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52" uniqueCount="16146">
  <si>
    <t xml:space="preserve">附件：</t>
  </si>
  <si>
    <r>
      <rPr>
        <sz val="20"/>
        <rFont val="方正黑体_GBK"/>
        <family val="0"/>
        <charset val="134"/>
      </rPr>
      <t xml:space="preserve">2022</t>
    </r>
    <r>
      <rPr>
        <sz val="20"/>
        <rFont val="Noto Sans"/>
        <family val="2"/>
      </rPr>
      <t xml:space="preserve">届四川省优秀大学毕业生名单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0"/>
        <charset val="134"/>
      </rPr>
      <t xml:space="preserve">1761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川大学（</t>
    </r>
    <r>
      <rPr>
        <b val="true"/>
        <sz val="12"/>
        <rFont val="仿宋_GB2312"/>
        <family val="0"/>
        <charset val="134"/>
      </rPr>
      <t xml:space="preserve">696</t>
    </r>
    <r>
      <rPr>
        <b val="true"/>
        <sz val="12"/>
        <rFont val="Noto Sans"/>
        <family val="2"/>
      </rPr>
      <t xml:space="preserve">人）</t>
    </r>
  </si>
  <si>
    <t xml:space="preserve">李明阳</t>
  </si>
  <si>
    <t xml:space="preserve">曾  皓</t>
  </si>
  <si>
    <t xml:space="preserve">王  翰</t>
  </si>
  <si>
    <t xml:space="preserve">郭  文</t>
  </si>
  <si>
    <t xml:space="preserve">张  扬</t>
  </si>
  <si>
    <t xml:space="preserve">罗  欢</t>
  </si>
  <si>
    <t xml:space="preserve">范  彬</t>
  </si>
  <si>
    <t xml:space="preserve">杨祥辉</t>
  </si>
  <si>
    <t xml:space="preserve">尤政勤</t>
  </si>
  <si>
    <t xml:space="preserve">王思越</t>
  </si>
  <si>
    <t xml:space="preserve">周岱卿</t>
  </si>
  <si>
    <t xml:space="preserve">梁泽鹏</t>
  </si>
  <si>
    <t xml:space="preserve">王  林</t>
  </si>
  <si>
    <t xml:space="preserve">潘家伟</t>
  </si>
  <si>
    <t xml:space="preserve">乔张媛</t>
  </si>
  <si>
    <t xml:space="preserve">文青爽</t>
  </si>
  <si>
    <t xml:space="preserve">刘诗园</t>
  </si>
  <si>
    <t xml:space="preserve">黄晨桀</t>
  </si>
  <si>
    <t xml:space="preserve">张然滔</t>
  </si>
  <si>
    <t xml:space="preserve">王  多</t>
  </si>
  <si>
    <t xml:space="preserve">何天秀</t>
  </si>
  <si>
    <t xml:space="preserve">赵  丹</t>
  </si>
  <si>
    <t xml:space="preserve">陈  昕</t>
  </si>
  <si>
    <t xml:space="preserve">梁冰雪</t>
  </si>
  <si>
    <t xml:space="preserve">胥  航</t>
  </si>
  <si>
    <t xml:space="preserve">李经洋</t>
  </si>
  <si>
    <t xml:space="preserve">李心玉</t>
  </si>
  <si>
    <t xml:space="preserve">江佳佳</t>
  </si>
  <si>
    <t xml:space="preserve">唐敬宜</t>
  </si>
  <si>
    <t xml:space="preserve">辜佳丽</t>
  </si>
  <si>
    <t xml:space="preserve">郭旭东</t>
  </si>
  <si>
    <t xml:space="preserve">李俊欣</t>
  </si>
  <si>
    <t xml:space="preserve">王一冰</t>
  </si>
  <si>
    <t xml:space="preserve">祁伟伟</t>
  </si>
  <si>
    <t xml:space="preserve">俞  汇</t>
  </si>
  <si>
    <t xml:space="preserve">王琛懿</t>
  </si>
  <si>
    <t xml:space="preserve">钱  粲</t>
  </si>
  <si>
    <t xml:space="preserve">车宇凡</t>
  </si>
  <si>
    <t xml:space="preserve">彭彦凌</t>
  </si>
  <si>
    <t xml:space="preserve">刘  航</t>
  </si>
  <si>
    <t xml:space="preserve">朱嘉诚</t>
  </si>
  <si>
    <t xml:space="preserve">赵雅雯</t>
  </si>
  <si>
    <t xml:space="preserve">韦  焱</t>
  </si>
  <si>
    <t xml:space="preserve">肖雨涵</t>
  </si>
  <si>
    <t xml:space="preserve">王  淳</t>
  </si>
  <si>
    <t xml:space="preserve">刘力萍</t>
  </si>
  <si>
    <t xml:space="preserve">陈米果</t>
  </si>
  <si>
    <t xml:space="preserve">胡曾莉</t>
  </si>
  <si>
    <t xml:space="preserve">甘  露</t>
  </si>
  <si>
    <t xml:space="preserve">王明瑶</t>
  </si>
  <si>
    <t xml:space="preserve">谭怀铭</t>
  </si>
  <si>
    <t xml:space="preserve">唐东旭</t>
  </si>
  <si>
    <t xml:space="preserve">潘  燕</t>
  </si>
  <si>
    <t xml:space="preserve">郭振新</t>
  </si>
  <si>
    <t xml:space="preserve">王  阳</t>
  </si>
  <si>
    <t xml:space="preserve">董芙蓉</t>
  </si>
  <si>
    <t xml:space="preserve">刘苏芳</t>
  </si>
  <si>
    <t xml:space="preserve">杨璐瑜</t>
  </si>
  <si>
    <t xml:space="preserve">田  源</t>
  </si>
  <si>
    <t xml:space="preserve">牛晓倩</t>
  </si>
  <si>
    <t xml:space="preserve">李胜男</t>
  </si>
  <si>
    <t xml:space="preserve">崔  峰</t>
  </si>
  <si>
    <t xml:space="preserve">黄梦雨</t>
  </si>
  <si>
    <t xml:space="preserve">李  芮</t>
  </si>
  <si>
    <t xml:space="preserve">迟顺功</t>
  </si>
  <si>
    <t xml:space="preserve">蔡国威</t>
  </si>
  <si>
    <t xml:space="preserve">杨裕涵</t>
  </si>
  <si>
    <t xml:space="preserve">李  铮</t>
  </si>
  <si>
    <t xml:space="preserve">吴凌豪</t>
  </si>
  <si>
    <t xml:space="preserve">李海阔</t>
  </si>
  <si>
    <t xml:space="preserve">康嘉诚</t>
  </si>
  <si>
    <t xml:space="preserve">范飞廷</t>
  </si>
  <si>
    <t xml:space="preserve">杨星月</t>
  </si>
  <si>
    <t xml:space="preserve">高  泰</t>
  </si>
  <si>
    <t xml:space="preserve">王宁宇</t>
  </si>
  <si>
    <t xml:space="preserve">顾少娴</t>
  </si>
  <si>
    <t xml:space="preserve">唐  越</t>
  </si>
  <si>
    <t xml:space="preserve">李  欣</t>
  </si>
  <si>
    <t xml:space="preserve">黄钰倩</t>
  </si>
  <si>
    <t xml:space="preserve">姜  博</t>
  </si>
  <si>
    <t xml:space="preserve">马蔚欣</t>
  </si>
  <si>
    <t xml:space="preserve">刘  雯</t>
  </si>
  <si>
    <t xml:space="preserve">胥金秀</t>
  </si>
  <si>
    <t xml:space="preserve">方思强</t>
  </si>
  <si>
    <t xml:space="preserve">董雪华</t>
  </si>
  <si>
    <t xml:space="preserve">曹光梅</t>
  </si>
  <si>
    <t xml:space="preserve">胡欣月</t>
  </si>
  <si>
    <t xml:space="preserve">冯  蕊</t>
  </si>
  <si>
    <t xml:space="preserve">张文瑜</t>
  </si>
  <si>
    <t xml:space="preserve">刘华康</t>
  </si>
  <si>
    <t xml:space="preserve">谢燕螺</t>
  </si>
  <si>
    <t xml:space="preserve">王若宸</t>
  </si>
  <si>
    <t xml:space="preserve">殷鹏鲲</t>
  </si>
  <si>
    <t xml:space="preserve">张体重</t>
  </si>
  <si>
    <t xml:space="preserve">张超一</t>
  </si>
  <si>
    <t xml:space="preserve">王  娇</t>
  </si>
  <si>
    <t xml:space="preserve">王雨婷</t>
  </si>
  <si>
    <t xml:space="preserve">刘  炼</t>
  </si>
  <si>
    <t xml:space="preserve">彭  鹤</t>
  </si>
  <si>
    <t xml:space="preserve">张家豪</t>
  </si>
  <si>
    <t xml:space="preserve">王  邺</t>
  </si>
  <si>
    <t xml:space="preserve">刘  晋</t>
  </si>
  <si>
    <t xml:space="preserve">彭  铎</t>
  </si>
  <si>
    <t xml:space="preserve">李林东</t>
  </si>
  <si>
    <t xml:space="preserve">彭  橦</t>
  </si>
  <si>
    <t xml:space="preserve">陈欣钥</t>
  </si>
  <si>
    <t xml:space="preserve">宋  甜</t>
  </si>
  <si>
    <t xml:space="preserve">孟  彬</t>
  </si>
  <si>
    <t xml:space="preserve">杨  钠</t>
  </si>
  <si>
    <t xml:space="preserve">胡兴文</t>
  </si>
  <si>
    <t xml:space="preserve">陈黎辉</t>
  </si>
  <si>
    <t xml:space="preserve">郭文博</t>
  </si>
  <si>
    <t xml:space="preserve">王  飞</t>
  </si>
  <si>
    <t xml:space="preserve">苏思宇</t>
  </si>
  <si>
    <t xml:space="preserve">邓旭旺</t>
  </si>
  <si>
    <t xml:space="preserve">郑  凯</t>
  </si>
  <si>
    <t xml:space="preserve">梁雪蓉</t>
  </si>
  <si>
    <t xml:space="preserve">陈  广</t>
  </si>
  <si>
    <t xml:space="preserve">金  辉</t>
  </si>
  <si>
    <t xml:space="preserve">辛若铭</t>
  </si>
  <si>
    <t xml:space="preserve">周博皓</t>
  </si>
  <si>
    <t xml:space="preserve">黄河来</t>
  </si>
  <si>
    <t xml:space="preserve">束  振</t>
  </si>
  <si>
    <t xml:space="preserve">刘晓明</t>
  </si>
  <si>
    <t xml:space="preserve">尹管彬</t>
  </si>
  <si>
    <t xml:space="preserve">李顺祎</t>
  </si>
  <si>
    <t xml:space="preserve">谢  琦</t>
  </si>
  <si>
    <t xml:space="preserve">杨怡璇</t>
  </si>
  <si>
    <t xml:space="preserve">马  望</t>
  </si>
  <si>
    <t xml:space="preserve">张  凡</t>
  </si>
  <si>
    <t xml:space="preserve">薛  平</t>
  </si>
  <si>
    <t xml:space="preserve">杜明坤</t>
  </si>
  <si>
    <t xml:space="preserve">李芸漫</t>
  </si>
  <si>
    <t xml:space="preserve">张文博</t>
  </si>
  <si>
    <t xml:space="preserve">潘  震</t>
  </si>
  <si>
    <t xml:space="preserve">袁文雪</t>
  </si>
  <si>
    <t xml:space="preserve">刘  川</t>
  </si>
  <si>
    <t xml:space="preserve">陈柏翰</t>
  </si>
  <si>
    <t xml:space="preserve">明章强</t>
  </si>
  <si>
    <t xml:space="preserve">邬鸿杰</t>
  </si>
  <si>
    <t xml:space="preserve">邹可欣</t>
  </si>
  <si>
    <t xml:space="preserve">牛  毅</t>
  </si>
  <si>
    <t xml:space="preserve">陈  浩</t>
  </si>
  <si>
    <t xml:space="preserve">陶嘉鸿</t>
  </si>
  <si>
    <t xml:space="preserve">曾  静</t>
  </si>
  <si>
    <t xml:space="preserve">谭生祥</t>
  </si>
  <si>
    <t xml:space="preserve">曹皓瑶</t>
  </si>
  <si>
    <t xml:space="preserve">魏琪力</t>
  </si>
  <si>
    <t xml:space="preserve">李晓星</t>
  </si>
  <si>
    <t xml:space="preserve">杨  波</t>
  </si>
  <si>
    <t xml:space="preserve">程  丰</t>
  </si>
  <si>
    <t xml:space="preserve">何凤飞</t>
  </si>
  <si>
    <t xml:space="preserve">赖蕾朵</t>
  </si>
  <si>
    <t xml:space="preserve">范诗雨</t>
  </si>
  <si>
    <t xml:space="preserve">闫泽霖</t>
  </si>
  <si>
    <t xml:space="preserve">夏成城</t>
  </si>
  <si>
    <t xml:space="preserve">袁星宇</t>
  </si>
  <si>
    <t xml:space="preserve">唐  琦</t>
  </si>
  <si>
    <t xml:space="preserve">唐培根</t>
  </si>
  <si>
    <t xml:space="preserve">徐  颖</t>
  </si>
  <si>
    <t xml:space="preserve">赖春羊</t>
  </si>
  <si>
    <t xml:space="preserve">谢婷婷</t>
  </si>
  <si>
    <t xml:space="preserve">吴章林</t>
  </si>
  <si>
    <t xml:space="preserve">郝虎明</t>
  </si>
  <si>
    <t xml:space="preserve">周  欣</t>
  </si>
  <si>
    <t xml:space="preserve">冯夏源</t>
  </si>
  <si>
    <t xml:space="preserve">王大强</t>
  </si>
  <si>
    <t xml:space="preserve">汪玉梅</t>
  </si>
  <si>
    <t xml:space="preserve">刘  艳</t>
  </si>
  <si>
    <t xml:space="preserve">张  欢</t>
  </si>
  <si>
    <t xml:space="preserve">叶蒸诚</t>
  </si>
  <si>
    <t xml:space="preserve">杨丽雯</t>
  </si>
  <si>
    <t xml:space="preserve">罗  杰</t>
  </si>
  <si>
    <t xml:space="preserve">王旭倩</t>
  </si>
  <si>
    <t xml:space="preserve">丁晓良</t>
  </si>
  <si>
    <t xml:space="preserve">于锐权</t>
  </si>
  <si>
    <t xml:space="preserve">杨  欢</t>
  </si>
  <si>
    <t xml:space="preserve">夏  巧</t>
  </si>
  <si>
    <t xml:space="preserve">翟健玉</t>
  </si>
  <si>
    <t xml:space="preserve">徐乾达</t>
  </si>
  <si>
    <t xml:space="preserve">魏  然</t>
  </si>
  <si>
    <t xml:space="preserve">刘晋明</t>
  </si>
  <si>
    <t xml:space="preserve">樊  坤</t>
  </si>
  <si>
    <t xml:space="preserve">何泰君</t>
  </si>
  <si>
    <t xml:space="preserve">邹  元</t>
  </si>
  <si>
    <t xml:space="preserve">彭  燕</t>
  </si>
  <si>
    <t xml:space="preserve">吕钧炜</t>
  </si>
  <si>
    <t xml:space="preserve">杜文浩</t>
  </si>
  <si>
    <t xml:space="preserve">周岱林</t>
  </si>
  <si>
    <t xml:space="preserve">王梦琳</t>
  </si>
  <si>
    <t xml:space="preserve">王志国</t>
  </si>
  <si>
    <t xml:space="preserve">冯兰祥</t>
  </si>
  <si>
    <t xml:space="preserve">占梦军</t>
  </si>
  <si>
    <t xml:space="preserve">杨  菊</t>
  </si>
  <si>
    <t xml:space="preserve">邹  婷</t>
  </si>
  <si>
    <t xml:space="preserve">张  瑞</t>
  </si>
  <si>
    <t xml:space="preserve">吕修和</t>
  </si>
  <si>
    <t xml:space="preserve">王东光</t>
  </si>
  <si>
    <t xml:space="preserve">任  倩</t>
  </si>
  <si>
    <t xml:space="preserve">徐源蔚</t>
  </si>
  <si>
    <t xml:space="preserve">高  远</t>
  </si>
  <si>
    <t xml:space="preserve">王文朝</t>
  </si>
  <si>
    <t xml:space="preserve">朱  策</t>
  </si>
  <si>
    <t xml:space="preserve">杨开颖</t>
  </si>
  <si>
    <t xml:space="preserve">邵彦翔</t>
  </si>
  <si>
    <t xml:space="preserve">周江元</t>
  </si>
  <si>
    <t xml:space="preserve">郜小帅</t>
  </si>
  <si>
    <t xml:space="preserve">李亚星</t>
  </si>
  <si>
    <t xml:space="preserve">黄诚一</t>
  </si>
  <si>
    <t xml:space="preserve">高  越</t>
  </si>
  <si>
    <t xml:space="preserve">万欣月</t>
  </si>
  <si>
    <t xml:space="preserve">王  让</t>
  </si>
  <si>
    <t xml:space="preserve">张思敏</t>
  </si>
  <si>
    <t xml:space="preserve">刘  静</t>
  </si>
  <si>
    <t xml:space="preserve">许  可</t>
  </si>
  <si>
    <t xml:space="preserve">蒋宇婷</t>
  </si>
  <si>
    <t xml:space="preserve">邓  艳</t>
  </si>
  <si>
    <t xml:space="preserve">梁  羽</t>
  </si>
  <si>
    <t xml:space="preserve">宁萍萍</t>
  </si>
  <si>
    <t xml:space="preserve">王亚楠</t>
  </si>
  <si>
    <t xml:space="preserve">董怡君</t>
  </si>
  <si>
    <t xml:space="preserve">饶郁芳</t>
  </si>
  <si>
    <t xml:space="preserve">朱易豪</t>
  </si>
  <si>
    <t xml:space="preserve">唐秀美</t>
  </si>
  <si>
    <t xml:space="preserve">王  洋</t>
  </si>
  <si>
    <t xml:space="preserve">张爱华</t>
  </si>
  <si>
    <t xml:space="preserve">周小涵</t>
  </si>
  <si>
    <t xml:space="preserve">柴莹莹</t>
  </si>
  <si>
    <t xml:space="preserve">曾令明</t>
  </si>
  <si>
    <t xml:space="preserve">李海龙</t>
  </si>
  <si>
    <t xml:space="preserve">张金行</t>
  </si>
  <si>
    <t xml:space="preserve">成泽怡</t>
  </si>
  <si>
    <t xml:space="preserve">倪晓凤</t>
  </si>
  <si>
    <t xml:space="preserve">李  铭</t>
  </si>
  <si>
    <t xml:space="preserve">孔启航</t>
  </si>
  <si>
    <t xml:space="preserve">孙闻天</t>
  </si>
  <si>
    <t xml:space="preserve">张隽婧</t>
  </si>
  <si>
    <t xml:space="preserve">廖彬佑</t>
  </si>
  <si>
    <t xml:space="preserve">陈  稳</t>
  </si>
  <si>
    <t xml:space="preserve">李昕怡</t>
  </si>
  <si>
    <t xml:space="preserve">张艳艳</t>
  </si>
  <si>
    <t xml:space="preserve">孙嘉琳</t>
  </si>
  <si>
    <t xml:space="preserve">邵京京</t>
  </si>
  <si>
    <t xml:space="preserve">陈延迪</t>
  </si>
  <si>
    <t xml:space="preserve">李妍熹</t>
  </si>
  <si>
    <t xml:space="preserve">王雨霏</t>
  </si>
  <si>
    <t xml:space="preserve">张  博</t>
  </si>
  <si>
    <t xml:space="preserve">陈  媛</t>
  </si>
  <si>
    <t xml:space="preserve">刘俊江</t>
  </si>
  <si>
    <t xml:space="preserve">周宗磊</t>
  </si>
  <si>
    <t xml:space="preserve">张楚妍</t>
  </si>
  <si>
    <t xml:space="preserve">赵田禾</t>
  </si>
  <si>
    <t xml:space="preserve">孙东雷</t>
  </si>
  <si>
    <t xml:space="preserve">张书鸣</t>
  </si>
  <si>
    <t xml:space="preserve">李  飞</t>
  </si>
  <si>
    <t xml:space="preserve">周命璐</t>
  </si>
  <si>
    <t xml:space="preserve">余雯绮</t>
  </si>
  <si>
    <t xml:space="preserve">任克柏</t>
  </si>
  <si>
    <t xml:space="preserve">周一康</t>
  </si>
  <si>
    <t xml:space="preserve">王灵玲</t>
  </si>
  <si>
    <t xml:space="preserve">李淑洁</t>
  </si>
  <si>
    <t xml:space="preserve">纽一宁</t>
  </si>
  <si>
    <t xml:space="preserve">单学鹏</t>
  </si>
  <si>
    <t xml:space="preserve">何东亮</t>
  </si>
  <si>
    <t xml:space="preserve">李  滔</t>
  </si>
  <si>
    <t xml:space="preserve">吕国庆</t>
  </si>
  <si>
    <t xml:space="preserve">陈鑫瑶</t>
  </si>
  <si>
    <t xml:space="preserve">唐立序</t>
  </si>
  <si>
    <t xml:space="preserve">苏依纹</t>
  </si>
  <si>
    <t xml:space="preserve">罗紫菡</t>
  </si>
  <si>
    <t xml:space="preserve">吴俊红</t>
  </si>
  <si>
    <t xml:space="preserve">黄尚清</t>
  </si>
  <si>
    <t xml:space="preserve">杨书懿</t>
  </si>
  <si>
    <t xml:space="preserve">刘  池</t>
  </si>
  <si>
    <t xml:space="preserve">丁志巍</t>
  </si>
  <si>
    <t xml:space="preserve">张中麟</t>
  </si>
  <si>
    <t xml:space="preserve">赵  旭</t>
  </si>
  <si>
    <t xml:space="preserve">汤笑若</t>
  </si>
  <si>
    <t xml:space="preserve">母崇铭</t>
  </si>
  <si>
    <t xml:space="preserve">李皓月</t>
  </si>
  <si>
    <t xml:space="preserve">谢文新</t>
  </si>
  <si>
    <t xml:space="preserve">耿  衍</t>
  </si>
  <si>
    <t xml:space="preserve">朱  珊</t>
  </si>
  <si>
    <t xml:space="preserve">王  鑫</t>
  </si>
  <si>
    <t xml:space="preserve">易小晴</t>
  </si>
  <si>
    <t xml:space="preserve">王金丹</t>
  </si>
  <si>
    <t xml:space="preserve">葛紫荆</t>
  </si>
  <si>
    <t xml:space="preserve">姚邦易</t>
  </si>
  <si>
    <t xml:space="preserve">马  玮</t>
  </si>
  <si>
    <t xml:space="preserve">李晓芳</t>
  </si>
  <si>
    <t xml:space="preserve">徐忠雯</t>
  </si>
  <si>
    <t xml:space="preserve">吴性丽</t>
  </si>
  <si>
    <t xml:space="preserve">倪  然</t>
  </si>
  <si>
    <t xml:space="preserve">赵文超</t>
  </si>
  <si>
    <t xml:space="preserve">孙俊凯</t>
  </si>
  <si>
    <t xml:space="preserve">全  强</t>
  </si>
  <si>
    <t xml:space="preserve">汤  茜</t>
  </si>
  <si>
    <t xml:space="preserve">陈雨川</t>
  </si>
  <si>
    <t xml:space="preserve">刘诗雨</t>
  </si>
  <si>
    <t xml:space="preserve">陈  兰</t>
  </si>
  <si>
    <t xml:space="preserve">焉兆生</t>
  </si>
  <si>
    <t xml:space="preserve">李育霈</t>
  </si>
  <si>
    <t xml:space="preserve">张育豪</t>
  </si>
  <si>
    <t xml:space="preserve">黄一鑫</t>
  </si>
  <si>
    <t xml:space="preserve">储婷婷</t>
  </si>
  <si>
    <t xml:space="preserve">田之远</t>
  </si>
  <si>
    <t xml:space="preserve">常  庚</t>
  </si>
  <si>
    <t xml:space="preserve">唐  瑞</t>
  </si>
  <si>
    <t xml:space="preserve">谢明宇</t>
  </si>
  <si>
    <t xml:space="preserve">李  顺</t>
  </si>
  <si>
    <t xml:space="preserve">张文文</t>
  </si>
  <si>
    <t xml:space="preserve">陈  芹</t>
  </si>
  <si>
    <t xml:space="preserve">张继驰</t>
  </si>
  <si>
    <t xml:space="preserve">刘坤鹏</t>
  </si>
  <si>
    <t xml:space="preserve">王雅楠</t>
  </si>
  <si>
    <t xml:space="preserve">吴  凯</t>
  </si>
  <si>
    <t xml:space="preserve">何  飞</t>
  </si>
  <si>
    <t xml:space="preserve">张勃庆</t>
  </si>
  <si>
    <t xml:space="preserve">金蜀鄂</t>
  </si>
  <si>
    <t xml:space="preserve">马  雪</t>
  </si>
  <si>
    <t xml:space="preserve">倪新程</t>
  </si>
  <si>
    <t xml:space="preserve">孙  琪</t>
  </si>
  <si>
    <t xml:space="preserve">王琦玮</t>
  </si>
  <si>
    <t xml:space="preserve">李杰文</t>
  </si>
  <si>
    <t xml:space="preserve">秦芙蓉</t>
  </si>
  <si>
    <t xml:space="preserve">杨  雄</t>
  </si>
  <si>
    <t xml:space="preserve">柳林甫</t>
  </si>
  <si>
    <t xml:space="preserve">郗慧芝</t>
  </si>
  <si>
    <t xml:space="preserve">龚琳鸿</t>
  </si>
  <si>
    <t xml:space="preserve">林  升</t>
  </si>
  <si>
    <t xml:space="preserve">陈雪兰</t>
  </si>
  <si>
    <t xml:space="preserve">李春根</t>
  </si>
  <si>
    <t xml:space="preserve">韩茹霞</t>
  </si>
  <si>
    <t xml:space="preserve">刘  双</t>
  </si>
  <si>
    <t xml:space="preserve">郑祖扬</t>
  </si>
  <si>
    <t xml:space="preserve">蒋龚祎</t>
  </si>
  <si>
    <t xml:space="preserve">程雅钰</t>
  </si>
  <si>
    <t xml:space="preserve">樊  琳</t>
  </si>
  <si>
    <t xml:space="preserve">丁  畅</t>
  </si>
  <si>
    <t xml:space="preserve">姜焯瀛</t>
  </si>
  <si>
    <t xml:space="preserve">周芷珺</t>
  </si>
  <si>
    <t xml:space="preserve">廖  左</t>
  </si>
  <si>
    <t xml:space="preserve">谢一飞</t>
  </si>
  <si>
    <t xml:space="preserve">张子淳</t>
  </si>
  <si>
    <t xml:space="preserve">向柔颖</t>
  </si>
  <si>
    <t xml:space="preserve">黎丹婷</t>
  </si>
  <si>
    <t xml:space="preserve">任琛维</t>
  </si>
  <si>
    <t xml:space="preserve">李佳睿</t>
  </si>
  <si>
    <t xml:space="preserve">先  进</t>
  </si>
  <si>
    <t xml:space="preserve">吴子硕</t>
  </si>
  <si>
    <t xml:space="preserve">冷辰茜</t>
  </si>
  <si>
    <t xml:space="preserve">庄奕航</t>
  </si>
  <si>
    <t xml:space="preserve">顾徐阳</t>
  </si>
  <si>
    <t xml:space="preserve">陈鹏翔</t>
  </si>
  <si>
    <t xml:space="preserve">苗玥彬</t>
  </si>
  <si>
    <t xml:space="preserve">缪  言</t>
  </si>
  <si>
    <t xml:space="preserve">邹欣然</t>
  </si>
  <si>
    <t xml:space="preserve">黄恩珂</t>
  </si>
  <si>
    <t xml:space="preserve">唐先勇</t>
  </si>
  <si>
    <t xml:space="preserve">彭俊铭</t>
  </si>
  <si>
    <t xml:space="preserve">周乃兴</t>
  </si>
  <si>
    <t xml:space="preserve">邱  昳</t>
  </si>
  <si>
    <t xml:space="preserve">李文秀</t>
  </si>
  <si>
    <t xml:space="preserve">唐金翎</t>
  </si>
  <si>
    <t xml:space="preserve">李健辉</t>
  </si>
  <si>
    <t xml:space="preserve">蒋菡婷</t>
  </si>
  <si>
    <t xml:space="preserve">向宇歌</t>
  </si>
  <si>
    <t xml:space="preserve">闫  凯</t>
  </si>
  <si>
    <t xml:space="preserve">李萌萌</t>
  </si>
  <si>
    <t xml:space="preserve">兰姿珊</t>
  </si>
  <si>
    <t xml:space="preserve">莫凯洁</t>
  </si>
  <si>
    <t xml:space="preserve">彭笑秋</t>
  </si>
  <si>
    <t xml:space="preserve">刘淑瑾</t>
  </si>
  <si>
    <t xml:space="preserve">白  娟</t>
  </si>
  <si>
    <t xml:space="preserve">龙  雨</t>
  </si>
  <si>
    <t xml:space="preserve">梁昊晨</t>
  </si>
  <si>
    <t xml:space="preserve">李  萌</t>
  </si>
  <si>
    <t xml:space="preserve">钟雅晴</t>
  </si>
  <si>
    <t xml:space="preserve">王晓萱</t>
  </si>
  <si>
    <t xml:space="preserve">邓稚凡</t>
  </si>
  <si>
    <t xml:space="preserve">许泓一</t>
  </si>
  <si>
    <t xml:space="preserve">郑紫月</t>
  </si>
  <si>
    <t xml:space="preserve">王昕雨</t>
  </si>
  <si>
    <t xml:space="preserve">刘  可</t>
  </si>
  <si>
    <t xml:space="preserve">涂  丹</t>
  </si>
  <si>
    <t xml:space="preserve">段宇飞</t>
  </si>
  <si>
    <t xml:space="preserve">谢林希</t>
  </si>
  <si>
    <t xml:space="preserve">林心怡</t>
  </si>
  <si>
    <t xml:space="preserve">贾  唯</t>
  </si>
  <si>
    <t xml:space="preserve">王禹心</t>
  </si>
  <si>
    <t xml:space="preserve">周  尚</t>
  </si>
  <si>
    <t xml:space="preserve">倪馨玥</t>
  </si>
  <si>
    <t xml:space="preserve">覃子桐</t>
  </si>
  <si>
    <t xml:space="preserve">赵  燕</t>
  </si>
  <si>
    <t xml:space="preserve">刘美琳</t>
  </si>
  <si>
    <t xml:space="preserve">卢霞依</t>
  </si>
  <si>
    <t xml:space="preserve">张静宜</t>
  </si>
  <si>
    <t xml:space="preserve">刘博文</t>
  </si>
  <si>
    <t xml:space="preserve">李  喆</t>
  </si>
  <si>
    <t xml:space="preserve">田  钰</t>
  </si>
  <si>
    <t xml:space="preserve">张静怡</t>
  </si>
  <si>
    <t xml:space="preserve">吴姣濛</t>
  </si>
  <si>
    <t xml:space="preserve">吴  迪</t>
  </si>
  <si>
    <t xml:space="preserve">杜庸谨</t>
  </si>
  <si>
    <t xml:space="preserve">高梓霏</t>
  </si>
  <si>
    <t xml:space="preserve">黄卓贤</t>
  </si>
  <si>
    <t xml:space="preserve">戴汶熹</t>
  </si>
  <si>
    <t xml:space="preserve">黄小珊</t>
  </si>
  <si>
    <t xml:space="preserve">任正智</t>
  </si>
  <si>
    <t xml:space="preserve">张  娇</t>
  </si>
  <si>
    <t xml:space="preserve">郭安捷</t>
  </si>
  <si>
    <t xml:space="preserve">李文佳</t>
  </si>
  <si>
    <t xml:space="preserve">肖洋好</t>
  </si>
  <si>
    <t xml:space="preserve">刘育诚</t>
  </si>
  <si>
    <t xml:space="preserve">陈  宇</t>
  </si>
  <si>
    <t xml:space="preserve">高小航</t>
  </si>
  <si>
    <t xml:space="preserve">杨于宸</t>
  </si>
  <si>
    <t xml:space="preserve">赵梦飞</t>
  </si>
  <si>
    <t xml:space="preserve">李炳辉</t>
  </si>
  <si>
    <t xml:space="preserve">史聚民</t>
  </si>
  <si>
    <t xml:space="preserve">常珮杰</t>
  </si>
  <si>
    <t xml:space="preserve">刘沁鑫</t>
  </si>
  <si>
    <t xml:space="preserve">虞智超</t>
  </si>
  <si>
    <t xml:space="preserve">冀  壮</t>
  </si>
  <si>
    <t xml:space="preserve">余思源</t>
  </si>
  <si>
    <t xml:space="preserve">余  鑫</t>
  </si>
  <si>
    <t xml:space="preserve">杨  宁</t>
  </si>
  <si>
    <t xml:space="preserve">刘霁原</t>
  </si>
  <si>
    <t xml:space="preserve">项逸飞</t>
  </si>
  <si>
    <t xml:space="preserve">高祎霆</t>
  </si>
  <si>
    <t xml:space="preserve">青雯玥</t>
  </si>
  <si>
    <t xml:space="preserve">张  海</t>
  </si>
  <si>
    <t xml:space="preserve">邹  梅</t>
  </si>
  <si>
    <t xml:space="preserve">胡仁龄</t>
  </si>
  <si>
    <t xml:space="preserve">张海鹏</t>
  </si>
  <si>
    <t xml:space="preserve">桂竹鑫</t>
  </si>
  <si>
    <t xml:space="preserve">陈行健</t>
  </si>
  <si>
    <t xml:space="preserve">王亚雯</t>
  </si>
  <si>
    <t xml:space="preserve">李丹琪</t>
  </si>
  <si>
    <t xml:space="preserve">郭美琳</t>
  </si>
  <si>
    <t xml:space="preserve">何  爽</t>
  </si>
  <si>
    <t xml:space="preserve">吴鸿宇</t>
  </si>
  <si>
    <t xml:space="preserve">贾皓昊</t>
  </si>
  <si>
    <t xml:space="preserve">李婕妤</t>
  </si>
  <si>
    <t xml:space="preserve">张思涵</t>
  </si>
  <si>
    <t xml:space="preserve">陈珊珊</t>
  </si>
  <si>
    <t xml:space="preserve">房勇廷</t>
  </si>
  <si>
    <t xml:space="preserve">吴  奇</t>
  </si>
  <si>
    <t xml:space="preserve">王伟丁</t>
  </si>
  <si>
    <t xml:space="preserve">张泽坤</t>
  </si>
  <si>
    <t xml:space="preserve">于  桥</t>
  </si>
  <si>
    <t xml:space="preserve">刘志俊</t>
  </si>
  <si>
    <t xml:space="preserve">敬小炜</t>
  </si>
  <si>
    <t xml:space="preserve">郭  梦</t>
  </si>
  <si>
    <t xml:space="preserve">姜  浩</t>
  </si>
  <si>
    <t xml:space="preserve">吴黄巍</t>
  </si>
  <si>
    <t xml:space="preserve">陈益潇</t>
  </si>
  <si>
    <t xml:space="preserve">王道叶</t>
  </si>
  <si>
    <t xml:space="preserve">黄奕翔</t>
  </si>
  <si>
    <t xml:space="preserve">石雅琪</t>
  </si>
  <si>
    <t xml:space="preserve">李伟建</t>
  </si>
  <si>
    <t xml:space="preserve">马  然</t>
  </si>
  <si>
    <t xml:space="preserve">陈奕涵</t>
  </si>
  <si>
    <t xml:space="preserve">王  新</t>
  </si>
  <si>
    <t xml:space="preserve">李红亮</t>
  </si>
  <si>
    <t xml:space="preserve">张鸿杰</t>
  </si>
  <si>
    <t xml:space="preserve">焦继煌</t>
  </si>
  <si>
    <t xml:space="preserve">张涵洁</t>
  </si>
  <si>
    <t xml:space="preserve">刘  童</t>
  </si>
  <si>
    <t xml:space="preserve">朱世豪</t>
  </si>
  <si>
    <t xml:space="preserve">刘家伟</t>
  </si>
  <si>
    <t xml:space="preserve">黄  浩</t>
  </si>
  <si>
    <t xml:space="preserve">方  增</t>
  </si>
  <si>
    <t xml:space="preserve">李世坤</t>
  </si>
  <si>
    <t xml:space="preserve">夏禹辰</t>
  </si>
  <si>
    <t xml:space="preserve">朱仁宇</t>
  </si>
  <si>
    <t xml:space="preserve">陶成梁</t>
  </si>
  <si>
    <t xml:space="preserve">华军涛</t>
  </si>
  <si>
    <t xml:space="preserve">董晓妍</t>
  </si>
  <si>
    <t xml:space="preserve">卫书铭</t>
  </si>
  <si>
    <t xml:space="preserve">刘相江</t>
  </si>
  <si>
    <t xml:space="preserve">童宇航</t>
  </si>
  <si>
    <t xml:space="preserve">甘  伟</t>
  </si>
  <si>
    <t xml:space="preserve">聂  沛</t>
  </si>
  <si>
    <t xml:space="preserve">陈  林</t>
  </si>
  <si>
    <t xml:space="preserve">李嘉雨</t>
  </si>
  <si>
    <t xml:space="preserve">刘新霆</t>
  </si>
  <si>
    <t xml:space="preserve">赵文焕</t>
  </si>
  <si>
    <t xml:space="preserve">方思瑞</t>
  </si>
  <si>
    <t xml:space="preserve">徐维炜</t>
  </si>
  <si>
    <t xml:space="preserve">李梓帆</t>
  </si>
  <si>
    <t xml:space="preserve">陈姣娇</t>
  </si>
  <si>
    <t xml:space="preserve">周佩奕</t>
  </si>
  <si>
    <t xml:space="preserve">牛天宇</t>
  </si>
  <si>
    <t xml:space="preserve">熊艳雪</t>
  </si>
  <si>
    <t xml:space="preserve">刘胤宏</t>
  </si>
  <si>
    <t xml:space="preserve">李广焱</t>
  </si>
  <si>
    <t xml:space="preserve">周恭成</t>
  </si>
  <si>
    <t xml:space="preserve">曾明泉</t>
  </si>
  <si>
    <t xml:space="preserve">王康宁</t>
  </si>
  <si>
    <t xml:space="preserve">郭秋彤</t>
  </si>
  <si>
    <t xml:space="preserve">程健峰</t>
  </si>
  <si>
    <t xml:space="preserve">何巧云</t>
  </si>
  <si>
    <t xml:space="preserve">申露涵</t>
  </si>
  <si>
    <t xml:space="preserve">曾琳清</t>
  </si>
  <si>
    <t xml:space="preserve">康彩新</t>
  </si>
  <si>
    <t xml:space="preserve">陈  悦</t>
  </si>
  <si>
    <t xml:space="preserve">彭胤洲</t>
  </si>
  <si>
    <t xml:space="preserve">晁  洋</t>
  </si>
  <si>
    <t xml:space="preserve">张  桐</t>
  </si>
  <si>
    <t xml:space="preserve">洪丽凤</t>
  </si>
  <si>
    <t xml:space="preserve">郭旭坤</t>
  </si>
  <si>
    <t xml:space="preserve">李浩斌</t>
  </si>
  <si>
    <t xml:space="preserve">阚子文</t>
  </si>
  <si>
    <t xml:space="preserve">杨一鸣</t>
  </si>
  <si>
    <t xml:space="preserve">车  行</t>
  </si>
  <si>
    <t xml:space="preserve">杨  晗</t>
  </si>
  <si>
    <t xml:space="preserve">李奇宇</t>
  </si>
  <si>
    <t xml:space="preserve">卫昱杰</t>
  </si>
  <si>
    <t xml:space="preserve">王麒藻</t>
  </si>
  <si>
    <t xml:space="preserve">谭  帅</t>
  </si>
  <si>
    <t xml:space="preserve">陈雨萧</t>
  </si>
  <si>
    <t xml:space="preserve">唐嘉欢</t>
  </si>
  <si>
    <t xml:space="preserve">张婷婷</t>
  </si>
  <si>
    <t xml:space="preserve">赵  灿</t>
  </si>
  <si>
    <t xml:space="preserve">黄崇森</t>
  </si>
  <si>
    <t xml:space="preserve">张成林</t>
  </si>
  <si>
    <t xml:space="preserve">田博文</t>
  </si>
  <si>
    <t xml:space="preserve">向荣婷</t>
  </si>
  <si>
    <t xml:space="preserve">杨  磊</t>
  </si>
  <si>
    <t xml:space="preserve">易佳欣</t>
  </si>
  <si>
    <t xml:space="preserve">徐江通</t>
  </si>
  <si>
    <t xml:space="preserve">吕少雄</t>
  </si>
  <si>
    <t xml:space="preserve">张宇健</t>
  </si>
  <si>
    <t xml:space="preserve">胡婷婷</t>
  </si>
  <si>
    <t xml:space="preserve">陈春晓</t>
  </si>
  <si>
    <t xml:space="preserve">朱  甲</t>
  </si>
  <si>
    <t xml:space="preserve">孙卓煜</t>
  </si>
  <si>
    <t xml:space="preserve">李西龙</t>
  </si>
  <si>
    <t xml:space="preserve">兰  玲</t>
  </si>
  <si>
    <t xml:space="preserve">林馨贝</t>
  </si>
  <si>
    <t xml:space="preserve">李辰龙</t>
  </si>
  <si>
    <t xml:space="preserve">刘  创</t>
  </si>
  <si>
    <t xml:space="preserve">王靖凯</t>
  </si>
  <si>
    <t xml:space="preserve">余  芊</t>
  </si>
  <si>
    <t xml:space="preserve">张益玮</t>
  </si>
  <si>
    <t xml:space="preserve">张  卓</t>
  </si>
  <si>
    <t xml:space="preserve">魏翼飞</t>
  </si>
  <si>
    <t xml:space="preserve">叶  汀</t>
  </si>
  <si>
    <t xml:space="preserve">务  鑫</t>
  </si>
  <si>
    <t xml:space="preserve">张岳群</t>
  </si>
  <si>
    <t xml:space="preserve">佟宇婷</t>
  </si>
  <si>
    <t xml:space="preserve">廖雨昕</t>
  </si>
  <si>
    <t xml:space="preserve">陈喜点</t>
  </si>
  <si>
    <t xml:space="preserve">张浩宇</t>
  </si>
  <si>
    <t xml:space="preserve">黄  天</t>
  </si>
  <si>
    <t xml:space="preserve">薛雨蓁</t>
  </si>
  <si>
    <t xml:space="preserve">王霏暘</t>
  </si>
  <si>
    <t xml:space="preserve">钟  琪</t>
  </si>
  <si>
    <t xml:space="preserve">汪志斌</t>
  </si>
  <si>
    <t xml:space="preserve">侯静雯</t>
  </si>
  <si>
    <t xml:space="preserve">杨赏娟</t>
  </si>
  <si>
    <t xml:space="preserve">王浩亮</t>
  </si>
  <si>
    <t xml:space="preserve">彭钰嫣</t>
  </si>
  <si>
    <t xml:space="preserve">李  玲</t>
  </si>
  <si>
    <t xml:space="preserve">梁恒宇</t>
  </si>
  <si>
    <t xml:space="preserve">焦若嫣</t>
  </si>
  <si>
    <t xml:space="preserve">韦  笑</t>
  </si>
  <si>
    <t xml:space="preserve">倪正航</t>
  </si>
  <si>
    <t xml:space="preserve">蔡雨松</t>
  </si>
  <si>
    <t xml:space="preserve">陈  鹏</t>
  </si>
  <si>
    <t xml:space="preserve">管  艳</t>
  </si>
  <si>
    <t xml:space="preserve">李  峥</t>
  </si>
  <si>
    <t xml:space="preserve">凌子玥</t>
  </si>
  <si>
    <t xml:space="preserve">刘长尧</t>
  </si>
  <si>
    <t xml:space="preserve">乔  晴</t>
  </si>
  <si>
    <t xml:space="preserve">徐  豪</t>
  </si>
  <si>
    <t xml:space="preserve">杨凤英</t>
  </si>
  <si>
    <t xml:space="preserve">游雨昊</t>
  </si>
  <si>
    <t xml:space="preserve">袁  睿</t>
  </si>
  <si>
    <t xml:space="preserve">朱道炀</t>
  </si>
  <si>
    <t xml:space="preserve">邓  宇</t>
  </si>
  <si>
    <t xml:space="preserve">叶敏杰</t>
  </si>
  <si>
    <t xml:space="preserve">冯  芊</t>
  </si>
  <si>
    <t xml:space="preserve">曹忠泽</t>
  </si>
  <si>
    <t xml:space="preserve">纪鉴芮</t>
  </si>
  <si>
    <t xml:space="preserve">柴  正</t>
  </si>
  <si>
    <t xml:space="preserve">唐婕晞</t>
  </si>
  <si>
    <t xml:space="preserve">朱玮臻</t>
  </si>
  <si>
    <t xml:space="preserve">张天杰</t>
  </si>
  <si>
    <t xml:space="preserve">王睿晗</t>
  </si>
  <si>
    <t xml:space="preserve">葛玲玲</t>
  </si>
  <si>
    <t xml:space="preserve">李  雅</t>
  </si>
  <si>
    <t xml:space="preserve">李雪瑛</t>
  </si>
  <si>
    <t xml:space="preserve">张欣怡</t>
  </si>
  <si>
    <t xml:space="preserve">张艺腾</t>
  </si>
  <si>
    <t xml:space="preserve">唐恬敏</t>
  </si>
  <si>
    <t xml:space="preserve">赵凡郁</t>
  </si>
  <si>
    <t xml:space="preserve">王傲琪</t>
  </si>
  <si>
    <t xml:space="preserve">田  欣</t>
  </si>
  <si>
    <t xml:space="preserve">周  琳</t>
  </si>
  <si>
    <t xml:space="preserve">李  苒</t>
  </si>
  <si>
    <t xml:space="preserve">徐文静</t>
  </si>
  <si>
    <t xml:space="preserve">曾祥虎</t>
  </si>
  <si>
    <t xml:space="preserve">刘玉霜</t>
  </si>
  <si>
    <t xml:space="preserve">吴昊妍</t>
  </si>
  <si>
    <t xml:space="preserve">王海溦</t>
  </si>
  <si>
    <t xml:space="preserve">王  玥</t>
  </si>
  <si>
    <t xml:space="preserve">丁若邻</t>
  </si>
  <si>
    <t xml:space="preserve">甘鑫琰</t>
  </si>
  <si>
    <t xml:space="preserve">姚羽菲</t>
  </si>
  <si>
    <t xml:space="preserve">郑资卓</t>
  </si>
  <si>
    <t xml:space="preserve">黄凌依</t>
  </si>
  <si>
    <t xml:space="preserve">廖盛楠</t>
  </si>
  <si>
    <t xml:space="preserve">蔡宜萌</t>
  </si>
  <si>
    <t xml:space="preserve">吴佳阳</t>
  </si>
  <si>
    <t xml:space="preserve">常  红</t>
  </si>
  <si>
    <t xml:space="preserve">武  依</t>
  </si>
  <si>
    <t xml:space="preserve">邵子伦</t>
  </si>
  <si>
    <t xml:space="preserve">周月阳</t>
  </si>
  <si>
    <t xml:space="preserve">贾  雯</t>
  </si>
  <si>
    <t xml:space="preserve">张添艾</t>
  </si>
  <si>
    <t xml:space="preserve">郭  婕</t>
  </si>
  <si>
    <t xml:space="preserve">韩镕泽</t>
  </si>
  <si>
    <t xml:space="preserve">赵钰洁</t>
  </si>
  <si>
    <t xml:space="preserve">徐颖欢</t>
  </si>
  <si>
    <t xml:space="preserve">黄  璐</t>
  </si>
  <si>
    <t xml:space="preserve">张  玉</t>
  </si>
  <si>
    <t xml:space="preserve">吴俞兴</t>
  </si>
  <si>
    <t xml:space="preserve">蒋沛航</t>
  </si>
  <si>
    <t xml:space="preserve">赵尹瑜</t>
  </si>
  <si>
    <t xml:space="preserve">吴  琼</t>
  </si>
  <si>
    <t xml:space="preserve">邓  佳</t>
  </si>
  <si>
    <t xml:space="preserve">陈  灿</t>
  </si>
  <si>
    <t xml:space="preserve">林淑如</t>
  </si>
  <si>
    <t xml:space="preserve">罗钰婷</t>
  </si>
  <si>
    <t xml:space="preserve">张  敏</t>
  </si>
  <si>
    <t xml:space="preserve">谭淋丹</t>
  </si>
  <si>
    <t xml:space="preserve">胡玉玲</t>
  </si>
  <si>
    <t xml:space="preserve">于世博</t>
  </si>
  <si>
    <t xml:space="preserve">廖盛宇</t>
  </si>
  <si>
    <t xml:space="preserve">樊  颖</t>
  </si>
  <si>
    <t xml:space="preserve">陈  龙</t>
  </si>
  <si>
    <t xml:space="preserve">熊  霏</t>
  </si>
  <si>
    <t xml:space="preserve">陈欣雨</t>
  </si>
  <si>
    <t xml:space="preserve">魏天舒</t>
  </si>
  <si>
    <t xml:space="preserve">涂金艳</t>
  </si>
  <si>
    <t xml:space="preserve">袁  慧</t>
  </si>
  <si>
    <t xml:space="preserve">徐宝琪</t>
  </si>
  <si>
    <t xml:space="preserve">孙诗微</t>
  </si>
  <si>
    <t xml:space="preserve">武瑞君</t>
  </si>
  <si>
    <t xml:space="preserve">王欣妍</t>
  </si>
  <si>
    <t xml:space="preserve">李稚萱</t>
  </si>
  <si>
    <t xml:space="preserve">石  翔</t>
  </si>
  <si>
    <t xml:space="preserve">唐嘉泽</t>
  </si>
  <si>
    <t xml:space="preserve">李寒玉</t>
  </si>
  <si>
    <t xml:space="preserve">黄烨炯</t>
  </si>
  <si>
    <t xml:space="preserve">樊宸君</t>
  </si>
  <si>
    <t xml:space="preserve">于佳鑫</t>
  </si>
  <si>
    <t xml:space="preserve">刘一星</t>
  </si>
  <si>
    <t xml:space="preserve">苗江海</t>
  </si>
  <si>
    <t xml:space="preserve">龚昊为</t>
  </si>
  <si>
    <t xml:space="preserve">李泰赫</t>
  </si>
  <si>
    <t xml:space="preserve">徐梓杰</t>
  </si>
  <si>
    <t xml:space="preserve">张偌涵</t>
  </si>
  <si>
    <t xml:space="preserve">魏  岚</t>
  </si>
  <si>
    <t xml:space="preserve">马金鑫</t>
  </si>
  <si>
    <t xml:space="preserve">杨行健</t>
  </si>
  <si>
    <t xml:space="preserve">金刘超</t>
  </si>
  <si>
    <t xml:space="preserve">张慕涵</t>
  </si>
  <si>
    <t xml:space="preserve">卢  凡</t>
  </si>
  <si>
    <t xml:space="preserve">赵玮琦</t>
  </si>
  <si>
    <t xml:space="preserve">张波涛</t>
  </si>
  <si>
    <t xml:space="preserve">温芷萱</t>
  </si>
  <si>
    <t xml:space="preserve">廖承相</t>
  </si>
  <si>
    <t xml:space="preserve">屈景诗</t>
  </si>
  <si>
    <t xml:space="preserve">侯伊为</t>
  </si>
  <si>
    <t xml:space="preserve">赵倩锐</t>
  </si>
  <si>
    <t xml:space="preserve">朱明成</t>
  </si>
  <si>
    <t xml:space="preserve">崔  晋</t>
  </si>
  <si>
    <t xml:space="preserve">俄木依欣</t>
  </si>
  <si>
    <t xml:space="preserve">肖  瑶</t>
  </si>
  <si>
    <t xml:space="preserve">吴晓峰</t>
  </si>
  <si>
    <t xml:space="preserve">杨松齐</t>
  </si>
  <si>
    <t xml:space="preserve">靳  苗</t>
  </si>
  <si>
    <t xml:space="preserve">康睿馨</t>
  </si>
  <si>
    <t xml:space="preserve">薛思言</t>
  </si>
  <si>
    <t xml:space="preserve">冯  久</t>
  </si>
  <si>
    <t xml:space="preserve">龙欣怡</t>
  </si>
  <si>
    <t xml:space="preserve">黄一䶮</t>
  </si>
  <si>
    <t xml:space="preserve">王一珂</t>
  </si>
  <si>
    <t xml:space="preserve">段为刚</t>
  </si>
  <si>
    <t xml:space="preserve">龙禧睿</t>
  </si>
  <si>
    <r>
      <rPr>
        <b val="true"/>
        <sz val="12"/>
        <rFont val="Noto Sans"/>
        <family val="2"/>
      </rPr>
      <t xml:space="preserve">电子科技大学（</t>
    </r>
    <r>
      <rPr>
        <b val="true"/>
        <sz val="12"/>
        <rFont val="仿宋_GB2312"/>
        <family val="0"/>
        <charset val="134"/>
      </rPr>
      <t xml:space="preserve">409</t>
    </r>
    <r>
      <rPr>
        <b val="true"/>
        <sz val="12"/>
        <rFont val="Noto Sans"/>
        <family val="2"/>
      </rPr>
      <t xml:space="preserve">人）</t>
    </r>
  </si>
  <si>
    <t xml:space="preserve">张启平</t>
  </si>
  <si>
    <t xml:space="preserve">谭  腾</t>
  </si>
  <si>
    <t xml:space="preserve">赵安可</t>
  </si>
  <si>
    <t xml:space="preserve">秦琛烨</t>
  </si>
  <si>
    <t xml:space="preserve">袁中野</t>
  </si>
  <si>
    <t xml:space="preserve">徐加朗</t>
  </si>
  <si>
    <t xml:space="preserve">游  远</t>
  </si>
  <si>
    <t xml:space="preserve">程  勇</t>
  </si>
  <si>
    <t xml:space="preserve">刘  阳</t>
  </si>
  <si>
    <t xml:space="preserve">曹兆洋</t>
  </si>
  <si>
    <t xml:space="preserve">孔  轩</t>
  </si>
  <si>
    <t xml:space="preserve">梁家典</t>
  </si>
  <si>
    <t xml:space="preserve">路晴辉</t>
  </si>
  <si>
    <t xml:space="preserve">叶宏达</t>
  </si>
  <si>
    <t xml:space="preserve">罗梓源</t>
  </si>
  <si>
    <t xml:space="preserve">阳隆荣</t>
  </si>
  <si>
    <t xml:space="preserve">宋濡君</t>
  </si>
  <si>
    <t xml:space="preserve">吴  飞</t>
  </si>
  <si>
    <t xml:space="preserve">刘婧琪</t>
  </si>
  <si>
    <t xml:space="preserve">许  焰</t>
  </si>
  <si>
    <t xml:space="preserve">陈宇航</t>
  </si>
  <si>
    <t xml:space="preserve">王小文</t>
  </si>
  <si>
    <t xml:space="preserve">崔梦玮</t>
  </si>
  <si>
    <t xml:space="preserve">李  晴</t>
  </si>
  <si>
    <t xml:space="preserve">曾祥峰</t>
  </si>
  <si>
    <t xml:space="preserve">吴泽标</t>
  </si>
  <si>
    <t xml:space="preserve">杨国攀</t>
  </si>
  <si>
    <t xml:space="preserve">冯焱玲</t>
  </si>
  <si>
    <t xml:space="preserve">张美茹</t>
  </si>
  <si>
    <t xml:space="preserve">王鹏飞</t>
  </si>
  <si>
    <t xml:space="preserve">林仕文</t>
  </si>
  <si>
    <t xml:space="preserve">王芝燕</t>
  </si>
  <si>
    <t xml:space="preserve">马伯远</t>
  </si>
  <si>
    <t xml:space="preserve">陈科锦</t>
  </si>
  <si>
    <t xml:space="preserve">周  杰</t>
  </si>
  <si>
    <t xml:space="preserve">文丹良</t>
  </si>
  <si>
    <t xml:space="preserve">吴成凯</t>
  </si>
  <si>
    <t xml:space="preserve">田瀚文</t>
  </si>
  <si>
    <t xml:space="preserve">王  滨</t>
  </si>
  <si>
    <t xml:space="preserve">张小娟</t>
  </si>
  <si>
    <t xml:space="preserve">陈  伟</t>
  </si>
  <si>
    <t xml:space="preserve">谢华江</t>
  </si>
  <si>
    <t xml:space="preserve">梁可欣</t>
  </si>
  <si>
    <t xml:space="preserve">游子译</t>
  </si>
  <si>
    <t xml:space="preserve">钱玉洁</t>
  </si>
  <si>
    <t xml:space="preserve">杨进宇</t>
  </si>
  <si>
    <t xml:space="preserve">陈亭宇</t>
  </si>
  <si>
    <t xml:space="preserve">谢锦华</t>
  </si>
  <si>
    <t xml:space="preserve">苏  哲</t>
  </si>
  <si>
    <t xml:space="preserve">许艺珍</t>
  </si>
  <si>
    <t xml:space="preserve">文  章</t>
  </si>
  <si>
    <t xml:space="preserve">张  轶</t>
  </si>
  <si>
    <t xml:space="preserve">李  燕</t>
  </si>
  <si>
    <t xml:space="preserve">张昱心</t>
  </si>
  <si>
    <t xml:space="preserve">余昊阳</t>
  </si>
  <si>
    <t xml:space="preserve">赖静雪</t>
  </si>
  <si>
    <t xml:space="preserve">马  臻</t>
  </si>
  <si>
    <t xml:space="preserve">郭嘉欣</t>
  </si>
  <si>
    <t xml:space="preserve">吕桄甫</t>
  </si>
  <si>
    <t xml:space="preserve">杨  芮</t>
  </si>
  <si>
    <t xml:space="preserve">刘媛媛</t>
  </si>
  <si>
    <t xml:space="preserve">李世磊</t>
  </si>
  <si>
    <t xml:space="preserve">雷  鹏</t>
  </si>
  <si>
    <t xml:space="preserve">艾  雪</t>
  </si>
  <si>
    <t xml:space="preserve">张舒逸</t>
  </si>
  <si>
    <t xml:space="preserve">梁明昊</t>
  </si>
  <si>
    <t xml:space="preserve">李浩楠</t>
  </si>
  <si>
    <t xml:space="preserve">冯  涛</t>
  </si>
  <si>
    <t xml:space="preserve">王婧柔</t>
  </si>
  <si>
    <t xml:space="preserve">姚  琳</t>
  </si>
  <si>
    <t xml:space="preserve">苏良鑫</t>
  </si>
  <si>
    <t xml:space="preserve">吴书婷</t>
  </si>
  <si>
    <t xml:space="preserve">李年康</t>
  </si>
  <si>
    <t xml:space="preserve">吕胜哲</t>
  </si>
  <si>
    <t xml:space="preserve">张倩玉</t>
  </si>
  <si>
    <t xml:space="preserve">刘宇博</t>
  </si>
  <si>
    <t xml:space="preserve">王玲玲</t>
  </si>
  <si>
    <t xml:space="preserve">何小红</t>
  </si>
  <si>
    <t xml:space="preserve">王爱丽</t>
  </si>
  <si>
    <t xml:space="preserve">王  川</t>
  </si>
  <si>
    <t xml:space="preserve">左林森</t>
  </si>
  <si>
    <t xml:space="preserve">赵玉琳</t>
  </si>
  <si>
    <t xml:space="preserve">姜  涛</t>
  </si>
  <si>
    <t xml:space="preserve">魏思琦</t>
  </si>
  <si>
    <t xml:space="preserve">曹  迪</t>
  </si>
  <si>
    <t xml:space="preserve">吴  军</t>
  </si>
  <si>
    <t xml:space="preserve">郑一选</t>
  </si>
  <si>
    <t xml:space="preserve">韩雨伯</t>
  </si>
  <si>
    <t xml:space="preserve">张世奇</t>
  </si>
  <si>
    <t xml:space="preserve">胡正国</t>
  </si>
  <si>
    <t xml:space="preserve">李雪康</t>
  </si>
  <si>
    <t xml:space="preserve">段再华</t>
  </si>
  <si>
    <t xml:space="preserve">张晓华</t>
  </si>
  <si>
    <t xml:space="preserve">赵决文</t>
  </si>
  <si>
    <t xml:space="preserve">毛礼俊</t>
  </si>
  <si>
    <t xml:space="preserve">刘应洪</t>
  </si>
  <si>
    <t xml:space="preserve">周  君</t>
  </si>
  <si>
    <t xml:space="preserve">何逸洲</t>
  </si>
  <si>
    <t xml:space="preserve">王晨晨</t>
  </si>
  <si>
    <t xml:space="preserve">赵明昊</t>
  </si>
  <si>
    <t xml:space="preserve">唐明睿</t>
  </si>
  <si>
    <t xml:space="preserve">孟  婕</t>
  </si>
  <si>
    <t xml:space="preserve">谢文倩</t>
  </si>
  <si>
    <t xml:space="preserve">任  楠</t>
  </si>
  <si>
    <t xml:space="preserve">梁  超</t>
  </si>
  <si>
    <t xml:space="preserve">黄  磊</t>
  </si>
  <si>
    <t xml:space="preserve">张  涛</t>
  </si>
  <si>
    <t xml:space="preserve">喻  啸</t>
  </si>
  <si>
    <t xml:space="preserve">刘妹汝</t>
  </si>
  <si>
    <t xml:space="preserve">唐  昆</t>
  </si>
  <si>
    <t xml:space="preserve">陆晶晶</t>
  </si>
  <si>
    <t xml:space="preserve">潘尧杰</t>
  </si>
  <si>
    <t xml:space="preserve">王文昊</t>
  </si>
  <si>
    <t xml:space="preserve">黎  明</t>
  </si>
  <si>
    <t xml:space="preserve">马  晋</t>
  </si>
  <si>
    <t xml:space="preserve">周  鑫</t>
  </si>
  <si>
    <t xml:space="preserve">施  玥</t>
  </si>
  <si>
    <t xml:space="preserve">谢  谦</t>
  </si>
  <si>
    <t xml:space="preserve">李向鹏</t>
  </si>
  <si>
    <t xml:space="preserve">李松璠</t>
  </si>
  <si>
    <t xml:space="preserve">位纪伟</t>
  </si>
  <si>
    <t xml:space="preserve">彭  亮</t>
  </si>
  <si>
    <t xml:space="preserve">王依凡</t>
  </si>
  <si>
    <t xml:space="preserve">王  妮</t>
  </si>
  <si>
    <t xml:space="preserve">朱怡燃</t>
  </si>
  <si>
    <t xml:space="preserve">任彦璟</t>
  </si>
  <si>
    <t xml:space="preserve">李虹伶</t>
  </si>
  <si>
    <t xml:space="preserve">李  娇</t>
  </si>
  <si>
    <t xml:space="preserve">张龙飞</t>
  </si>
  <si>
    <t xml:space="preserve">张宇晗</t>
  </si>
  <si>
    <t xml:space="preserve">张  椰</t>
  </si>
  <si>
    <t xml:space="preserve">陈明仁</t>
  </si>
  <si>
    <t xml:space="preserve">邵  慧</t>
  </si>
  <si>
    <t xml:space="preserve">罗  旭</t>
  </si>
  <si>
    <t xml:space="preserve">周逸峰</t>
  </si>
  <si>
    <t xml:space="preserve">聂海峰</t>
  </si>
  <si>
    <t xml:space="preserve">党思旋</t>
  </si>
  <si>
    <t xml:space="preserve">熊  林</t>
  </si>
  <si>
    <t xml:space="preserve">宋子微</t>
  </si>
  <si>
    <t xml:space="preserve">台文鑫</t>
  </si>
  <si>
    <t xml:space="preserve">汤启友</t>
  </si>
  <si>
    <t xml:space="preserve">温翔宇</t>
  </si>
  <si>
    <t xml:space="preserve">孙若旭</t>
  </si>
  <si>
    <t xml:space="preserve">代雨柔</t>
  </si>
  <si>
    <t xml:space="preserve">王雪婷</t>
  </si>
  <si>
    <t xml:space="preserve">黄  文</t>
  </si>
  <si>
    <t xml:space="preserve">陈泽玮</t>
  </si>
  <si>
    <t xml:space="preserve">李维豪</t>
  </si>
  <si>
    <t xml:space="preserve">刘小琴</t>
  </si>
  <si>
    <t xml:space="preserve">吴勇标</t>
  </si>
  <si>
    <t xml:space="preserve">饶晓雪</t>
  </si>
  <si>
    <t xml:space="preserve">甘旭东</t>
  </si>
  <si>
    <t xml:space="preserve">孙家豪</t>
  </si>
  <si>
    <t xml:space="preserve">郭  娟</t>
  </si>
  <si>
    <t xml:space="preserve">丁  猛</t>
  </si>
  <si>
    <t xml:space="preserve">曾泽宇</t>
  </si>
  <si>
    <t xml:space="preserve">石云凤</t>
  </si>
  <si>
    <t xml:space="preserve">贾兰兰</t>
  </si>
  <si>
    <t xml:space="preserve">胡功伟</t>
  </si>
  <si>
    <t xml:space="preserve">陈东江</t>
  </si>
  <si>
    <t xml:space="preserve">王  宁</t>
  </si>
  <si>
    <t xml:space="preserve">申茂良</t>
  </si>
  <si>
    <t xml:space="preserve">颜子龙</t>
  </si>
  <si>
    <t xml:space="preserve">黄超颖</t>
  </si>
  <si>
    <t xml:space="preserve">彭  露</t>
  </si>
  <si>
    <t xml:space="preserve">王  芝</t>
  </si>
  <si>
    <t xml:space="preserve">唐  韵</t>
  </si>
  <si>
    <t xml:space="preserve">刘佳琦</t>
  </si>
  <si>
    <t xml:space="preserve">杨思绮</t>
  </si>
  <si>
    <t xml:space="preserve">杨  惠</t>
  </si>
  <si>
    <t xml:space="preserve">任秋蓉</t>
  </si>
  <si>
    <t xml:space="preserve">黄彬芯</t>
  </si>
  <si>
    <t xml:space="preserve">李志丹</t>
  </si>
  <si>
    <t xml:space="preserve">李雨芹</t>
  </si>
  <si>
    <t xml:space="preserve">胡涛涛</t>
  </si>
  <si>
    <t xml:space="preserve">李子饶</t>
  </si>
  <si>
    <t xml:space="preserve">唐婉婷</t>
  </si>
  <si>
    <t xml:space="preserve">雷  波</t>
  </si>
  <si>
    <t xml:space="preserve">刘  勃</t>
  </si>
  <si>
    <t xml:space="preserve">李奇能</t>
  </si>
  <si>
    <t xml:space="preserve">杨法智</t>
  </si>
  <si>
    <t xml:space="preserve">周婉钰</t>
  </si>
  <si>
    <t xml:space="preserve">胡梦思</t>
  </si>
  <si>
    <t xml:space="preserve">马予晨</t>
  </si>
  <si>
    <t xml:space="preserve">文诗瑜</t>
  </si>
  <si>
    <t xml:space="preserve">郭春霞</t>
  </si>
  <si>
    <t xml:space="preserve">蔡兴顺</t>
  </si>
  <si>
    <t xml:space="preserve">杜西羚</t>
  </si>
  <si>
    <t xml:space="preserve">欧阳迪</t>
  </si>
  <si>
    <t xml:space="preserve">王俊波</t>
  </si>
  <si>
    <t xml:space="preserve">刘  敏</t>
  </si>
  <si>
    <t xml:space="preserve">余月萌</t>
  </si>
  <si>
    <t xml:space="preserve">杜  勤</t>
  </si>
  <si>
    <t xml:space="preserve">方广丰</t>
  </si>
  <si>
    <t xml:space="preserve">方素清</t>
  </si>
  <si>
    <t xml:space="preserve">吴  错</t>
  </si>
  <si>
    <t xml:space="preserve">高小转</t>
  </si>
  <si>
    <t xml:space="preserve">罗凌志</t>
  </si>
  <si>
    <t xml:space="preserve">张倩倩</t>
  </si>
  <si>
    <t xml:space="preserve">谭俊杰</t>
  </si>
  <si>
    <t xml:space="preserve">张智禹</t>
  </si>
  <si>
    <t xml:space="preserve">纪雅欣</t>
  </si>
  <si>
    <t xml:space="preserve">李梦园</t>
  </si>
  <si>
    <t xml:space="preserve">廖雅婷</t>
  </si>
  <si>
    <t xml:space="preserve">张嘉文</t>
  </si>
  <si>
    <t xml:space="preserve">张子恒</t>
  </si>
  <si>
    <t xml:space="preserve">田中宝</t>
  </si>
  <si>
    <t xml:space="preserve">邓  旭</t>
  </si>
  <si>
    <t xml:space="preserve">何智斌</t>
  </si>
  <si>
    <t xml:space="preserve">陈  杨</t>
  </si>
  <si>
    <t xml:space="preserve">初  冬</t>
  </si>
  <si>
    <t xml:space="preserve">胡  琨</t>
  </si>
  <si>
    <t xml:space="preserve">刘  洋</t>
  </si>
  <si>
    <t xml:space="preserve">吴其谍</t>
  </si>
  <si>
    <t xml:space="preserve">夏姝婷</t>
  </si>
  <si>
    <t xml:space="preserve">严朝保</t>
  </si>
  <si>
    <t xml:space="preserve">岳承钰</t>
  </si>
  <si>
    <t xml:space="preserve">郑羽茜</t>
  </si>
  <si>
    <t xml:space="preserve">陈  琳</t>
  </si>
  <si>
    <t xml:space="preserve">方一鸣</t>
  </si>
  <si>
    <t xml:space="preserve">冯博泉</t>
  </si>
  <si>
    <t xml:space="preserve">马文戬</t>
  </si>
  <si>
    <t xml:space="preserve">孙  宇</t>
  </si>
  <si>
    <t xml:space="preserve">王方霄</t>
  </si>
  <si>
    <t xml:space="preserve">吴千阳</t>
  </si>
  <si>
    <t xml:space="preserve">衣慕容</t>
  </si>
  <si>
    <t xml:space="preserve">于翰英</t>
  </si>
  <si>
    <t xml:space="preserve">张  超</t>
  </si>
  <si>
    <t xml:space="preserve">钟  燊</t>
  </si>
  <si>
    <t xml:space="preserve">马旭栋</t>
  </si>
  <si>
    <t xml:space="preserve">孙沛霖</t>
  </si>
  <si>
    <t xml:space="preserve">王煜婷</t>
  </si>
  <si>
    <t xml:space="preserve">张浩天</t>
  </si>
  <si>
    <t xml:space="preserve">李飞樊</t>
  </si>
  <si>
    <t xml:space="preserve">武文浩</t>
  </si>
  <si>
    <t xml:space="preserve">许琪羚</t>
  </si>
  <si>
    <t xml:space="preserve">刘沙沙</t>
  </si>
  <si>
    <t xml:space="preserve">曹灏杰</t>
  </si>
  <si>
    <t xml:space="preserve">蒋睿涵</t>
  </si>
  <si>
    <t xml:space="preserve">廖瑞麟</t>
  </si>
  <si>
    <t xml:space="preserve">刘挺昂</t>
  </si>
  <si>
    <t xml:space="preserve">田寒宇</t>
  </si>
  <si>
    <t xml:space="preserve">许汉杰</t>
  </si>
  <si>
    <t xml:space="preserve">陈欣汝</t>
  </si>
  <si>
    <t xml:space="preserve">陈雨佳</t>
  </si>
  <si>
    <t xml:space="preserve">黄  海</t>
  </si>
  <si>
    <t xml:space="preserve">林刚辉</t>
  </si>
  <si>
    <t xml:space="preserve">王  璇</t>
  </si>
  <si>
    <t xml:space="preserve">杨禹霄</t>
  </si>
  <si>
    <t xml:space="preserve">祝瑜言</t>
  </si>
  <si>
    <t xml:space="preserve">高  展</t>
  </si>
  <si>
    <t xml:space="preserve">林宇翔</t>
  </si>
  <si>
    <t xml:space="preserve">孙  祎</t>
  </si>
  <si>
    <t xml:space="preserve">王宇实</t>
  </si>
  <si>
    <t xml:space="preserve">肖安钦</t>
  </si>
  <si>
    <t xml:space="preserve">杨子易</t>
  </si>
  <si>
    <t xml:space="preserve">耿梦乾</t>
  </si>
  <si>
    <t xml:space="preserve">龚  正</t>
  </si>
  <si>
    <t xml:space="preserve">侯世强</t>
  </si>
  <si>
    <t xml:space="preserve">胡智成</t>
  </si>
  <si>
    <t xml:space="preserve">刘嘉诚</t>
  </si>
  <si>
    <t xml:space="preserve">刘旻俊</t>
  </si>
  <si>
    <t xml:space="preserve">马朝越</t>
  </si>
  <si>
    <t xml:space="preserve">宋敏佳</t>
  </si>
  <si>
    <t xml:space="preserve">李婧竹</t>
  </si>
  <si>
    <t xml:space="preserve">李欣然</t>
  </si>
  <si>
    <t xml:space="preserve">谭正辉</t>
  </si>
  <si>
    <t xml:space="preserve">李可菲</t>
  </si>
  <si>
    <t xml:space="preserve">王绍玲</t>
  </si>
  <si>
    <t xml:space="preserve">黄  瑞</t>
  </si>
  <si>
    <t xml:space="preserve">安  然</t>
  </si>
  <si>
    <t xml:space="preserve">陈思佳</t>
  </si>
  <si>
    <t xml:space="preserve">李兆欣</t>
  </si>
  <si>
    <t xml:space="preserve">张  颖</t>
  </si>
  <si>
    <t xml:space="preserve">周国禛</t>
  </si>
  <si>
    <t xml:space="preserve">李金豪</t>
  </si>
  <si>
    <t xml:space="preserve">郑代威</t>
  </si>
  <si>
    <t xml:space="preserve">白云慧</t>
  </si>
  <si>
    <t xml:space="preserve">陈圣坤</t>
  </si>
  <si>
    <t xml:space="preserve">陈玉君</t>
  </si>
  <si>
    <t xml:space="preserve">胡嘉仪</t>
  </si>
  <si>
    <t xml:space="preserve">刘芷含</t>
  </si>
  <si>
    <t xml:space="preserve">吴懿霖</t>
  </si>
  <si>
    <t xml:space="preserve">侯宜伟</t>
  </si>
  <si>
    <t xml:space="preserve">贾胡涂</t>
  </si>
  <si>
    <t xml:space="preserve">王雪妍</t>
  </si>
  <si>
    <t xml:space="preserve">谢雪霞</t>
  </si>
  <si>
    <t xml:space="preserve">马瑜健</t>
  </si>
  <si>
    <t xml:space="preserve">王尚亭</t>
  </si>
  <si>
    <t xml:space="preserve">祝新宇</t>
  </si>
  <si>
    <t xml:space="preserve">郝久武</t>
  </si>
  <si>
    <t xml:space="preserve">李智琪</t>
  </si>
  <si>
    <t xml:space="preserve">刘池洋</t>
  </si>
  <si>
    <t xml:space="preserve">刘子雨</t>
  </si>
  <si>
    <t xml:space="preserve">祁守铮</t>
  </si>
  <si>
    <t xml:space="preserve">姚汝威</t>
  </si>
  <si>
    <t xml:space="preserve">赵子杰</t>
  </si>
  <si>
    <t xml:space="preserve">朱  翔</t>
  </si>
  <si>
    <t xml:space="preserve">崔梦玲</t>
  </si>
  <si>
    <t xml:space="preserve">李  雪</t>
  </si>
  <si>
    <t xml:space="preserve">赵东琳</t>
  </si>
  <si>
    <t xml:space="preserve">邓嘉鑫</t>
  </si>
  <si>
    <t xml:space="preserve">郭翰泽</t>
  </si>
  <si>
    <t xml:space="preserve">何鸿才</t>
  </si>
  <si>
    <t xml:space="preserve">黄钰馨</t>
  </si>
  <si>
    <t xml:space="preserve">赖志超</t>
  </si>
  <si>
    <t xml:space="preserve">李瑞曦</t>
  </si>
  <si>
    <t xml:space="preserve">刘雨曦</t>
  </si>
  <si>
    <t xml:space="preserve">束  尧</t>
  </si>
  <si>
    <t xml:space="preserve">苏宇辰</t>
  </si>
  <si>
    <t xml:space="preserve">苏梓阳</t>
  </si>
  <si>
    <t xml:space="preserve">王  丰</t>
  </si>
  <si>
    <t xml:space="preserve">杨泽君</t>
  </si>
  <si>
    <t xml:space="preserve">赵泽源</t>
  </si>
  <si>
    <t xml:space="preserve">李世乾</t>
  </si>
  <si>
    <t xml:space="preserve">尤孚铭</t>
  </si>
  <si>
    <t xml:space="preserve">张益恺</t>
  </si>
  <si>
    <t xml:space="preserve">陈晓璐</t>
  </si>
  <si>
    <t xml:space="preserve">黄鹏程</t>
  </si>
  <si>
    <t xml:space="preserve">魏国立</t>
  </si>
  <si>
    <t xml:space="preserve">张思雨</t>
  </si>
  <si>
    <t xml:space="preserve">毛海涛</t>
  </si>
  <si>
    <t xml:space="preserve">郑  重</t>
  </si>
  <si>
    <t xml:space="preserve">靳春昊</t>
  </si>
  <si>
    <t xml:space="preserve">张宁康</t>
  </si>
  <si>
    <t xml:space="preserve">赵睿思</t>
  </si>
  <si>
    <t xml:space="preserve">李  辉</t>
  </si>
  <si>
    <t xml:space="preserve">刘冯润</t>
  </si>
  <si>
    <t xml:space="preserve">刘云峰</t>
  </si>
  <si>
    <t xml:space="preserve">倪志彬</t>
  </si>
  <si>
    <t xml:space="preserve">邱玮鸿</t>
  </si>
  <si>
    <t xml:space="preserve">唐龙翔</t>
  </si>
  <si>
    <t xml:space="preserve">魏宏涛</t>
  </si>
  <si>
    <t xml:space="preserve">袁昊男</t>
  </si>
  <si>
    <t xml:space="preserve">罗泽楷</t>
  </si>
  <si>
    <t xml:space="preserve">罗政洪</t>
  </si>
  <si>
    <t xml:space="preserve">瞿  毅</t>
  </si>
  <si>
    <t xml:space="preserve">王问骁</t>
  </si>
  <si>
    <t xml:space="preserve">邓翔文</t>
  </si>
  <si>
    <t xml:space="preserve">钱佳乐</t>
  </si>
  <si>
    <t xml:space="preserve">吴义凡</t>
  </si>
  <si>
    <t xml:space="preserve">石楚凡</t>
  </si>
  <si>
    <t xml:space="preserve">曹旭杰</t>
  </si>
  <si>
    <t xml:space="preserve">陈  东</t>
  </si>
  <si>
    <t xml:space="preserve">胡深威</t>
  </si>
  <si>
    <t xml:space="preserve">申邦渝</t>
  </si>
  <si>
    <t xml:space="preserve">吴  龙</t>
  </si>
  <si>
    <t xml:space="preserve">薛  波</t>
  </si>
  <si>
    <t xml:space="preserve">郑博文</t>
  </si>
  <si>
    <t xml:space="preserve">杨梓霄</t>
  </si>
  <si>
    <t xml:space="preserve">于景威</t>
  </si>
  <si>
    <t xml:space="preserve">郑培祥</t>
  </si>
  <si>
    <t xml:space="preserve">张添敬</t>
  </si>
  <si>
    <t xml:space="preserve">方  兴</t>
  </si>
  <si>
    <t xml:space="preserve">王亦菲</t>
  </si>
  <si>
    <t xml:space="preserve">刘  骞</t>
  </si>
  <si>
    <t xml:space="preserve">罗倚斯</t>
  </si>
  <si>
    <t xml:space="preserve">曹浩一</t>
  </si>
  <si>
    <t xml:space="preserve">高  举</t>
  </si>
  <si>
    <t xml:space="preserve">刘双舟</t>
  </si>
  <si>
    <t xml:space="preserve">童  彤</t>
  </si>
  <si>
    <t xml:space="preserve">王潇霖</t>
  </si>
  <si>
    <t xml:space="preserve">熊敏慧</t>
  </si>
  <si>
    <t xml:space="preserve">熊千龙</t>
  </si>
  <si>
    <t xml:space="preserve">梁晨昊</t>
  </si>
  <si>
    <t xml:space="preserve">廖兴宇</t>
  </si>
  <si>
    <t xml:space="preserve">鲁佳宜</t>
  </si>
  <si>
    <t xml:space="preserve">杨钊昌</t>
  </si>
  <si>
    <t xml:space="preserve">周  颖</t>
  </si>
  <si>
    <t xml:space="preserve">莫  楠</t>
  </si>
  <si>
    <t xml:space="preserve">王  磊</t>
  </si>
  <si>
    <t xml:space="preserve">田永乐</t>
  </si>
  <si>
    <t xml:space="preserve">唐林森</t>
  </si>
  <si>
    <t xml:space="preserve">程旻希</t>
  </si>
  <si>
    <t xml:space="preserve">肖子杰</t>
  </si>
  <si>
    <t xml:space="preserve">朱梦园</t>
  </si>
  <si>
    <t xml:space="preserve">许雯娜</t>
  </si>
  <si>
    <t xml:space="preserve">陈志豪</t>
  </si>
  <si>
    <t xml:space="preserve">杜依灵</t>
  </si>
  <si>
    <t xml:space="preserve">徐一丹</t>
  </si>
  <si>
    <t xml:space="preserve">薛佳依</t>
  </si>
  <si>
    <t xml:space="preserve">王一好</t>
  </si>
  <si>
    <t xml:space="preserve">王苑宇</t>
  </si>
  <si>
    <t xml:space="preserve">李泽庭</t>
  </si>
  <si>
    <t xml:space="preserve">舒  好</t>
  </si>
  <si>
    <t xml:space="preserve">陈宇哲</t>
  </si>
  <si>
    <t xml:space="preserve">何翃宇</t>
  </si>
  <si>
    <t xml:space="preserve">潘斐扬</t>
  </si>
  <si>
    <t xml:space="preserve">逄  博</t>
  </si>
  <si>
    <t xml:space="preserve">史舜晨</t>
  </si>
  <si>
    <t xml:space="preserve">王妍哲</t>
  </si>
  <si>
    <t xml:space="preserve">尉子谦</t>
  </si>
  <si>
    <t xml:space="preserve">谢子熠</t>
  </si>
  <si>
    <t xml:space="preserve">赵浩云</t>
  </si>
  <si>
    <t xml:space="preserve">杜雅欣</t>
  </si>
  <si>
    <t xml:space="preserve">胡孜涵</t>
  </si>
  <si>
    <t xml:space="preserve">金  晶</t>
  </si>
  <si>
    <t xml:space="preserve">李周一娴</t>
  </si>
  <si>
    <t xml:space="preserve">李子贤</t>
  </si>
  <si>
    <t xml:space="preserve">倪寒琦</t>
  </si>
  <si>
    <t xml:space="preserve">王辰悦</t>
  </si>
  <si>
    <t xml:space="preserve">谢薇娜</t>
  </si>
  <si>
    <t xml:space="preserve">徐张晨</t>
  </si>
  <si>
    <t xml:space="preserve">严劲涛</t>
  </si>
  <si>
    <t xml:space="preserve">杨舒博</t>
  </si>
  <si>
    <r>
      <rPr>
        <b val="true"/>
        <sz val="12"/>
        <rFont val="Noto Sans"/>
        <family val="2"/>
      </rPr>
      <t xml:space="preserve">西南交通大学（</t>
    </r>
    <r>
      <rPr>
        <b val="true"/>
        <sz val="12"/>
        <rFont val="仿宋_GB2312"/>
        <family val="0"/>
        <charset val="134"/>
      </rPr>
      <t xml:space="preserve">451</t>
    </r>
    <r>
      <rPr>
        <b val="true"/>
        <sz val="12"/>
        <rFont val="Noto Sans"/>
        <family val="2"/>
      </rPr>
      <t xml:space="preserve">人）</t>
    </r>
  </si>
  <si>
    <t xml:space="preserve">王  泗</t>
  </si>
  <si>
    <t xml:space="preserve">江文强</t>
  </si>
  <si>
    <t xml:space="preserve">李  莹</t>
  </si>
  <si>
    <t xml:space="preserve">许钊荣</t>
  </si>
  <si>
    <t xml:space="preserve">沈明亮</t>
  </si>
  <si>
    <t xml:space="preserve">张新玉</t>
  </si>
  <si>
    <t xml:space="preserve">姜沫臣</t>
  </si>
  <si>
    <t xml:space="preserve">赵雨佳</t>
  </si>
  <si>
    <t xml:space="preserve">刘  畅</t>
  </si>
  <si>
    <t xml:space="preserve">孙约瀚</t>
  </si>
  <si>
    <t xml:space="preserve">李  茜</t>
  </si>
  <si>
    <t xml:space="preserve">岳伟勤</t>
  </si>
  <si>
    <t xml:space="preserve">邵子萌</t>
  </si>
  <si>
    <t xml:space="preserve">蔡李斌</t>
  </si>
  <si>
    <t xml:space="preserve">李金宜</t>
  </si>
  <si>
    <t xml:space="preserve">高  浩</t>
  </si>
  <si>
    <t xml:space="preserve">吴昊南</t>
  </si>
  <si>
    <t xml:space="preserve">张  乐</t>
  </si>
  <si>
    <t xml:space="preserve">周  平</t>
  </si>
  <si>
    <t xml:space="preserve">裴  城</t>
  </si>
  <si>
    <t xml:space="preserve">郭立平</t>
  </si>
  <si>
    <t xml:space="preserve">漆令飞</t>
  </si>
  <si>
    <t xml:space="preserve">管  超</t>
  </si>
  <si>
    <t xml:space="preserve">项载毓</t>
  </si>
  <si>
    <t xml:space="preserve">刘思璐</t>
  </si>
  <si>
    <t xml:space="preserve">康  熙</t>
  </si>
  <si>
    <t xml:space="preserve">许培玉</t>
  </si>
  <si>
    <t xml:space="preserve">饶勇建</t>
  </si>
  <si>
    <t xml:space="preserve">王  浩</t>
  </si>
  <si>
    <t xml:space="preserve">段安东哲</t>
  </si>
  <si>
    <t xml:space="preserve">吕  娜</t>
  </si>
  <si>
    <t xml:space="preserve">陈志强</t>
  </si>
  <si>
    <t xml:space="preserve">张贺祥</t>
  </si>
  <si>
    <t xml:space="preserve">李大法</t>
  </si>
  <si>
    <t xml:space="preserve">马玉豪</t>
  </si>
  <si>
    <t xml:space="preserve">陈  凤</t>
  </si>
  <si>
    <t xml:space="preserve">韩鹏程</t>
  </si>
  <si>
    <t xml:space="preserve">田庆新</t>
  </si>
  <si>
    <t xml:space="preserve">谢  东</t>
  </si>
  <si>
    <t xml:space="preserve">殷成凤</t>
  </si>
  <si>
    <t xml:space="preserve">何宗伦</t>
  </si>
  <si>
    <t xml:space="preserve">张一鸣</t>
  </si>
  <si>
    <t xml:space="preserve">童梦园</t>
  </si>
  <si>
    <t xml:space="preserve">江淑娜</t>
  </si>
  <si>
    <t xml:space="preserve">王馨悦</t>
  </si>
  <si>
    <t xml:space="preserve">何志江</t>
  </si>
  <si>
    <t xml:space="preserve">刘飞帆</t>
  </si>
  <si>
    <t xml:space="preserve">刘  巍</t>
  </si>
  <si>
    <t xml:space="preserve">叶智宗</t>
  </si>
  <si>
    <t xml:space="preserve">刘  梓</t>
  </si>
  <si>
    <t xml:space="preserve">康立烨</t>
  </si>
  <si>
    <t xml:space="preserve">刘家明</t>
  </si>
  <si>
    <t xml:space="preserve">尹  平</t>
  </si>
  <si>
    <t xml:space="preserve">孙瀚辰</t>
  </si>
  <si>
    <t xml:space="preserve">王  震</t>
  </si>
  <si>
    <t xml:space="preserve">曾舒宇</t>
  </si>
  <si>
    <t xml:space="preserve">袁榆淞</t>
  </si>
  <si>
    <t xml:space="preserve">杨  翠</t>
  </si>
  <si>
    <t xml:space="preserve">兰萍英</t>
  </si>
  <si>
    <t xml:space="preserve">彭继宇</t>
  </si>
  <si>
    <t xml:space="preserve">罗嘉特</t>
  </si>
  <si>
    <t xml:space="preserve">袁  钟</t>
  </si>
  <si>
    <t xml:space="preserve">张红莉</t>
  </si>
  <si>
    <t xml:space="preserve">刘易民</t>
  </si>
  <si>
    <t xml:space="preserve">袁  玥</t>
  </si>
  <si>
    <t xml:space="preserve">许伟艇</t>
  </si>
  <si>
    <t xml:space="preserve">邓  川</t>
  </si>
  <si>
    <t xml:space="preserve">李佳励</t>
  </si>
  <si>
    <t xml:space="preserve">朱  蔓</t>
  </si>
  <si>
    <t xml:space="preserve">刘  怡</t>
  </si>
  <si>
    <t xml:space="preserve">田昀翊</t>
  </si>
  <si>
    <t xml:space="preserve">石敏涵</t>
  </si>
  <si>
    <t xml:space="preserve">姚  雪</t>
  </si>
  <si>
    <t xml:space="preserve">吴佳媛</t>
  </si>
  <si>
    <t xml:space="preserve">张斯嘉</t>
  </si>
  <si>
    <t xml:space="preserve">潘槿仪</t>
  </si>
  <si>
    <t xml:space="preserve">张思宇</t>
  </si>
  <si>
    <t xml:space="preserve">陈宇帆</t>
  </si>
  <si>
    <t xml:space="preserve">梁琪琛</t>
  </si>
  <si>
    <t xml:space="preserve">严  涵</t>
  </si>
  <si>
    <t xml:space="preserve">施孟含</t>
  </si>
  <si>
    <t xml:space="preserve">杨  策</t>
  </si>
  <si>
    <t xml:space="preserve">陈  卓</t>
  </si>
  <si>
    <t xml:space="preserve">马小亮</t>
  </si>
  <si>
    <t xml:space="preserve">任  浩</t>
  </si>
  <si>
    <t xml:space="preserve">刘  鹏</t>
  </si>
  <si>
    <t xml:space="preserve">郑志文</t>
  </si>
  <si>
    <t xml:space="preserve">刘  驰</t>
  </si>
  <si>
    <t xml:space="preserve">刘  波</t>
  </si>
  <si>
    <t xml:space="preserve">吕继超</t>
  </si>
  <si>
    <t xml:space="preserve">范祥泰</t>
  </si>
  <si>
    <t xml:space="preserve">罗  澜</t>
  </si>
  <si>
    <t xml:space="preserve">王所智</t>
  </si>
  <si>
    <t xml:space="preserve">靳开颜</t>
  </si>
  <si>
    <t xml:space="preserve">杨小龙</t>
  </si>
  <si>
    <t xml:space="preserve">周  曈</t>
  </si>
  <si>
    <t xml:space="preserve">姚  禹</t>
  </si>
  <si>
    <t xml:space="preserve">吴丁页</t>
  </si>
  <si>
    <t xml:space="preserve">杨  强</t>
  </si>
  <si>
    <t xml:space="preserve">周亦宁</t>
  </si>
  <si>
    <t xml:space="preserve">康怀飞</t>
  </si>
  <si>
    <t xml:space="preserve">杜  千</t>
  </si>
  <si>
    <t xml:space="preserve">李  明</t>
  </si>
  <si>
    <t xml:space="preserve">王  娅</t>
  </si>
  <si>
    <t xml:space="preserve">李丰翼</t>
  </si>
  <si>
    <t xml:space="preserve">曲芯雨</t>
  </si>
  <si>
    <t xml:space="preserve">曾雨昕</t>
  </si>
  <si>
    <t xml:space="preserve">侯益平</t>
  </si>
  <si>
    <t xml:space="preserve">谢  梅</t>
  </si>
  <si>
    <t xml:space="preserve">江香香</t>
  </si>
  <si>
    <t xml:space="preserve">邓舒曼</t>
  </si>
  <si>
    <t xml:space="preserve">刘  肖</t>
  </si>
  <si>
    <t xml:space="preserve">荣  荇</t>
  </si>
  <si>
    <t xml:space="preserve">郑天琦</t>
  </si>
  <si>
    <t xml:space="preserve">姚  星</t>
  </si>
  <si>
    <t xml:space="preserve">杨玄烨</t>
  </si>
  <si>
    <t xml:space="preserve">钟  汨</t>
  </si>
  <si>
    <t xml:space="preserve">罗  帅</t>
  </si>
  <si>
    <t xml:space="preserve">任  宽</t>
  </si>
  <si>
    <t xml:space="preserve">王高敏</t>
  </si>
  <si>
    <t xml:space="preserve">张金凤</t>
  </si>
  <si>
    <t xml:space="preserve">李沅忆</t>
  </si>
  <si>
    <t xml:space="preserve">张佳慧</t>
  </si>
  <si>
    <t xml:space="preserve">林  茂</t>
  </si>
  <si>
    <t xml:space="preserve">丁远锐</t>
  </si>
  <si>
    <t xml:space="preserve">秦  彩</t>
  </si>
  <si>
    <t xml:space="preserve">廖  鑫</t>
  </si>
  <si>
    <t xml:space="preserve">毛雅婧</t>
  </si>
  <si>
    <t xml:space="preserve">杨中烈</t>
  </si>
  <si>
    <t xml:space="preserve">张  锐</t>
  </si>
  <si>
    <t xml:space="preserve">尹  伟</t>
  </si>
  <si>
    <t xml:space="preserve">杨敬业</t>
  </si>
  <si>
    <t xml:space="preserve">赵家祥</t>
  </si>
  <si>
    <t xml:space="preserve">张  晨</t>
  </si>
  <si>
    <t xml:space="preserve">王  灯</t>
  </si>
  <si>
    <t xml:space="preserve">杨丽莎</t>
  </si>
  <si>
    <t xml:space="preserve">王鸽鸽</t>
  </si>
  <si>
    <t xml:space="preserve">江  静</t>
  </si>
  <si>
    <t xml:space="preserve">陈  瑶</t>
  </si>
  <si>
    <t xml:space="preserve">冀怡名</t>
  </si>
  <si>
    <t xml:space="preserve">曾元辰</t>
  </si>
  <si>
    <t xml:space="preserve">杨逸凡</t>
  </si>
  <si>
    <t xml:space="preserve">黄梓幸</t>
  </si>
  <si>
    <t xml:space="preserve">姜培斌</t>
  </si>
  <si>
    <t xml:space="preserve">张  旭</t>
  </si>
  <si>
    <t xml:space="preserve">袁  成</t>
  </si>
  <si>
    <t xml:space="preserve">吴  俊</t>
  </si>
  <si>
    <t xml:space="preserve">徐晨鑫</t>
  </si>
  <si>
    <t xml:space="preserve">张  帆</t>
  </si>
  <si>
    <t xml:space="preserve">姜  斌</t>
  </si>
  <si>
    <t xml:space="preserve">陈劲宇</t>
  </si>
  <si>
    <t xml:space="preserve">范越巧</t>
  </si>
  <si>
    <t xml:space="preserve">吴峻伟</t>
  </si>
  <si>
    <t xml:space="preserve">翟岳华</t>
  </si>
  <si>
    <t xml:space="preserve">汪世杰</t>
  </si>
  <si>
    <t xml:space="preserve">周士祺</t>
  </si>
  <si>
    <t xml:space="preserve">肖霈霖</t>
  </si>
  <si>
    <t xml:space="preserve">王伟豪</t>
  </si>
  <si>
    <t xml:space="preserve">吴雪敏</t>
  </si>
  <si>
    <t xml:space="preserve">黄睿杰</t>
  </si>
  <si>
    <t xml:space="preserve">李琪瑶</t>
  </si>
  <si>
    <t xml:space="preserve">陈世航</t>
  </si>
  <si>
    <t xml:space="preserve">卜亦秦</t>
  </si>
  <si>
    <t xml:space="preserve">向  往</t>
  </si>
  <si>
    <t xml:space="preserve">杨宇豪</t>
  </si>
  <si>
    <t xml:space="preserve">代溟伟</t>
  </si>
  <si>
    <t xml:space="preserve">刘金炜</t>
  </si>
  <si>
    <t xml:space="preserve">贺秀萍</t>
  </si>
  <si>
    <t xml:space="preserve">黄银华</t>
  </si>
  <si>
    <t xml:space="preserve">姚思喆</t>
  </si>
  <si>
    <t xml:space="preserve">陈治宇</t>
  </si>
  <si>
    <t xml:space="preserve">王  殊</t>
  </si>
  <si>
    <t xml:space="preserve">刘肖汇</t>
  </si>
  <si>
    <t xml:space="preserve">苏圣鹏</t>
  </si>
  <si>
    <t xml:space="preserve">宋雨萌</t>
  </si>
  <si>
    <t xml:space="preserve">林从建</t>
  </si>
  <si>
    <t xml:space="preserve">常小兵</t>
  </si>
  <si>
    <t xml:space="preserve">殷  磊</t>
  </si>
  <si>
    <t xml:space="preserve">高仕鹏</t>
  </si>
  <si>
    <t xml:space="preserve">周久阳</t>
  </si>
  <si>
    <t xml:space="preserve">俞拓航</t>
  </si>
  <si>
    <t xml:space="preserve">黄亚阳</t>
  </si>
  <si>
    <t xml:space="preserve">胡振宇</t>
  </si>
  <si>
    <t xml:space="preserve">贾庆霖</t>
  </si>
  <si>
    <t xml:space="preserve">钱克豪</t>
  </si>
  <si>
    <t xml:space="preserve">周晓天</t>
  </si>
  <si>
    <t xml:space="preserve">冯禧成</t>
  </si>
  <si>
    <t xml:space="preserve">刘语泉</t>
  </si>
  <si>
    <t xml:space="preserve">王彬宇</t>
  </si>
  <si>
    <t xml:space="preserve">胡  锐</t>
  </si>
  <si>
    <t xml:space="preserve">张津云</t>
  </si>
  <si>
    <t xml:space="preserve">戴  昊</t>
  </si>
  <si>
    <t xml:space="preserve">杨  展</t>
  </si>
  <si>
    <t xml:space="preserve">王艺晴</t>
  </si>
  <si>
    <t xml:space="preserve">刘雨欣</t>
  </si>
  <si>
    <t xml:space="preserve">宋美珍</t>
  </si>
  <si>
    <t xml:space="preserve">王振洋</t>
  </si>
  <si>
    <t xml:space="preserve">张  程</t>
  </si>
  <si>
    <t xml:space="preserve">胡子威</t>
  </si>
  <si>
    <t xml:space="preserve">周碧桦</t>
  </si>
  <si>
    <t xml:space="preserve">和  琦</t>
  </si>
  <si>
    <t xml:space="preserve">张紫奕</t>
  </si>
  <si>
    <t xml:space="preserve">肖  阳</t>
  </si>
  <si>
    <t xml:space="preserve">张  严</t>
  </si>
  <si>
    <t xml:space="preserve">王鹏鑫</t>
  </si>
  <si>
    <t xml:space="preserve">陆昕炜</t>
  </si>
  <si>
    <t xml:space="preserve">王雨双</t>
  </si>
  <si>
    <t xml:space="preserve">陈文瑜</t>
  </si>
  <si>
    <t xml:space="preserve">徐新权</t>
  </si>
  <si>
    <t xml:space="preserve">谢民辉</t>
  </si>
  <si>
    <t xml:space="preserve">郭子涵</t>
  </si>
  <si>
    <t xml:space="preserve">王旭彤</t>
  </si>
  <si>
    <t xml:space="preserve">刘  浜</t>
  </si>
  <si>
    <t xml:space="preserve">王熙然</t>
  </si>
  <si>
    <t xml:space="preserve">孙嘉祺</t>
  </si>
  <si>
    <t xml:space="preserve">雷沁霖</t>
  </si>
  <si>
    <t xml:space="preserve">张  安</t>
  </si>
  <si>
    <t xml:space="preserve">余秋霖</t>
  </si>
  <si>
    <t xml:space="preserve">胡  玎</t>
  </si>
  <si>
    <t xml:space="preserve">魏嘉辰</t>
  </si>
  <si>
    <t xml:space="preserve">李晓玉</t>
  </si>
  <si>
    <t xml:space="preserve">丁  鑫</t>
  </si>
  <si>
    <t xml:space="preserve">牟斌杰</t>
  </si>
  <si>
    <t xml:space="preserve">王  芳</t>
  </si>
  <si>
    <t xml:space="preserve">刘志鹏</t>
  </si>
  <si>
    <t xml:space="preserve">王智洋</t>
  </si>
  <si>
    <t xml:space="preserve">刘浩煜</t>
  </si>
  <si>
    <t xml:space="preserve">李俊聪</t>
  </si>
  <si>
    <t xml:space="preserve">汪  冲</t>
  </si>
  <si>
    <t xml:space="preserve">黄新页</t>
  </si>
  <si>
    <t xml:space="preserve">彭若愚</t>
  </si>
  <si>
    <t xml:space="preserve">向  洋</t>
  </si>
  <si>
    <t xml:space="preserve">吴  桢</t>
  </si>
  <si>
    <t xml:space="preserve">林  颖</t>
  </si>
  <si>
    <t xml:space="preserve">王子健</t>
  </si>
  <si>
    <t xml:space="preserve">郑智强</t>
  </si>
  <si>
    <t xml:space="preserve">张容赫</t>
  </si>
  <si>
    <t xml:space="preserve">刘怡琳</t>
  </si>
  <si>
    <t xml:space="preserve">许珂瑞</t>
  </si>
  <si>
    <t xml:space="preserve">史可燃</t>
  </si>
  <si>
    <t xml:space="preserve">段展宇</t>
  </si>
  <si>
    <t xml:space="preserve">姜  攀</t>
  </si>
  <si>
    <t xml:space="preserve">杨键聪</t>
  </si>
  <si>
    <t xml:space="preserve">徐嘉琪</t>
  </si>
  <si>
    <t xml:space="preserve">王俊淳</t>
  </si>
  <si>
    <t xml:space="preserve">牟晓慧</t>
  </si>
  <si>
    <t xml:space="preserve">刘立敏</t>
  </si>
  <si>
    <t xml:space="preserve">甘润民</t>
  </si>
  <si>
    <t xml:space="preserve">解淑祺</t>
  </si>
  <si>
    <t xml:space="preserve">斯  琪</t>
  </si>
  <si>
    <t xml:space="preserve">于少筠</t>
  </si>
  <si>
    <t xml:space="preserve">陈羽航</t>
  </si>
  <si>
    <t xml:space="preserve">谢懿晗</t>
  </si>
  <si>
    <t xml:space="preserve">周  健</t>
  </si>
  <si>
    <t xml:space="preserve">朱重阳</t>
  </si>
  <si>
    <t xml:space="preserve">宋世杰</t>
  </si>
  <si>
    <t xml:space="preserve">陈博涵</t>
  </si>
  <si>
    <t xml:space="preserve">李浩源</t>
  </si>
  <si>
    <t xml:space="preserve">曾沁琰</t>
  </si>
  <si>
    <t xml:space="preserve">孙诗翔</t>
  </si>
  <si>
    <t xml:space="preserve">木铭浩</t>
  </si>
  <si>
    <t xml:space="preserve">张继松</t>
  </si>
  <si>
    <t xml:space="preserve">杨鑫浩</t>
  </si>
  <si>
    <t xml:space="preserve">赵  盼</t>
  </si>
  <si>
    <t xml:space="preserve">王养浩</t>
  </si>
  <si>
    <t xml:space="preserve">康新宇</t>
  </si>
  <si>
    <t xml:space="preserve">刘龙吉</t>
  </si>
  <si>
    <t xml:space="preserve">廖思凯</t>
  </si>
  <si>
    <t xml:space="preserve">宋毅飞</t>
  </si>
  <si>
    <t xml:space="preserve">王健宇</t>
  </si>
  <si>
    <t xml:space="preserve">赵宇星</t>
  </si>
  <si>
    <t xml:space="preserve">舒新建</t>
  </si>
  <si>
    <t xml:space="preserve">陈海乐</t>
  </si>
  <si>
    <t xml:space="preserve">廖凌枫</t>
  </si>
  <si>
    <t xml:space="preserve">张靖滨</t>
  </si>
  <si>
    <t xml:space="preserve">叶子强</t>
  </si>
  <si>
    <t xml:space="preserve">蒋  滨</t>
  </si>
  <si>
    <t xml:space="preserve">吴  玮</t>
  </si>
  <si>
    <t xml:space="preserve">杨睿祈</t>
  </si>
  <si>
    <t xml:space="preserve">张  清</t>
  </si>
  <si>
    <t xml:space="preserve">林  恒</t>
  </si>
  <si>
    <t xml:space="preserve">王皓焱</t>
  </si>
  <si>
    <t xml:space="preserve">赵泽雨</t>
  </si>
  <si>
    <t xml:space="preserve">陈俊凯</t>
  </si>
  <si>
    <t xml:space="preserve">孙硕人</t>
  </si>
  <si>
    <t xml:space="preserve">吴炯燃</t>
  </si>
  <si>
    <t xml:space="preserve">李  妍</t>
  </si>
  <si>
    <t xml:space="preserve">高语桐</t>
  </si>
  <si>
    <t xml:space="preserve">代  欢</t>
  </si>
  <si>
    <t xml:space="preserve">邵  杰</t>
  </si>
  <si>
    <t xml:space="preserve">郑  倩</t>
  </si>
  <si>
    <t xml:space="preserve">蒋  乐</t>
  </si>
  <si>
    <t xml:space="preserve">赵  煜</t>
  </si>
  <si>
    <t xml:space="preserve">钱泽林</t>
  </si>
  <si>
    <t xml:space="preserve">刘英杰</t>
  </si>
  <si>
    <t xml:space="preserve">宋  杰</t>
  </si>
  <si>
    <t xml:space="preserve">董文韬</t>
  </si>
  <si>
    <t xml:space="preserve">吴问涛</t>
  </si>
  <si>
    <t xml:space="preserve">郑文涛</t>
  </si>
  <si>
    <t xml:space="preserve">张  燕</t>
  </si>
  <si>
    <t xml:space="preserve">冯  禧</t>
  </si>
  <si>
    <t xml:space="preserve">胡航绮</t>
  </si>
  <si>
    <t xml:space="preserve">刘盛林</t>
  </si>
  <si>
    <t xml:space="preserve">粟琬清</t>
  </si>
  <si>
    <t xml:space="preserve">高瑞玲</t>
  </si>
  <si>
    <t xml:space="preserve">张弘扬</t>
  </si>
  <si>
    <t xml:space="preserve">姜永哲</t>
  </si>
  <si>
    <t xml:space="preserve">白子键</t>
  </si>
  <si>
    <t xml:space="preserve">郑  植</t>
  </si>
  <si>
    <t xml:space="preserve">周彧凝</t>
  </si>
  <si>
    <t xml:space="preserve">吴行健</t>
  </si>
  <si>
    <t xml:space="preserve">周珂伊</t>
  </si>
  <si>
    <t xml:space="preserve">周冠人</t>
  </si>
  <si>
    <t xml:space="preserve">郑琳千</t>
  </si>
  <si>
    <t xml:space="preserve">何昊阳</t>
  </si>
  <si>
    <t xml:space="preserve">张涵容</t>
  </si>
  <si>
    <t xml:space="preserve">王晓婷</t>
  </si>
  <si>
    <t xml:space="preserve">郭志敏</t>
  </si>
  <si>
    <t xml:space="preserve">陈煦芬</t>
  </si>
  <si>
    <t xml:space="preserve">张斯涵</t>
  </si>
  <si>
    <t xml:space="preserve">王子月</t>
  </si>
  <si>
    <t xml:space="preserve">颜  阳</t>
  </si>
  <si>
    <t xml:space="preserve">罗仁涓</t>
  </si>
  <si>
    <t xml:space="preserve">李静霖</t>
  </si>
  <si>
    <t xml:space="preserve">陈  洁</t>
  </si>
  <si>
    <t xml:space="preserve">陈可可</t>
  </si>
  <si>
    <t xml:space="preserve">许玲焱</t>
  </si>
  <si>
    <t xml:space="preserve">陈高伟</t>
  </si>
  <si>
    <t xml:space="preserve">冯媛橼</t>
  </si>
  <si>
    <t xml:space="preserve">邓嘉琳</t>
  </si>
  <si>
    <t xml:space="preserve">高涵科</t>
  </si>
  <si>
    <t xml:space="preserve">陈  梅</t>
  </si>
  <si>
    <t xml:space="preserve">刘洪江</t>
  </si>
  <si>
    <t xml:space="preserve">邓承东</t>
  </si>
  <si>
    <t xml:space="preserve">林其炜</t>
  </si>
  <si>
    <t xml:space="preserve">那  强</t>
  </si>
  <si>
    <t xml:space="preserve">司书铭</t>
  </si>
  <si>
    <t xml:space="preserve">苏刘鹏</t>
  </si>
  <si>
    <t xml:space="preserve">陈伟豪</t>
  </si>
  <si>
    <t xml:space="preserve">黄淑怡</t>
  </si>
  <si>
    <t xml:space="preserve">杨碧红</t>
  </si>
  <si>
    <t xml:space="preserve">林  聪</t>
  </si>
  <si>
    <t xml:space="preserve">宋盼盼</t>
  </si>
  <si>
    <t xml:space="preserve">张鹏阳</t>
  </si>
  <si>
    <t xml:space="preserve">谷恒超</t>
  </si>
  <si>
    <t xml:space="preserve">范辰昕</t>
  </si>
  <si>
    <t xml:space="preserve">董雯雯</t>
  </si>
  <si>
    <t xml:space="preserve">朱美玲</t>
  </si>
  <si>
    <t xml:space="preserve">李新阳</t>
  </si>
  <si>
    <t xml:space="preserve">张照艳</t>
  </si>
  <si>
    <t xml:space="preserve">陈  澳</t>
  </si>
  <si>
    <t xml:space="preserve">徐彬彬</t>
  </si>
  <si>
    <t xml:space="preserve">徐励漪</t>
  </si>
  <si>
    <t xml:space="preserve">彭姝琪</t>
  </si>
  <si>
    <t xml:space="preserve">余逸杨</t>
  </si>
  <si>
    <t xml:space="preserve">陆  菲</t>
  </si>
  <si>
    <t xml:space="preserve">曹  蓉</t>
  </si>
  <si>
    <t xml:space="preserve">尹玉萌</t>
  </si>
  <si>
    <t xml:space="preserve">贾烜洲</t>
  </si>
  <si>
    <t xml:space="preserve">张思成</t>
  </si>
  <si>
    <t xml:space="preserve">蒲柯羽</t>
  </si>
  <si>
    <t xml:space="preserve">许雨嫣</t>
  </si>
  <si>
    <t xml:space="preserve">朱敏格</t>
  </si>
  <si>
    <t xml:space="preserve">刘文利</t>
  </si>
  <si>
    <t xml:space="preserve">林  昕</t>
  </si>
  <si>
    <t xml:space="preserve">张一昕</t>
  </si>
  <si>
    <t xml:space="preserve">杨之瑜</t>
  </si>
  <si>
    <t xml:space="preserve">宋凯悦</t>
  </si>
  <si>
    <t xml:space="preserve">刘玉洁</t>
  </si>
  <si>
    <t xml:space="preserve">周雨平</t>
  </si>
  <si>
    <t xml:space="preserve">张瑞军</t>
  </si>
  <si>
    <t xml:space="preserve">袁  铭</t>
  </si>
  <si>
    <t xml:space="preserve">陈洪漫</t>
  </si>
  <si>
    <t xml:space="preserve">张玉阳</t>
  </si>
  <si>
    <t xml:space="preserve">张惠媛</t>
  </si>
  <si>
    <t xml:space="preserve">黄紫嫣</t>
  </si>
  <si>
    <t xml:space="preserve">申  萌</t>
  </si>
  <si>
    <t xml:space="preserve">王杰雅</t>
  </si>
  <si>
    <t xml:space="preserve">徐沁仪</t>
  </si>
  <si>
    <t xml:space="preserve">黄彦羽</t>
  </si>
  <si>
    <t xml:space="preserve">吕  薇</t>
  </si>
  <si>
    <t xml:space="preserve">李欣怡</t>
  </si>
  <si>
    <t xml:space="preserve">曾  辰</t>
  </si>
  <si>
    <t xml:space="preserve">史祎昕</t>
  </si>
  <si>
    <t xml:space="preserve">任旭梅</t>
  </si>
  <si>
    <t xml:space="preserve">黄寒钰</t>
  </si>
  <si>
    <t xml:space="preserve">杜芯雨</t>
  </si>
  <si>
    <t xml:space="preserve">冯紫涵</t>
  </si>
  <si>
    <t xml:space="preserve">郑小飞</t>
  </si>
  <si>
    <t xml:space="preserve">王奕斐</t>
  </si>
  <si>
    <t xml:space="preserve">陈诗涵</t>
  </si>
  <si>
    <t xml:space="preserve">胡嫁琪</t>
  </si>
  <si>
    <t xml:space="preserve">李震宇</t>
  </si>
  <si>
    <t xml:space="preserve">张一凡</t>
  </si>
  <si>
    <t xml:space="preserve">倪浚哲</t>
  </si>
  <si>
    <t xml:space="preserve">江星怡</t>
  </si>
  <si>
    <t xml:space="preserve">朱清扬</t>
  </si>
  <si>
    <t xml:space="preserve">郭俊宏</t>
  </si>
  <si>
    <t xml:space="preserve">孙梦怡</t>
  </si>
  <si>
    <t xml:space="preserve">郑熙凌</t>
  </si>
  <si>
    <t xml:space="preserve">石金泽</t>
  </si>
  <si>
    <t xml:space="preserve">唐汇雲</t>
  </si>
  <si>
    <t xml:space="preserve">陈梦婷</t>
  </si>
  <si>
    <t xml:space="preserve">郎佩冉</t>
  </si>
  <si>
    <t xml:space="preserve">徐嘉怡</t>
  </si>
  <si>
    <t xml:space="preserve">贾贝熙</t>
  </si>
  <si>
    <t xml:space="preserve">胡海月</t>
  </si>
  <si>
    <t xml:space="preserve">姜日琪</t>
  </si>
  <si>
    <t xml:space="preserve">曾蕙心</t>
  </si>
  <si>
    <t xml:space="preserve">万心怡</t>
  </si>
  <si>
    <t xml:space="preserve">罗乔美</t>
  </si>
  <si>
    <t xml:space="preserve">钱佳西</t>
  </si>
  <si>
    <t xml:space="preserve">杜俊槺</t>
  </si>
  <si>
    <t xml:space="preserve">张秀清</t>
  </si>
  <si>
    <t xml:space="preserve">王力超</t>
  </si>
  <si>
    <t xml:space="preserve">张晓燕</t>
  </si>
  <si>
    <t xml:space="preserve">左依航</t>
  </si>
  <si>
    <t xml:space="preserve">丁观芳</t>
  </si>
  <si>
    <t xml:space="preserve">刘  涛</t>
  </si>
  <si>
    <t xml:space="preserve">邵  瑜</t>
  </si>
  <si>
    <t xml:space="preserve">王姿惠</t>
  </si>
  <si>
    <t xml:space="preserve">陈  渏</t>
  </si>
  <si>
    <t xml:space="preserve">赵辰晖</t>
  </si>
  <si>
    <t xml:space="preserve">彭译漫</t>
  </si>
  <si>
    <t xml:space="preserve">李慧芳</t>
  </si>
  <si>
    <t xml:space="preserve">张盛春</t>
  </si>
  <si>
    <t xml:space="preserve">张静妍</t>
  </si>
  <si>
    <t xml:space="preserve">林家慧</t>
  </si>
  <si>
    <t xml:space="preserve">马嘉擎</t>
  </si>
  <si>
    <t xml:space="preserve">孙可一</t>
  </si>
  <si>
    <t xml:space="preserve">王欣佩</t>
  </si>
  <si>
    <t xml:space="preserve">李嘉权</t>
  </si>
  <si>
    <t xml:space="preserve">贾熙雷</t>
  </si>
  <si>
    <t xml:space="preserve">魏其轩</t>
  </si>
  <si>
    <t xml:space="preserve">杨静雷</t>
  </si>
  <si>
    <t xml:space="preserve">赵嘉华</t>
  </si>
  <si>
    <t xml:space="preserve">向星宇</t>
  </si>
  <si>
    <t xml:space="preserve">林  玉</t>
  </si>
  <si>
    <t xml:space="preserve">刘镇谋</t>
  </si>
  <si>
    <t xml:space="preserve">付扬鑫</t>
  </si>
  <si>
    <t xml:space="preserve">郑艺梅</t>
  </si>
  <si>
    <t xml:space="preserve">邓笛扬</t>
  </si>
  <si>
    <t xml:space="preserve">吴  双</t>
  </si>
  <si>
    <t xml:space="preserve">龚禹竹</t>
  </si>
  <si>
    <t xml:space="preserve">张佳旺</t>
  </si>
  <si>
    <t xml:space="preserve">刘馨洁</t>
  </si>
  <si>
    <t xml:space="preserve">陈晓庆</t>
  </si>
  <si>
    <r>
      <rPr>
        <b val="true"/>
        <sz val="12"/>
        <rFont val="Noto Sans"/>
        <family val="2"/>
      </rPr>
      <t xml:space="preserve">西南财经大学（</t>
    </r>
    <r>
      <rPr>
        <b val="true"/>
        <sz val="12"/>
        <rFont val="仿宋_GB2312"/>
        <family val="0"/>
        <charset val="134"/>
      </rPr>
      <t xml:space="preserve">255</t>
    </r>
    <r>
      <rPr>
        <b val="true"/>
        <sz val="12"/>
        <rFont val="Noto Sans"/>
        <family val="2"/>
      </rPr>
      <t xml:space="preserve">人）</t>
    </r>
  </si>
  <si>
    <t xml:space="preserve">陈建新</t>
  </si>
  <si>
    <t xml:space="preserve">徐军明</t>
  </si>
  <si>
    <t xml:space="preserve">周华波</t>
  </si>
  <si>
    <t xml:space="preserve">徐晨航</t>
  </si>
  <si>
    <t xml:space="preserve">张  钰</t>
  </si>
  <si>
    <t xml:space="preserve">曾依琳</t>
  </si>
  <si>
    <t xml:space="preserve">刘悦豪</t>
  </si>
  <si>
    <t xml:space="preserve">张智慧</t>
  </si>
  <si>
    <t xml:space="preserve">花逢瑞</t>
  </si>
  <si>
    <t xml:space="preserve">凌静雯</t>
  </si>
  <si>
    <t xml:space="preserve">黄  宇</t>
  </si>
  <si>
    <t xml:space="preserve">王思航</t>
  </si>
  <si>
    <t xml:space="preserve">曾  晶</t>
  </si>
  <si>
    <t xml:space="preserve">张  悦</t>
  </si>
  <si>
    <t xml:space="preserve">穆鑫岩</t>
  </si>
  <si>
    <t xml:space="preserve">周  震</t>
  </si>
  <si>
    <t xml:space="preserve">余彦茜</t>
  </si>
  <si>
    <t xml:space="preserve">戴璐忆</t>
  </si>
  <si>
    <t xml:space="preserve">何  菁</t>
  </si>
  <si>
    <t xml:space="preserve">宋  露</t>
  </si>
  <si>
    <t xml:space="preserve">殷  悦</t>
  </si>
  <si>
    <t xml:space="preserve">李  军</t>
  </si>
  <si>
    <t xml:space="preserve">何铖铖</t>
  </si>
  <si>
    <t xml:space="preserve">杨红志</t>
  </si>
  <si>
    <t xml:space="preserve">袁子涵</t>
  </si>
  <si>
    <t xml:space="preserve">沈  菲</t>
  </si>
  <si>
    <t xml:space="preserve">杨皓月</t>
  </si>
  <si>
    <t xml:space="preserve">王师师</t>
  </si>
  <si>
    <t xml:space="preserve">王思纯</t>
  </si>
  <si>
    <t xml:space="preserve">李  璨</t>
  </si>
  <si>
    <t xml:space="preserve">万  鑫</t>
  </si>
  <si>
    <t xml:space="preserve">王瀚霆</t>
  </si>
  <si>
    <t xml:space="preserve">曾以稀</t>
  </si>
  <si>
    <t xml:space="preserve">程可名</t>
  </si>
  <si>
    <t xml:space="preserve">黄  静</t>
  </si>
  <si>
    <t xml:space="preserve">崔灵苹</t>
  </si>
  <si>
    <t xml:space="preserve">沈宗鑫</t>
  </si>
  <si>
    <t xml:space="preserve">李欣潼</t>
  </si>
  <si>
    <t xml:space="preserve">李慕均</t>
  </si>
  <si>
    <t xml:space="preserve">张  迪</t>
  </si>
  <si>
    <t xml:space="preserve">龙  玉</t>
  </si>
  <si>
    <t xml:space="preserve">陈梦怡</t>
  </si>
  <si>
    <t xml:space="preserve">刘  锐</t>
  </si>
  <si>
    <t xml:space="preserve">蒋金花</t>
  </si>
  <si>
    <t xml:space="preserve">吴  悠</t>
  </si>
  <si>
    <t xml:space="preserve">陈杨鈜</t>
  </si>
  <si>
    <t xml:space="preserve">高晓雪</t>
  </si>
  <si>
    <t xml:space="preserve">刘剑刚</t>
  </si>
  <si>
    <t xml:space="preserve">王  淼</t>
  </si>
  <si>
    <t xml:space="preserve">吴锦华</t>
  </si>
  <si>
    <t xml:space="preserve">代天钰</t>
  </si>
  <si>
    <t xml:space="preserve">陶荣航</t>
  </si>
  <si>
    <t xml:space="preserve">晏  崴</t>
  </si>
  <si>
    <t xml:space="preserve">何亚军</t>
  </si>
  <si>
    <t xml:space="preserve">邓  柔</t>
  </si>
  <si>
    <t xml:space="preserve">许  倩</t>
  </si>
  <si>
    <t xml:space="preserve">谭植耀</t>
  </si>
  <si>
    <t xml:space="preserve">王欣茹</t>
  </si>
  <si>
    <t xml:space="preserve">严章瑶</t>
  </si>
  <si>
    <t xml:space="preserve">冉  燕</t>
  </si>
  <si>
    <t xml:space="preserve">厉沛霖</t>
  </si>
  <si>
    <t xml:space="preserve">肖  亮</t>
  </si>
  <si>
    <t xml:space="preserve">马昕娅</t>
  </si>
  <si>
    <t xml:space="preserve">毛  娅</t>
  </si>
  <si>
    <t xml:space="preserve">孙雪锐</t>
  </si>
  <si>
    <t xml:space="preserve">侯佳艺</t>
  </si>
  <si>
    <t xml:space="preserve">彭华玉婷</t>
  </si>
  <si>
    <t xml:space="preserve">戴晨瑜</t>
  </si>
  <si>
    <t xml:space="preserve">吴秀琴</t>
  </si>
  <si>
    <t xml:space="preserve">褚庆玲</t>
  </si>
  <si>
    <t xml:space="preserve">周林林</t>
  </si>
  <si>
    <t xml:space="preserve">王  丹</t>
  </si>
  <si>
    <t xml:space="preserve">何佳俊</t>
  </si>
  <si>
    <t xml:space="preserve">唐伟佳</t>
  </si>
  <si>
    <t xml:space="preserve">张跃平</t>
  </si>
  <si>
    <t xml:space="preserve">王荟涓</t>
  </si>
  <si>
    <t xml:space="preserve">郭福森</t>
  </si>
  <si>
    <t xml:space="preserve">彭  勤</t>
  </si>
  <si>
    <t xml:space="preserve">曹剑秋</t>
  </si>
  <si>
    <t xml:space="preserve">曹胜旗</t>
  </si>
  <si>
    <t xml:space="preserve">杨  凡</t>
  </si>
  <si>
    <t xml:space="preserve">吴鑫鑫</t>
  </si>
  <si>
    <t xml:space="preserve">代艾玲</t>
  </si>
  <si>
    <t xml:space="preserve">赵  双</t>
  </si>
  <si>
    <t xml:space="preserve">项瀚文</t>
  </si>
  <si>
    <t xml:space="preserve">闫昭贤</t>
  </si>
  <si>
    <t xml:space="preserve">党  睿</t>
  </si>
  <si>
    <t xml:space="preserve">戴欣燃</t>
  </si>
  <si>
    <t xml:space="preserve">姚思琪</t>
  </si>
  <si>
    <t xml:space="preserve">刘  欢</t>
  </si>
  <si>
    <t xml:space="preserve">康  佳</t>
  </si>
  <si>
    <t xml:space="preserve">卢  舒</t>
  </si>
  <si>
    <t xml:space="preserve">杨钧杰</t>
  </si>
  <si>
    <t xml:space="preserve">范雪媛</t>
  </si>
  <si>
    <t xml:space="preserve">侯英超</t>
  </si>
  <si>
    <t xml:space="preserve">张泽亚</t>
  </si>
  <si>
    <t xml:space="preserve">姜  楠</t>
  </si>
  <si>
    <t xml:space="preserve">郑冰晶</t>
  </si>
  <si>
    <t xml:space="preserve">孙培航</t>
  </si>
  <si>
    <t xml:space="preserve">刘思岑</t>
  </si>
  <si>
    <t xml:space="preserve">张一琛</t>
  </si>
  <si>
    <t xml:space="preserve">刘世强</t>
  </si>
  <si>
    <t xml:space="preserve">戴  嘉</t>
  </si>
  <si>
    <t xml:space="preserve">刘惟怡</t>
  </si>
  <si>
    <t xml:space="preserve">顾雪莹</t>
  </si>
  <si>
    <t xml:space="preserve">乔  浩</t>
  </si>
  <si>
    <t xml:space="preserve">庄  源</t>
  </si>
  <si>
    <t xml:space="preserve">何  明</t>
  </si>
  <si>
    <t xml:space="preserve">薛雅文</t>
  </si>
  <si>
    <t xml:space="preserve">李玟慧</t>
  </si>
  <si>
    <t xml:space="preserve">陈博文</t>
  </si>
  <si>
    <t xml:space="preserve">简义瀚</t>
  </si>
  <si>
    <t xml:space="preserve">黄金龙</t>
  </si>
  <si>
    <t xml:space="preserve">王鑫鑫</t>
  </si>
  <si>
    <t xml:space="preserve">龙雨晨</t>
  </si>
  <si>
    <t xml:space="preserve">高银澜</t>
  </si>
  <si>
    <t xml:space="preserve">郑培洋</t>
  </si>
  <si>
    <t xml:space="preserve">伍夏锐</t>
  </si>
  <si>
    <t xml:space="preserve">杜彦君</t>
  </si>
  <si>
    <t xml:space="preserve">杨宇穹</t>
  </si>
  <si>
    <t xml:space="preserve">李北玉</t>
  </si>
  <si>
    <t xml:space="preserve">曲嘉华</t>
  </si>
  <si>
    <t xml:space="preserve">韩  鹏</t>
  </si>
  <si>
    <t xml:space="preserve">肖璧微</t>
  </si>
  <si>
    <t xml:space="preserve">张文欣</t>
  </si>
  <si>
    <t xml:space="preserve">张聆漪</t>
  </si>
  <si>
    <t xml:space="preserve">赵晓凤</t>
  </si>
  <si>
    <t xml:space="preserve">梁雨昕</t>
  </si>
  <si>
    <t xml:space="preserve">朱泉灵</t>
  </si>
  <si>
    <t xml:space="preserve">袁婧羽</t>
  </si>
  <si>
    <t xml:space="preserve">刘卓虹</t>
  </si>
  <si>
    <t xml:space="preserve">刘晓燕</t>
  </si>
  <si>
    <t xml:space="preserve">罗悦菡</t>
  </si>
  <si>
    <t xml:space="preserve">周心宇</t>
  </si>
  <si>
    <t xml:space="preserve">宋  佳</t>
  </si>
  <si>
    <t xml:space="preserve">张博文</t>
  </si>
  <si>
    <t xml:space="preserve">毕凯迪</t>
  </si>
  <si>
    <t xml:space="preserve">高桂增</t>
  </si>
  <si>
    <t xml:space="preserve">王康妮</t>
  </si>
  <si>
    <t xml:space="preserve">刘思函</t>
  </si>
  <si>
    <t xml:space="preserve">王  沿</t>
  </si>
  <si>
    <t xml:space="preserve">王佳卉</t>
  </si>
  <si>
    <t xml:space="preserve">付文钥</t>
  </si>
  <si>
    <t xml:space="preserve">肖子康</t>
  </si>
  <si>
    <t xml:space="preserve">廖  懿</t>
  </si>
  <si>
    <t xml:space="preserve">洪晓语</t>
  </si>
  <si>
    <t xml:space="preserve">曾仟怡</t>
  </si>
  <si>
    <t xml:space="preserve">李思凡</t>
  </si>
  <si>
    <t xml:space="preserve">侯登峰</t>
  </si>
  <si>
    <t xml:space="preserve">安祉威</t>
  </si>
  <si>
    <t xml:space="preserve">刘瀚文</t>
  </si>
  <si>
    <t xml:space="preserve">张  翔</t>
  </si>
  <si>
    <t xml:space="preserve">史锦怡</t>
  </si>
  <si>
    <t xml:space="preserve">温雅婷</t>
  </si>
  <si>
    <t xml:space="preserve">吴艳英</t>
  </si>
  <si>
    <t xml:space="preserve">徐蔚沁</t>
  </si>
  <si>
    <t xml:space="preserve">杨国威</t>
  </si>
  <si>
    <t xml:space="preserve">罗  渠</t>
  </si>
  <si>
    <t xml:space="preserve">韩雨晶</t>
  </si>
  <si>
    <t xml:space="preserve">陈思如</t>
  </si>
  <si>
    <t xml:space="preserve">徐  瑞</t>
  </si>
  <si>
    <t xml:space="preserve">胡文翔龙</t>
  </si>
  <si>
    <t xml:space="preserve">郑成睿</t>
  </si>
  <si>
    <t xml:space="preserve">吴思颖</t>
  </si>
  <si>
    <t xml:space="preserve">姜彦婷</t>
  </si>
  <si>
    <t xml:space="preserve">阳溢馨</t>
  </si>
  <si>
    <t xml:space="preserve">孟凡柠</t>
  </si>
  <si>
    <t xml:space="preserve">陈树华</t>
  </si>
  <si>
    <t xml:space="preserve">王圆梦</t>
  </si>
  <si>
    <t xml:space="preserve">谢清瑶</t>
  </si>
  <si>
    <t xml:space="preserve">赖  兵</t>
  </si>
  <si>
    <t xml:space="preserve">郭安琪</t>
  </si>
  <si>
    <t xml:space="preserve">傅海硕</t>
  </si>
  <si>
    <t xml:space="preserve">陈  栩</t>
  </si>
  <si>
    <t xml:space="preserve">王一凡</t>
  </si>
  <si>
    <t xml:space="preserve">张琪若</t>
  </si>
  <si>
    <t xml:space="preserve">张  楠</t>
  </si>
  <si>
    <t xml:space="preserve">杨  晨</t>
  </si>
  <si>
    <t xml:space="preserve">韩晓逸</t>
  </si>
  <si>
    <t xml:space="preserve">覃  睿</t>
  </si>
  <si>
    <t xml:space="preserve">魏  清</t>
  </si>
  <si>
    <t xml:space="preserve">蒋悦洋</t>
  </si>
  <si>
    <t xml:space="preserve">林桐桐</t>
  </si>
  <si>
    <t xml:space="preserve">刘伟键</t>
  </si>
  <si>
    <t xml:space="preserve">马雪怡</t>
  </si>
  <si>
    <t xml:space="preserve">熊雨欣</t>
  </si>
  <si>
    <t xml:space="preserve">李金洋</t>
  </si>
  <si>
    <t xml:space="preserve">李西玉</t>
  </si>
  <si>
    <t xml:space="preserve">徐梓豪</t>
  </si>
  <si>
    <t xml:space="preserve">张  璇</t>
  </si>
  <si>
    <t xml:space="preserve">俞旭丹</t>
  </si>
  <si>
    <t xml:space="preserve">曹璐璐</t>
  </si>
  <si>
    <t xml:space="preserve">牛俪静</t>
  </si>
  <si>
    <t xml:space="preserve">王有有</t>
  </si>
  <si>
    <t xml:space="preserve">杨钰涵</t>
  </si>
  <si>
    <t xml:space="preserve">潘昀希</t>
  </si>
  <si>
    <t xml:space="preserve">张小凤</t>
  </si>
  <si>
    <t xml:space="preserve">朱祥杰</t>
  </si>
  <si>
    <t xml:space="preserve">蔡淑彤</t>
  </si>
  <si>
    <t xml:space="preserve">邰小珈</t>
  </si>
  <si>
    <t xml:space="preserve">张瑞雅</t>
  </si>
  <si>
    <t xml:space="preserve">袁  宁</t>
  </si>
  <si>
    <t xml:space="preserve">杨雨涵</t>
  </si>
  <si>
    <t xml:space="preserve">彭双南</t>
  </si>
  <si>
    <t xml:space="preserve">朱明禹</t>
  </si>
  <si>
    <t xml:space="preserve">许嘉萌</t>
  </si>
  <si>
    <t xml:space="preserve">石雨杨</t>
  </si>
  <si>
    <t xml:space="preserve">薛  童</t>
  </si>
  <si>
    <t xml:space="preserve">池嘉欣</t>
  </si>
  <si>
    <t xml:space="preserve">巩国君</t>
  </si>
  <si>
    <t xml:space="preserve">王轶林</t>
  </si>
  <si>
    <t xml:space="preserve">贾  瑾</t>
  </si>
  <si>
    <t xml:space="preserve">彭旖旎</t>
  </si>
  <si>
    <t xml:space="preserve">赵  静</t>
  </si>
  <si>
    <t xml:space="preserve">魏  洁</t>
  </si>
  <si>
    <t xml:space="preserve">许  佳</t>
  </si>
  <si>
    <t xml:space="preserve">赵一休</t>
  </si>
  <si>
    <t xml:space="preserve">徐传璐</t>
  </si>
  <si>
    <t xml:space="preserve">王楠昕</t>
  </si>
  <si>
    <t xml:space="preserve">李逸辰</t>
  </si>
  <si>
    <t xml:space="preserve">林雪倪</t>
  </si>
  <si>
    <t xml:space="preserve">员亦宁</t>
  </si>
  <si>
    <t xml:space="preserve">周禄军</t>
  </si>
  <si>
    <t xml:space="preserve">黄莉晴</t>
  </si>
  <si>
    <t xml:space="preserve">赵  捷</t>
  </si>
  <si>
    <t xml:space="preserve">齐子莹</t>
  </si>
  <si>
    <t xml:space="preserve">杨梓楠</t>
  </si>
  <si>
    <t xml:space="preserve">唐艺源</t>
  </si>
  <si>
    <t xml:space="preserve">王雨知</t>
  </si>
  <si>
    <t xml:space="preserve">董燕妙</t>
  </si>
  <si>
    <t xml:space="preserve">向诗琪</t>
  </si>
  <si>
    <t xml:space="preserve">吴盼伶</t>
  </si>
  <si>
    <t xml:space="preserve">武芸芊</t>
  </si>
  <si>
    <t xml:space="preserve">蒋泽涵</t>
  </si>
  <si>
    <t xml:space="preserve">计子心</t>
  </si>
  <si>
    <t xml:space="preserve">邱鑫宇</t>
  </si>
  <si>
    <t xml:space="preserve">彭  晴</t>
  </si>
  <si>
    <t xml:space="preserve">杜芊芊</t>
  </si>
  <si>
    <t xml:space="preserve">金祉含</t>
  </si>
  <si>
    <t xml:space="preserve">李妙妙</t>
  </si>
  <si>
    <t xml:space="preserve">张  欣</t>
  </si>
  <si>
    <t xml:space="preserve">陈梦玮</t>
  </si>
  <si>
    <t xml:space="preserve">唐佩琳</t>
  </si>
  <si>
    <t xml:space="preserve">裴帅龙</t>
  </si>
  <si>
    <t xml:space="preserve">姜浩博</t>
  </si>
  <si>
    <t xml:space="preserve">杨  玥</t>
  </si>
  <si>
    <t xml:space="preserve">刘若曦</t>
  </si>
  <si>
    <t xml:space="preserve">全威霖</t>
  </si>
  <si>
    <t xml:space="preserve">李思学</t>
  </si>
  <si>
    <r>
      <rPr>
        <b val="true"/>
        <sz val="12"/>
        <rFont val="Noto Sans"/>
        <family val="2"/>
      </rPr>
      <t xml:space="preserve">西南民族大学（</t>
    </r>
    <r>
      <rPr>
        <b val="true"/>
        <sz val="12"/>
        <rFont val="仿宋_GB2312"/>
        <family val="0"/>
        <charset val="134"/>
      </rPr>
      <t xml:space="preserve">243</t>
    </r>
    <r>
      <rPr>
        <b val="true"/>
        <sz val="12"/>
        <rFont val="Noto Sans"/>
        <family val="2"/>
      </rPr>
      <t xml:space="preserve">人）</t>
    </r>
  </si>
  <si>
    <t xml:space="preserve">马瑞祾</t>
  </si>
  <si>
    <t xml:space="preserve">田宣宣</t>
  </si>
  <si>
    <t xml:space="preserve">苏天琳</t>
  </si>
  <si>
    <t xml:space="preserve">赵新宇</t>
  </si>
  <si>
    <t xml:space="preserve">周  林</t>
  </si>
  <si>
    <t xml:space="preserve">唐  琴</t>
  </si>
  <si>
    <t xml:space="preserve">杨晶晶</t>
  </si>
  <si>
    <t xml:space="preserve">程利娜</t>
  </si>
  <si>
    <t xml:space="preserve">裴小燕</t>
  </si>
  <si>
    <t xml:space="preserve">莫  然</t>
  </si>
  <si>
    <t xml:space="preserve">陈  琼</t>
  </si>
  <si>
    <t xml:space="preserve">杨悦笙</t>
  </si>
  <si>
    <t xml:space="preserve">覃秋令</t>
  </si>
  <si>
    <t xml:space="preserve">卢芳华</t>
  </si>
  <si>
    <t xml:space="preserve">郝思佳</t>
  </si>
  <si>
    <t xml:space="preserve">张  伟</t>
  </si>
  <si>
    <t xml:space="preserve">李  进</t>
  </si>
  <si>
    <t xml:space="preserve">邢雪枫</t>
  </si>
  <si>
    <t xml:space="preserve">胡琼辉</t>
  </si>
  <si>
    <t xml:space="preserve">陈丽芳</t>
  </si>
  <si>
    <t xml:space="preserve">于  雷</t>
  </si>
  <si>
    <t xml:space="preserve">林立洲</t>
  </si>
  <si>
    <t xml:space="preserve">黑来仁信</t>
  </si>
  <si>
    <t xml:space="preserve">刘路路</t>
  </si>
  <si>
    <t xml:space="preserve">张美玲</t>
  </si>
  <si>
    <t xml:space="preserve">格日多杰</t>
  </si>
  <si>
    <t xml:space="preserve">李  悦</t>
  </si>
  <si>
    <t xml:space="preserve">马子豪</t>
  </si>
  <si>
    <t xml:space="preserve">向  益</t>
  </si>
  <si>
    <t xml:space="preserve">李聪聪</t>
  </si>
  <si>
    <t xml:space="preserve">王宪军</t>
  </si>
  <si>
    <t xml:space="preserve">赵星辉</t>
  </si>
  <si>
    <t xml:space="preserve">陈清妹</t>
  </si>
  <si>
    <t xml:space="preserve">修  硕</t>
  </si>
  <si>
    <t xml:space="preserve">向洪讯</t>
  </si>
  <si>
    <t xml:space="preserve">邓钜刈</t>
  </si>
  <si>
    <t xml:space="preserve">张丹丹</t>
  </si>
  <si>
    <t xml:space="preserve">张媚月</t>
  </si>
  <si>
    <t xml:space="preserve">叶英洁</t>
  </si>
  <si>
    <t xml:space="preserve">彭  熔</t>
  </si>
  <si>
    <t xml:space="preserve">刘凤英</t>
  </si>
  <si>
    <t xml:space="preserve">谭钤才</t>
  </si>
  <si>
    <t xml:space="preserve">聂  多</t>
  </si>
  <si>
    <t xml:space="preserve">刘雪贝</t>
  </si>
  <si>
    <t xml:space="preserve">慕宇璇</t>
  </si>
  <si>
    <t xml:space="preserve">苟继成</t>
  </si>
  <si>
    <t xml:space="preserve">达洼卓玛</t>
  </si>
  <si>
    <t xml:space="preserve">张  琼</t>
  </si>
  <si>
    <t xml:space="preserve">李佳凝</t>
  </si>
  <si>
    <t xml:space="preserve">朱双迎</t>
  </si>
  <si>
    <t xml:space="preserve">喻贝贝</t>
  </si>
  <si>
    <t xml:space="preserve">毕馨予</t>
  </si>
  <si>
    <t xml:space="preserve">杨茜茹</t>
  </si>
  <si>
    <t xml:space="preserve">王昕月</t>
  </si>
  <si>
    <t xml:space="preserve">张一弛</t>
  </si>
  <si>
    <t xml:space="preserve">蒲婉莹</t>
  </si>
  <si>
    <t xml:space="preserve">德吉仲尕</t>
  </si>
  <si>
    <t xml:space="preserve">田炜杰</t>
  </si>
  <si>
    <t xml:space="preserve">王婉琳</t>
  </si>
  <si>
    <t xml:space="preserve">房  芳</t>
  </si>
  <si>
    <t xml:space="preserve">何玉洁</t>
  </si>
  <si>
    <t xml:space="preserve">张贵娟</t>
  </si>
  <si>
    <t xml:space="preserve">李  恩</t>
  </si>
  <si>
    <t xml:space="preserve">韦  怡</t>
  </si>
  <si>
    <t xml:space="preserve">赵一明</t>
  </si>
  <si>
    <t xml:space="preserve">李登辉</t>
  </si>
  <si>
    <t xml:space="preserve">于  悦</t>
  </si>
  <si>
    <t xml:space="preserve">克其热哈木</t>
  </si>
  <si>
    <t xml:space="preserve">罗安冉</t>
  </si>
  <si>
    <t xml:space="preserve">张瑞菊</t>
  </si>
  <si>
    <t xml:space="preserve">李佳娜</t>
  </si>
  <si>
    <t xml:space="preserve">刘梦月</t>
  </si>
  <si>
    <t xml:space="preserve">张代莹</t>
  </si>
  <si>
    <t xml:space="preserve">黄  鹤</t>
  </si>
  <si>
    <t xml:space="preserve">李依莹</t>
  </si>
  <si>
    <t xml:space="preserve">曾  圆</t>
  </si>
  <si>
    <t xml:space="preserve">陈  佳</t>
  </si>
  <si>
    <t xml:space="preserve">付藓越</t>
  </si>
  <si>
    <t xml:space="preserve">方树益</t>
  </si>
  <si>
    <t xml:space="preserve">于  倩</t>
  </si>
  <si>
    <t xml:space="preserve">王  乐</t>
  </si>
  <si>
    <t xml:space="preserve">甘仁渝</t>
  </si>
  <si>
    <t xml:space="preserve">张  蕊</t>
  </si>
  <si>
    <t xml:space="preserve">卡毛吉</t>
  </si>
  <si>
    <t xml:space="preserve">呷绒则秋</t>
  </si>
  <si>
    <t xml:space="preserve">泽仁志玛</t>
  </si>
  <si>
    <t xml:space="preserve">次旦玉珍</t>
  </si>
  <si>
    <t xml:space="preserve">姬  晴</t>
  </si>
  <si>
    <t xml:space="preserve">李超凡</t>
  </si>
  <si>
    <t xml:space="preserve">林煜营</t>
  </si>
  <si>
    <t xml:space="preserve">刘  水</t>
  </si>
  <si>
    <t xml:space="preserve">卢广源</t>
  </si>
  <si>
    <t xml:space="preserve">吴欣怡</t>
  </si>
  <si>
    <t xml:space="preserve">吴众垚</t>
  </si>
  <si>
    <t xml:space="preserve">杨晨星</t>
  </si>
  <si>
    <t xml:space="preserve">余建琼</t>
  </si>
  <si>
    <t xml:space="preserve">周宛央</t>
  </si>
  <si>
    <t xml:space="preserve">袁子彦</t>
  </si>
  <si>
    <t xml:space="preserve">李志滢</t>
  </si>
  <si>
    <t xml:space="preserve">佟欣媛</t>
  </si>
  <si>
    <t xml:space="preserve">宫方硕</t>
  </si>
  <si>
    <t xml:space="preserve">钟  娴</t>
  </si>
  <si>
    <t xml:space="preserve">卓尕曲忠</t>
  </si>
  <si>
    <t xml:space="preserve">张建新</t>
  </si>
  <si>
    <t xml:space="preserve">周学智</t>
  </si>
  <si>
    <t xml:space="preserve">胡迪可</t>
  </si>
  <si>
    <t xml:space="preserve">张  波</t>
  </si>
  <si>
    <t xml:space="preserve">周  涛</t>
  </si>
  <si>
    <t xml:space="preserve">徐  梅</t>
  </si>
  <si>
    <t xml:space="preserve">刘长轩</t>
  </si>
  <si>
    <t xml:space="preserve">潘  爽</t>
  </si>
  <si>
    <t xml:space="preserve">朱文卿</t>
  </si>
  <si>
    <t xml:space="preserve">汪  佳</t>
  </si>
  <si>
    <t xml:space="preserve">霍文韬</t>
  </si>
  <si>
    <t xml:space="preserve">杨清澜</t>
  </si>
  <si>
    <t xml:space="preserve">余  越</t>
  </si>
  <si>
    <t xml:space="preserve">何龙归</t>
  </si>
  <si>
    <t xml:space="preserve">王瑞琛</t>
  </si>
  <si>
    <t xml:space="preserve">苟兰木一</t>
  </si>
  <si>
    <t xml:space="preserve">乔竹林</t>
  </si>
  <si>
    <t xml:space="preserve">汪嘉仪</t>
  </si>
  <si>
    <t xml:space="preserve">苏玉蓉</t>
  </si>
  <si>
    <t xml:space="preserve">王佳美</t>
  </si>
  <si>
    <t xml:space="preserve">朱晓雯</t>
  </si>
  <si>
    <t xml:space="preserve">邢静然</t>
  </si>
  <si>
    <t xml:space="preserve">王雨歌</t>
  </si>
  <si>
    <t xml:space="preserve">七里追玛</t>
  </si>
  <si>
    <t xml:space="preserve">根色扎格</t>
  </si>
  <si>
    <t xml:space="preserve">龙  倩</t>
  </si>
  <si>
    <t xml:space="preserve">道吉吉</t>
  </si>
  <si>
    <t xml:space="preserve">孙  煜</t>
  </si>
  <si>
    <t xml:space="preserve">徐琪雅</t>
  </si>
  <si>
    <t xml:space="preserve">刘  令</t>
  </si>
  <si>
    <t xml:space="preserve">程海莲</t>
  </si>
  <si>
    <t xml:space="preserve">马百旭</t>
  </si>
  <si>
    <t xml:space="preserve">聂  铭</t>
  </si>
  <si>
    <t xml:space="preserve">刘  悦</t>
  </si>
  <si>
    <t xml:space="preserve">李莹莹</t>
  </si>
  <si>
    <t xml:space="preserve">吴  宁</t>
  </si>
  <si>
    <t xml:space="preserve">张  瀚</t>
  </si>
  <si>
    <t xml:space="preserve">夏宇欣</t>
  </si>
  <si>
    <t xml:space="preserve">龙  沛</t>
  </si>
  <si>
    <t xml:space="preserve">王  姝</t>
  </si>
  <si>
    <t xml:space="preserve">吴雅晴</t>
  </si>
  <si>
    <t xml:space="preserve">王玥洋</t>
  </si>
  <si>
    <t xml:space="preserve">蒙至炎</t>
  </si>
  <si>
    <t xml:space="preserve">梁辰洋</t>
  </si>
  <si>
    <t xml:space="preserve">朱亚飞</t>
  </si>
  <si>
    <t xml:space="preserve">付舒悦</t>
  </si>
  <si>
    <t xml:space="preserve">彭会雯</t>
  </si>
  <si>
    <t xml:space="preserve">林渴真</t>
  </si>
  <si>
    <t xml:space="preserve">颜  岩</t>
  </si>
  <si>
    <t xml:space="preserve">韩新宇</t>
  </si>
  <si>
    <t xml:space="preserve">肖耀龙</t>
  </si>
  <si>
    <t xml:space="preserve">秦  朗</t>
  </si>
  <si>
    <t xml:space="preserve">杨思怡</t>
  </si>
  <si>
    <t xml:space="preserve">邹京奚</t>
  </si>
  <si>
    <t xml:space="preserve">刘定缘</t>
  </si>
  <si>
    <t xml:space="preserve">王  璐</t>
  </si>
  <si>
    <t xml:space="preserve">田琳璐</t>
  </si>
  <si>
    <t xml:space="preserve">周禾晗</t>
  </si>
  <si>
    <t xml:space="preserve">张淼辰</t>
  </si>
  <si>
    <t xml:space="preserve">李洁云</t>
  </si>
  <si>
    <t xml:space="preserve">李  想</t>
  </si>
  <si>
    <t xml:space="preserve">林嘉宏</t>
  </si>
  <si>
    <t xml:space="preserve">曹志成</t>
  </si>
  <si>
    <t xml:space="preserve">尤一博</t>
  </si>
  <si>
    <t xml:space="preserve">路  永</t>
  </si>
  <si>
    <t xml:space="preserve">周旭阳</t>
  </si>
  <si>
    <t xml:space="preserve">席侃妍</t>
  </si>
  <si>
    <t xml:space="preserve">赵  洋</t>
  </si>
  <si>
    <t xml:space="preserve">蒲俐利</t>
  </si>
  <si>
    <t xml:space="preserve">杨文艳</t>
  </si>
  <si>
    <t xml:space="preserve">李德鑫</t>
  </si>
  <si>
    <t xml:space="preserve">杨  斌</t>
  </si>
  <si>
    <t xml:space="preserve">齐子璇</t>
  </si>
  <si>
    <t xml:space="preserve">付心怡</t>
  </si>
  <si>
    <t xml:space="preserve">田  甜</t>
  </si>
  <si>
    <t xml:space="preserve">刘雅雯</t>
  </si>
  <si>
    <t xml:space="preserve">饶明朱</t>
  </si>
  <si>
    <t xml:space="preserve">李晨菲</t>
  </si>
  <si>
    <t xml:space="preserve">王雅茹</t>
  </si>
  <si>
    <t xml:space="preserve">李申奥</t>
  </si>
  <si>
    <t xml:space="preserve">罗德汁</t>
  </si>
  <si>
    <t xml:space="preserve">曾嫣嵘</t>
  </si>
  <si>
    <t xml:space="preserve">任  巧</t>
  </si>
  <si>
    <t xml:space="preserve">赖世洁</t>
  </si>
  <si>
    <t xml:space="preserve">肖欣桐</t>
  </si>
  <si>
    <t xml:space="preserve">姜怡卓</t>
  </si>
  <si>
    <t xml:space="preserve">郝俊美</t>
  </si>
  <si>
    <t xml:space="preserve">覃丽娜</t>
  </si>
  <si>
    <t xml:space="preserve">杨欣然</t>
  </si>
  <si>
    <t xml:space="preserve">李红英</t>
  </si>
  <si>
    <t xml:space="preserve">彭清怡</t>
  </si>
  <si>
    <t xml:space="preserve">朱雯钰</t>
  </si>
  <si>
    <t xml:space="preserve">赵艺怡</t>
  </si>
  <si>
    <t xml:space="preserve">王  晨</t>
  </si>
  <si>
    <t xml:space="preserve">赖雅璇</t>
  </si>
  <si>
    <t xml:space="preserve">石永乐</t>
  </si>
  <si>
    <t xml:space="preserve">臧  珲</t>
  </si>
  <si>
    <t xml:space="preserve">刘佩瑶</t>
  </si>
  <si>
    <t xml:space="preserve">马婧怡</t>
  </si>
  <si>
    <t xml:space="preserve">韩嘉昕</t>
  </si>
  <si>
    <t xml:space="preserve">崔筱玉</t>
  </si>
  <si>
    <t xml:space="preserve">李  昶</t>
  </si>
  <si>
    <t xml:space="preserve">汤子沛</t>
  </si>
  <si>
    <t xml:space="preserve">韦梓熙</t>
  </si>
  <si>
    <t xml:space="preserve">吴采玲</t>
  </si>
  <si>
    <t xml:space="preserve">于  萌</t>
  </si>
  <si>
    <t xml:space="preserve">张桂芳</t>
  </si>
  <si>
    <t xml:space="preserve">李雨桐</t>
  </si>
  <si>
    <t xml:space="preserve">刘沁心</t>
  </si>
  <si>
    <t xml:space="preserve">范佳妮</t>
  </si>
  <si>
    <t xml:space="preserve">马浩家</t>
  </si>
  <si>
    <t xml:space="preserve">菅  菲</t>
  </si>
  <si>
    <t xml:space="preserve">德吉措</t>
  </si>
  <si>
    <t xml:space="preserve">何  欣</t>
  </si>
  <si>
    <t xml:space="preserve">丰日落</t>
  </si>
  <si>
    <t xml:space="preserve">黄小凤</t>
  </si>
  <si>
    <t xml:space="preserve">丁家宜</t>
  </si>
  <si>
    <t xml:space="preserve">丁  康</t>
  </si>
  <si>
    <t xml:space="preserve">苏煜清</t>
  </si>
  <si>
    <t xml:space="preserve">邓  洁</t>
  </si>
  <si>
    <t xml:space="preserve">甄秀洋</t>
  </si>
  <si>
    <t xml:space="preserve">孙  悦</t>
  </si>
  <si>
    <t xml:space="preserve">倪俪源</t>
  </si>
  <si>
    <t xml:space="preserve">陈圣鹏</t>
  </si>
  <si>
    <t xml:space="preserve">李志辉</t>
  </si>
  <si>
    <t xml:space="preserve">胡晨曦</t>
  </si>
  <si>
    <t xml:space="preserve">吴亚男</t>
  </si>
  <si>
    <t xml:space="preserve">陈  玉</t>
  </si>
  <si>
    <t xml:space="preserve">廖  琳</t>
  </si>
  <si>
    <t xml:space="preserve">柯泊宇</t>
  </si>
  <si>
    <t xml:space="preserve">赵鹏飞</t>
  </si>
  <si>
    <t xml:space="preserve">汪曼琳</t>
  </si>
  <si>
    <t xml:space="preserve">史柏云</t>
  </si>
  <si>
    <t xml:space="preserve">石宇翔</t>
  </si>
  <si>
    <t xml:space="preserve">朱桐君</t>
  </si>
  <si>
    <t xml:space="preserve">蒋  慧</t>
  </si>
  <si>
    <t xml:space="preserve">武文雯</t>
  </si>
  <si>
    <t xml:space="preserve">孙溢妤</t>
  </si>
  <si>
    <r>
      <rPr>
        <b val="true"/>
        <sz val="12"/>
        <rFont val="Noto Sans"/>
        <family val="2"/>
      </rPr>
      <t xml:space="preserve">中国民用航空飞行学院（</t>
    </r>
    <r>
      <rPr>
        <b val="true"/>
        <sz val="12"/>
        <rFont val="仿宋_GB2312"/>
        <family val="0"/>
        <charset val="134"/>
      </rPr>
      <t xml:space="preserve">175</t>
    </r>
    <r>
      <rPr>
        <b val="true"/>
        <sz val="12"/>
        <rFont val="Noto Sans"/>
        <family val="2"/>
      </rPr>
      <t xml:space="preserve">人）</t>
    </r>
  </si>
  <si>
    <t xml:space="preserve">张衡衡</t>
  </si>
  <si>
    <t xml:space="preserve">李佳骏</t>
  </si>
  <si>
    <t xml:space="preserve">胡苗苗</t>
  </si>
  <si>
    <t xml:space="preserve">钱自然</t>
  </si>
  <si>
    <t xml:space="preserve">付婵媛</t>
  </si>
  <si>
    <t xml:space="preserve">袁  塘</t>
  </si>
  <si>
    <t xml:space="preserve">鄢仕林</t>
  </si>
  <si>
    <t xml:space="preserve">彭孝亮</t>
  </si>
  <si>
    <t xml:space="preserve">祝祯祎</t>
  </si>
  <si>
    <t xml:space="preserve">赵璐平</t>
  </si>
  <si>
    <t xml:space="preserve">廖涵宇</t>
  </si>
  <si>
    <t xml:space="preserve">侯孝腾</t>
  </si>
  <si>
    <t xml:space="preserve">黄睿敏</t>
  </si>
  <si>
    <t xml:space="preserve">熊庆阳</t>
  </si>
  <si>
    <t xml:space="preserve">邓  淇</t>
  </si>
  <si>
    <t xml:space="preserve">高海旭</t>
  </si>
  <si>
    <t xml:space="preserve">王新博</t>
  </si>
  <si>
    <t xml:space="preserve">伍仁鑫</t>
  </si>
  <si>
    <t xml:space="preserve">张  燿</t>
  </si>
  <si>
    <t xml:space="preserve">李勇兵</t>
  </si>
  <si>
    <t xml:space="preserve">马灿国</t>
  </si>
  <si>
    <t xml:space="preserve">王  轩</t>
  </si>
  <si>
    <t xml:space="preserve">邹欣坤</t>
  </si>
  <si>
    <t xml:space="preserve">尹  路</t>
  </si>
  <si>
    <t xml:space="preserve">孙逸林</t>
  </si>
  <si>
    <t xml:space="preserve">杨天硕</t>
  </si>
  <si>
    <t xml:space="preserve">李金倍</t>
  </si>
  <si>
    <t xml:space="preserve">刘艺博</t>
  </si>
  <si>
    <t xml:space="preserve">全美容</t>
  </si>
  <si>
    <t xml:space="preserve">车易博</t>
  </si>
  <si>
    <t xml:space="preserve">蔡文远</t>
  </si>
  <si>
    <t xml:space="preserve">李  坤</t>
  </si>
  <si>
    <t xml:space="preserve">刘东澎</t>
  </si>
  <si>
    <t xml:space="preserve">张  昊</t>
  </si>
  <si>
    <t xml:space="preserve">列衍江</t>
  </si>
  <si>
    <t xml:space="preserve">殷子越</t>
  </si>
  <si>
    <t xml:space="preserve">何敬明</t>
  </si>
  <si>
    <t xml:space="preserve">王德超</t>
  </si>
  <si>
    <t xml:space="preserve">陆刘正浩</t>
  </si>
  <si>
    <t xml:space="preserve">王  凯</t>
  </si>
  <si>
    <t xml:space="preserve">赵振旭</t>
  </si>
  <si>
    <t xml:space="preserve">李逸伦</t>
  </si>
  <si>
    <t xml:space="preserve">杨奕钒</t>
  </si>
  <si>
    <t xml:space="preserve">秦振霖</t>
  </si>
  <si>
    <t xml:space="preserve">易杨杰</t>
  </si>
  <si>
    <t xml:space="preserve">王甲元</t>
  </si>
  <si>
    <t xml:space="preserve">冉  吉</t>
  </si>
  <si>
    <t xml:space="preserve">李金同</t>
  </si>
  <si>
    <t xml:space="preserve">汤志伟</t>
  </si>
  <si>
    <t xml:space="preserve">王新宇</t>
  </si>
  <si>
    <t xml:space="preserve">赵可为</t>
  </si>
  <si>
    <t xml:space="preserve">李泯进</t>
  </si>
  <si>
    <t xml:space="preserve">胡俊程</t>
  </si>
  <si>
    <t xml:space="preserve">张瑞鹏</t>
  </si>
  <si>
    <t xml:space="preserve">任  琛</t>
  </si>
  <si>
    <t xml:space="preserve">槑浩然</t>
  </si>
  <si>
    <t xml:space="preserve">林嘉亮</t>
  </si>
  <si>
    <t xml:space="preserve">陈逍涵</t>
  </si>
  <si>
    <t xml:space="preserve">郭桢龙</t>
  </si>
  <si>
    <t xml:space="preserve">郑格致</t>
  </si>
  <si>
    <t xml:space="preserve">朱敬铭</t>
  </si>
  <si>
    <t xml:space="preserve">雷  骁</t>
  </si>
  <si>
    <t xml:space="preserve">许博程</t>
  </si>
  <si>
    <t xml:space="preserve">雷文建</t>
  </si>
  <si>
    <t xml:space="preserve">刘凯新</t>
  </si>
  <si>
    <t xml:space="preserve">周潇涵</t>
  </si>
  <si>
    <t xml:space="preserve">王铭赫</t>
  </si>
  <si>
    <t xml:space="preserve">黄  易</t>
  </si>
  <si>
    <t xml:space="preserve">李欣阳</t>
  </si>
  <si>
    <t xml:space="preserve">罗健峰</t>
  </si>
  <si>
    <t xml:space="preserve">兰海洋</t>
  </si>
  <si>
    <t xml:space="preserve">张泽鑫</t>
  </si>
  <si>
    <t xml:space="preserve">付挥臻</t>
  </si>
  <si>
    <t xml:space="preserve">杨依锦</t>
  </si>
  <si>
    <t xml:space="preserve">王紫旭</t>
  </si>
  <si>
    <t xml:space="preserve">刘谋鑫</t>
  </si>
  <si>
    <t xml:space="preserve">张泽宇</t>
  </si>
  <si>
    <t xml:space="preserve">李凌琪</t>
  </si>
  <si>
    <t xml:space="preserve">胡茂龙</t>
  </si>
  <si>
    <t xml:space="preserve">韩晓杰</t>
  </si>
  <si>
    <t xml:space="preserve">钟兰颖</t>
  </si>
  <si>
    <t xml:space="preserve">李  杰</t>
  </si>
  <si>
    <t xml:space="preserve">杨博程</t>
  </si>
  <si>
    <t xml:space="preserve">陈浩东</t>
  </si>
  <si>
    <t xml:space="preserve">王嘉磊</t>
  </si>
  <si>
    <t xml:space="preserve">李星辉</t>
  </si>
  <si>
    <t xml:space="preserve">易  烺</t>
  </si>
  <si>
    <t xml:space="preserve">宋文卓</t>
  </si>
  <si>
    <t xml:space="preserve">汪鹏飞</t>
  </si>
  <si>
    <t xml:space="preserve">邓  成</t>
  </si>
  <si>
    <t xml:space="preserve">蒲  源</t>
  </si>
  <si>
    <t xml:space="preserve">林伊琪</t>
  </si>
  <si>
    <t xml:space="preserve">孙伟凡</t>
  </si>
  <si>
    <t xml:space="preserve">马  英</t>
  </si>
  <si>
    <t xml:space="preserve">罗雪茹</t>
  </si>
  <si>
    <t xml:space="preserve">隆宛莹</t>
  </si>
  <si>
    <t xml:space="preserve">朱子盈</t>
  </si>
  <si>
    <t xml:space="preserve">赵江鸽</t>
  </si>
  <si>
    <t xml:space="preserve">文一帆</t>
  </si>
  <si>
    <t xml:space="preserve">李昕睿</t>
  </si>
  <si>
    <t xml:space="preserve">阴子炼</t>
  </si>
  <si>
    <t xml:space="preserve">张琬涓</t>
  </si>
  <si>
    <t xml:space="preserve">王浩翔</t>
  </si>
  <si>
    <t xml:space="preserve">柯西友</t>
  </si>
  <si>
    <t xml:space="preserve">陈  果</t>
  </si>
  <si>
    <t xml:space="preserve">杨景博</t>
  </si>
  <si>
    <t xml:space="preserve">张  冲</t>
  </si>
  <si>
    <t xml:space="preserve">常原彰</t>
  </si>
  <si>
    <t xml:space="preserve">洪  潮</t>
  </si>
  <si>
    <t xml:space="preserve">肖淳元</t>
  </si>
  <si>
    <t xml:space="preserve">杨小林</t>
  </si>
  <si>
    <t xml:space="preserve">张晗霄</t>
  </si>
  <si>
    <t xml:space="preserve">高  轩</t>
  </si>
  <si>
    <t xml:space="preserve">刘伯墉</t>
  </si>
  <si>
    <t xml:space="preserve">陈启帆</t>
  </si>
  <si>
    <t xml:space="preserve">杨林锋</t>
  </si>
  <si>
    <t xml:space="preserve">韩昕放</t>
  </si>
  <si>
    <t xml:space="preserve">康家毓</t>
  </si>
  <si>
    <t xml:space="preserve">杨志强</t>
  </si>
  <si>
    <t xml:space="preserve">胡家豪</t>
  </si>
  <si>
    <t xml:space="preserve">刘力祥</t>
  </si>
  <si>
    <t xml:space="preserve">刘世龙</t>
  </si>
  <si>
    <t xml:space="preserve">李龙慧</t>
  </si>
  <si>
    <t xml:space="preserve">赵春苗</t>
  </si>
  <si>
    <t xml:space="preserve">刘静静</t>
  </si>
  <si>
    <t xml:space="preserve">张莉莉</t>
  </si>
  <si>
    <t xml:space="preserve">刘  婷</t>
  </si>
  <si>
    <t xml:space="preserve">王金芳</t>
  </si>
  <si>
    <t xml:space="preserve">杨凯悦</t>
  </si>
  <si>
    <t xml:space="preserve">李晓庆</t>
  </si>
  <si>
    <t xml:space="preserve">李璐璐</t>
  </si>
  <si>
    <t xml:space="preserve">吴雅琳</t>
  </si>
  <si>
    <t xml:space="preserve">陆  通</t>
  </si>
  <si>
    <t xml:space="preserve">单思齐</t>
  </si>
  <si>
    <t xml:space="preserve">张璇玲</t>
  </si>
  <si>
    <t xml:space="preserve">李静文</t>
  </si>
  <si>
    <t xml:space="preserve">存婉嘉</t>
  </si>
  <si>
    <t xml:space="preserve">丘文毅</t>
  </si>
  <si>
    <t xml:space="preserve">崔枝腾</t>
  </si>
  <si>
    <t xml:space="preserve">刘朋辉</t>
  </si>
  <si>
    <t xml:space="preserve">安  达</t>
  </si>
  <si>
    <t xml:space="preserve">谭程新</t>
  </si>
  <si>
    <t xml:space="preserve">张雨欣</t>
  </si>
  <si>
    <t xml:space="preserve">王苑舟</t>
  </si>
  <si>
    <t xml:space="preserve">卢冰艳</t>
  </si>
  <si>
    <t xml:space="preserve">刘小楠</t>
  </si>
  <si>
    <t xml:space="preserve">祁玺融</t>
  </si>
  <si>
    <t xml:space="preserve">刘瑞值</t>
  </si>
  <si>
    <t xml:space="preserve">叶亦妍</t>
  </si>
  <si>
    <t xml:space="preserve">刘  伟</t>
  </si>
  <si>
    <t xml:space="preserve">康  渝</t>
  </si>
  <si>
    <t xml:space="preserve">宋雨欣</t>
  </si>
  <si>
    <t xml:space="preserve">李东霞</t>
  </si>
  <si>
    <t xml:space="preserve">陈彦霖</t>
  </si>
  <si>
    <t xml:space="preserve">王春梅</t>
  </si>
  <si>
    <t xml:space="preserve">李梦茹</t>
  </si>
  <si>
    <t xml:space="preserve">葛张野</t>
  </si>
  <si>
    <t xml:space="preserve">傅晨语</t>
  </si>
  <si>
    <t xml:space="preserve">徐诗涵</t>
  </si>
  <si>
    <t xml:space="preserve">席长武</t>
  </si>
  <si>
    <t xml:space="preserve">杨宏宇</t>
  </si>
  <si>
    <t xml:space="preserve">何世交</t>
  </si>
  <si>
    <t xml:space="preserve">陈天成</t>
  </si>
  <si>
    <t xml:space="preserve">徐信托</t>
  </si>
  <si>
    <t xml:space="preserve">龙  强</t>
  </si>
  <si>
    <t xml:space="preserve">牛天毅</t>
  </si>
  <si>
    <t xml:space="preserve">鲁荣峰</t>
  </si>
  <si>
    <t xml:space="preserve">吴亚东</t>
  </si>
  <si>
    <t xml:space="preserve">黄海霖</t>
  </si>
  <si>
    <t xml:space="preserve">戴于波</t>
  </si>
  <si>
    <t xml:space="preserve">徐英淳</t>
  </si>
  <si>
    <t xml:space="preserve">林子康</t>
  </si>
  <si>
    <r>
      <rPr>
        <b val="true"/>
        <sz val="12"/>
        <rFont val="Noto Sans"/>
        <family val="2"/>
      </rPr>
      <t xml:space="preserve">四川农业大学（</t>
    </r>
    <r>
      <rPr>
        <b val="true"/>
        <sz val="12"/>
        <rFont val="仿宋_GB2312"/>
        <family val="0"/>
        <charset val="134"/>
      </rPr>
      <t xml:space="preserve">433</t>
    </r>
    <r>
      <rPr>
        <b val="true"/>
        <sz val="12"/>
        <rFont val="Noto Sans"/>
        <family val="2"/>
      </rPr>
      <t xml:space="preserve">人） </t>
    </r>
  </si>
  <si>
    <t xml:space="preserve">陈松鹤</t>
  </si>
  <si>
    <t xml:space="preserve">兰  艳</t>
  </si>
  <si>
    <t xml:space="preserve">谭婷婷</t>
  </si>
  <si>
    <t xml:space="preserve">李盛蓝</t>
  </si>
  <si>
    <t xml:space="preserve">李  博</t>
  </si>
  <si>
    <t xml:space="preserve">朱嘉心</t>
  </si>
  <si>
    <t xml:space="preserve">堵晶晶</t>
  </si>
  <si>
    <t xml:space="preserve">袁  亚</t>
  </si>
  <si>
    <t xml:space="preserve">钟  亮</t>
  </si>
  <si>
    <t xml:space="preserve">晏明瑶</t>
  </si>
  <si>
    <t xml:space="preserve">贾  彤</t>
  </si>
  <si>
    <t xml:space="preserve">杨  丹</t>
  </si>
  <si>
    <t xml:space="preserve">付菁源</t>
  </si>
  <si>
    <t xml:space="preserve">尹  恒</t>
  </si>
  <si>
    <t xml:space="preserve">尤留超</t>
  </si>
  <si>
    <t xml:space="preserve">张兴翠</t>
  </si>
  <si>
    <t xml:space="preserve">陈淑凌</t>
  </si>
  <si>
    <t xml:space="preserve">方馨玫</t>
  </si>
  <si>
    <t xml:space="preserve">罗凤莹</t>
  </si>
  <si>
    <t xml:space="preserve">邵慧娟</t>
  </si>
  <si>
    <t xml:space="preserve">邱翀鹏</t>
  </si>
  <si>
    <t xml:space="preserve">叶云天</t>
  </si>
  <si>
    <t xml:space="preserve">陈招芳</t>
  </si>
  <si>
    <t xml:space="preserve">刘琴玲</t>
  </si>
  <si>
    <t xml:space="preserve">杨基胤</t>
  </si>
  <si>
    <t xml:space="preserve">赵  郁</t>
  </si>
  <si>
    <t xml:space="preserve">刘格言</t>
  </si>
  <si>
    <t xml:space="preserve">姜沛佳</t>
  </si>
  <si>
    <t xml:space="preserve">李  礼</t>
  </si>
  <si>
    <t xml:space="preserve">罗  键</t>
  </si>
  <si>
    <t xml:space="preserve">钱虹宇</t>
  </si>
  <si>
    <t xml:space="preserve">沈飞跃</t>
  </si>
  <si>
    <t xml:space="preserve">彭雅茜</t>
  </si>
  <si>
    <t xml:space="preserve">胡  原</t>
  </si>
  <si>
    <t xml:space="preserve">贾鑫鑫</t>
  </si>
  <si>
    <t xml:space="preserve">李  洪</t>
  </si>
  <si>
    <t xml:space="preserve">曾  予</t>
  </si>
  <si>
    <t xml:space="preserve">吴昊玥</t>
  </si>
  <si>
    <t xml:space="preserve">周文凤</t>
  </si>
  <si>
    <t xml:space="preserve">邵小彧</t>
  </si>
  <si>
    <t xml:space="preserve">马致兴</t>
  </si>
  <si>
    <t xml:space="preserve">沈梦瑶</t>
  </si>
  <si>
    <t xml:space="preserve">钟语嫣</t>
  </si>
  <si>
    <t xml:space="preserve">陶  阳</t>
  </si>
  <si>
    <t xml:space="preserve">陈  作</t>
  </si>
  <si>
    <t xml:space="preserve">范超兰</t>
  </si>
  <si>
    <t xml:space="preserve">曲翔汝</t>
  </si>
  <si>
    <t xml:space="preserve">孙福艾</t>
  </si>
  <si>
    <t xml:space="preserve">丁  磊</t>
  </si>
  <si>
    <t xml:space="preserve">蒲俊宁</t>
  </si>
  <si>
    <t xml:space="preserve">曾  珠</t>
  </si>
  <si>
    <t xml:space="preserve">李英洁</t>
  </si>
  <si>
    <t xml:space="preserve">冯  琴</t>
  </si>
  <si>
    <t xml:space="preserve">党  阳</t>
  </si>
  <si>
    <t xml:space="preserve">毛浩田</t>
  </si>
  <si>
    <t xml:space="preserve">王  静</t>
  </si>
  <si>
    <t xml:space="preserve">唐座亮</t>
  </si>
  <si>
    <t xml:space="preserve">胡洪基</t>
  </si>
  <si>
    <t xml:space="preserve">马严兰</t>
  </si>
  <si>
    <t xml:space="preserve">吴任之</t>
  </si>
  <si>
    <t xml:space="preserve">李思颖</t>
  </si>
  <si>
    <t xml:space="preserve">胡肖楠</t>
  </si>
  <si>
    <t xml:space="preserve">吴玉强</t>
  </si>
  <si>
    <t xml:space="preserve">王伊平</t>
  </si>
  <si>
    <t xml:space="preserve">王沅沅</t>
  </si>
  <si>
    <t xml:space="preserve">王  彤</t>
  </si>
  <si>
    <t xml:space="preserve">吴香伶</t>
  </si>
  <si>
    <t xml:space="preserve">庄戴维</t>
  </si>
  <si>
    <t xml:space="preserve">屈智瑞</t>
  </si>
  <si>
    <t xml:space="preserve">高  凯</t>
  </si>
  <si>
    <t xml:space="preserve">周斯琪</t>
  </si>
  <si>
    <t xml:space="preserve">吴能君</t>
  </si>
  <si>
    <t xml:space="preserve">毛  慧</t>
  </si>
  <si>
    <t xml:space="preserve">邓鹏志</t>
  </si>
  <si>
    <t xml:space="preserve">林欣悦</t>
  </si>
  <si>
    <t xml:space="preserve">陈祎历</t>
  </si>
  <si>
    <t xml:space="preserve">张吕婷</t>
  </si>
  <si>
    <t xml:space="preserve">薛沁玉</t>
  </si>
  <si>
    <t xml:space="preserve">胡博海</t>
  </si>
  <si>
    <t xml:space="preserve">刘汐霓</t>
  </si>
  <si>
    <t xml:space="preserve">王楠析</t>
  </si>
  <si>
    <t xml:space="preserve">段鉴书</t>
  </si>
  <si>
    <t xml:space="preserve">唐雯璐</t>
  </si>
  <si>
    <t xml:space="preserve">周志扬</t>
  </si>
  <si>
    <t xml:space="preserve">李炳华</t>
  </si>
  <si>
    <t xml:space="preserve">李明潞</t>
  </si>
  <si>
    <t xml:space="preserve">张  馨</t>
  </si>
  <si>
    <t xml:space="preserve">彭思涵</t>
  </si>
  <si>
    <t xml:space="preserve">叶圆圆</t>
  </si>
  <si>
    <t xml:space="preserve">付一丹</t>
  </si>
  <si>
    <t xml:space="preserve">赵天琪</t>
  </si>
  <si>
    <t xml:space="preserve">周倩伊</t>
  </si>
  <si>
    <t xml:space="preserve">江  晗</t>
  </si>
  <si>
    <t xml:space="preserve">张轩瑶</t>
  </si>
  <si>
    <t xml:space="preserve">刘肖君</t>
  </si>
  <si>
    <t xml:space="preserve">赵  雯</t>
  </si>
  <si>
    <t xml:space="preserve">李佳仪</t>
  </si>
  <si>
    <t xml:space="preserve">李怡萱</t>
  </si>
  <si>
    <t xml:space="preserve">罗  露</t>
  </si>
  <si>
    <t xml:space="preserve">黄楚涵</t>
  </si>
  <si>
    <t xml:space="preserve">刘应月</t>
  </si>
  <si>
    <t xml:space="preserve">郭耀月</t>
  </si>
  <si>
    <t xml:space="preserve">张佳媛</t>
  </si>
  <si>
    <t xml:space="preserve">黄  珊</t>
  </si>
  <si>
    <t xml:space="preserve">黄小双</t>
  </si>
  <si>
    <t xml:space="preserve">程薏菲</t>
  </si>
  <si>
    <t xml:space="preserve">邵宏民</t>
  </si>
  <si>
    <t xml:space="preserve">李鸿翔</t>
  </si>
  <si>
    <t xml:space="preserve">赵莉朋</t>
  </si>
  <si>
    <t xml:space="preserve">陈峻熙</t>
  </si>
  <si>
    <t xml:space="preserve">徐  超</t>
  </si>
  <si>
    <t xml:space="preserve">张锡鑫</t>
  </si>
  <si>
    <t xml:space="preserve">杨雨航</t>
  </si>
  <si>
    <t xml:space="preserve">童  鸣</t>
  </si>
  <si>
    <t xml:space="preserve">张小敏</t>
  </si>
  <si>
    <t xml:space="preserve">张李政</t>
  </si>
  <si>
    <t xml:space="preserve">代凤莹</t>
  </si>
  <si>
    <t xml:space="preserve">丁家雄</t>
  </si>
  <si>
    <t xml:space="preserve">姜  凤</t>
  </si>
  <si>
    <t xml:space="preserve">普敬誉</t>
  </si>
  <si>
    <t xml:space="preserve">庞  涛</t>
  </si>
  <si>
    <t xml:space="preserve">王  敬</t>
  </si>
  <si>
    <t xml:space="preserve">周天宇</t>
  </si>
  <si>
    <t xml:space="preserve">易婷婷</t>
  </si>
  <si>
    <t xml:space="preserve">贾孝贵</t>
  </si>
  <si>
    <t xml:space="preserve">朱玟琪</t>
  </si>
  <si>
    <t xml:space="preserve">杨  杰</t>
  </si>
  <si>
    <t xml:space="preserve">侯光华</t>
  </si>
  <si>
    <t xml:space="preserve">周绍双</t>
  </si>
  <si>
    <t xml:space="preserve">蒋荣琳</t>
  </si>
  <si>
    <t xml:space="preserve">李  双</t>
  </si>
  <si>
    <t xml:space="preserve">周淼淼</t>
  </si>
  <si>
    <t xml:space="preserve">罗志强</t>
  </si>
  <si>
    <t xml:space="preserve">卢  玭</t>
  </si>
  <si>
    <t xml:space="preserve">张  权</t>
  </si>
  <si>
    <t xml:space="preserve">孙诗伟</t>
  </si>
  <si>
    <t xml:space="preserve">李作勇</t>
  </si>
  <si>
    <t xml:space="preserve">朱秦媛</t>
  </si>
  <si>
    <t xml:space="preserve">陈聃聃</t>
  </si>
  <si>
    <t xml:space="preserve">刘季玄</t>
  </si>
  <si>
    <t xml:space="preserve">王  珊</t>
  </si>
  <si>
    <t xml:space="preserve">杨晓艳</t>
  </si>
  <si>
    <t xml:space="preserve">包  鹏</t>
  </si>
  <si>
    <t xml:space="preserve">瞿志宇</t>
  </si>
  <si>
    <t xml:space="preserve">李开艳</t>
  </si>
  <si>
    <t xml:space="preserve">曾小英</t>
  </si>
  <si>
    <t xml:space="preserve">魏  纤</t>
  </si>
  <si>
    <t xml:space="preserve">罗明茹</t>
  </si>
  <si>
    <t xml:space="preserve">谭文杰</t>
  </si>
  <si>
    <t xml:space="preserve">李华琴</t>
  </si>
  <si>
    <t xml:space="preserve">王玉梅</t>
  </si>
  <si>
    <t xml:space="preserve">刘远生</t>
  </si>
  <si>
    <t xml:space="preserve">孟若楠</t>
  </si>
  <si>
    <t xml:space="preserve">赵一莲</t>
  </si>
  <si>
    <t xml:space="preserve">朱书涛</t>
  </si>
  <si>
    <t xml:space="preserve">刘玮雯</t>
  </si>
  <si>
    <t xml:space="preserve">熊  薇</t>
  </si>
  <si>
    <t xml:space="preserve">邱  宇</t>
  </si>
  <si>
    <t xml:space="preserve">谢骁健</t>
  </si>
  <si>
    <t xml:space="preserve">黄怡婷</t>
  </si>
  <si>
    <t xml:space="preserve">沈小慧</t>
  </si>
  <si>
    <t xml:space="preserve">夏鸿华</t>
  </si>
  <si>
    <t xml:space="preserve">王东雷</t>
  </si>
  <si>
    <t xml:space="preserve">王乙为</t>
  </si>
  <si>
    <t xml:space="preserve">巩亚平</t>
  </si>
  <si>
    <t xml:space="preserve">董潇潇</t>
  </si>
  <si>
    <t xml:space="preserve">林嘉怡</t>
  </si>
  <si>
    <t xml:space="preserve">余冯萍</t>
  </si>
  <si>
    <t xml:space="preserve">陈伟菊</t>
  </si>
  <si>
    <t xml:space="preserve">张宝月</t>
  </si>
  <si>
    <t xml:space="preserve">张蕙兰</t>
  </si>
  <si>
    <t xml:space="preserve">龙  迪</t>
  </si>
  <si>
    <t xml:space="preserve">沈思蔚</t>
  </si>
  <si>
    <t xml:space="preserve">汪华丽</t>
  </si>
  <si>
    <t xml:space="preserve">李  研</t>
  </si>
  <si>
    <t xml:space="preserve">陈奕宏</t>
  </si>
  <si>
    <t xml:space="preserve">刘舒杨</t>
  </si>
  <si>
    <t xml:space="preserve">丁家琪</t>
  </si>
  <si>
    <t xml:space="preserve">董孝容</t>
  </si>
  <si>
    <t xml:space="preserve">王璐瑶</t>
  </si>
  <si>
    <t xml:space="preserve">马  灵</t>
  </si>
  <si>
    <t xml:space="preserve">郑舒心</t>
  </si>
  <si>
    <t xml:space="preserve">王  杨</t>
  </si>
  <si>
    <t xml:space="preserve">胡  媛</t>
  </si>
  <si>
    <t xml:space="preserve">刘男异</t>
  </si>
  <si>
    <t xml:space="preserve">吴露娜</t>
  </si>
  <si>
    <t xml:space="preserve">雷  瑞</t>
  </si>
  <si>
    <t xml:space="preserve">罗  雄</t>
  </si>
  <si>
    <t xml:space="preserve">王思骄</t>
  </si>
  <si>
    <t xml:space="preserve">吴晓仪</t>
  </si>
  <si>
    <t xml:space="preserve">吴文静</t>
  </si>
  <si>
    <t xml:space="preserve">刘  琰</t>
  </si>
  <si>
    <t xml:space="preserve">倪佳诚</t>
  </si>
  <si>
    <t xml:space="preserve">尹贝贝</t>
  </si>
  <si>
    <t xml:space="preserve">李金雨</t>
  </si>
  <si>
    <t xml:space="preserve">刘  霜</t>
  </si>
  <si>
    <t xml:space="preserve">张  媛</t>
  </si>
  <si>
    <t xml:space="preserve">苏玉佳</t>
  </si>
  <si>
    <t xml:space="preserve">黄美花</t>
  </si>
  <si>
    <t xml:space="preserve">郭云凤</t>
  </si>
  <si>
    <t xml:space="preserve">王  聪</t>
  </si>
  <si>
    <t xml:space="preserve">钟袁缘</t>
  </si>
  <si>
    <t xml:space="preserve">符春霞</t>
  </si>
  <si>
    <t xml:space="preserve">伍珑伟</t>
  </si>
  <si>
    <t xml:space="preserve">杨晓微</t>
  </si>
  <si>
    <t xml:space="preserve">邓碧旖</t>
  </si>
  <si>
    <t xml:space="preserve">兰代巧</t>
  </si>
  <si>
    <t xml:space="preserve">高苹桂</t>
  </si>
  <si>
    <t xml:space="preserve">李嘉鸿</t>
  </si>
  <si>
    <t xml:space="preserve">周佳琳</t>
  </si>
  <si>
    <t xml:space="preserve">杨梦霞</t>
  </si>
  <si>
    <t xml:space="preserve">张琦婷</t>
  </si>
  <si>
    <t xml:space="preserve">万哲頔</t>
  </si>
  <si>
    <t xml:space="preserve">张燕茹</t>
  </si>
  <si>
    <t xml:space="preserve">李婧怡</t>
  </si>
  <si>
    <t xml:space="preserve">张  艺</t>
  </si>
  <si>
    <t xml:space="preserve">杨婉一</t>
  </si>
  <si>
    <t xml:space="preserve">孔祥宇</t>
  </si>
  <si>
    <t xml:space="preserve">张雨婷</t>
  </si>
  <si>
    <t xml:space="preserve">孙婧楠</t>
  </si>
  <si>
    <t xml:space="preserve">敬琼尧</t>
  </si>
  <si>
    <t xml:space="preserve">郑钶璐</t>
  </si>
  <si>
    <t xml:space="preserve">董瀞颗</t>
  </si>
  <si>
    <t xml:space="preserve">岳梅玲</t>
  </si>
  <si>
    <t xml:space="preserve">王俊杰</t>
  </si>
  <si>
    <t xml:space="preserve">周雪域</t>
  </si>
  <si>
    <t xml:space="preserve">陈  仪</t>
  </si>
  <si>
    <t xml:space="preserve">代婉婷</t>
  </si>
  <si>
    <t xml:space="preserve">魏子栋</t>
  </si>
  <si>
    <t xml:space="preserve">张龙祥</t>
  </si>
  <si>
    <t xml:space="preserve">肖  娅</t>
  </si>
  <si>
    <t xml:space="preserve">雷翔程</t>
  </si>
  <si>
    <t xml:space="preserve">陈  立</t>
  </si>
  <si>
    <t xml:space="preserve">吕浩男</t>
  </si>
  <si>
    <t xml:space="preserve">吴滨洋</t>
  </si>
  <si>
    <t xml:space="preserve">文  霜</t>
  </si>
  <si>
    <t xml:space="preserve">杨  澜</t>
  </si>
  <si>
    <t xml:space="preserve">曾  欣</t>
  </si>
  <si>
    <t xml:space="preserve">靳红阳</t>
  </si>
  <si>
    <t xml:space="preserve">叶春君</t>
  </si>
  <si>
    <t xml:space="preserve">龚晓娇</t>
  </si>
  <si>
    <t xml:space="preserve">何媚琳</t>
  </si>
  <si>
    <t xml:space="preserve">曾  艳</t>
  </si>
  <si>
    <t xml:space="preserve">刘海霞</t>
  </si>
  <si>
    <t xml:space="preserve">蔡璐舟</t>
  </si>
  <si>
    <t xml:space="preserve">庞亚男</t>
  </si>
  <si>
    <t xml:space="preserve">刘淏林</t>
  </si>
  <si>
    <t xml:space="preserve">范雪晴</t>
  </si>
  <si>
    <t xml:space="preserve">刘钰莲</t>
  </si>
  <si>
    <t xml:space="preserve">田德文</t>
  </si>
  <si>
    <t xml:space="preserve">陈聪琳</t>
  </si>
  <si>
    <t xml:space="preserve">张  寒</t>
  </si>
  <si>
    <t xml:space="preserve">叶  子</t>
  </si>
  <si>
    <t xml:space="preserve">杨金航</t>
  </si>
  <si>
    <t xml:space="preserve">李青桦</t>
  </si>
  <si>
    <t xml:space="preserve">陈蕙心</t>
  </si>
  <si>
    <t xml:space="preserve">向  琳</t>
  </si>
  <si>
    <t xml:space="preserve">骆俊池</t>
  </si>
  <si>
    <t xml:space="preserve">卢欣然</t>
  </si>
  <si>
    <t xml:space="preserve">罗崇鑫</t>
  </si>
  <si>
    <t xml:space="preserve">王子如</t>
  </si>
  <si>
    <t xml:space="preserve">罗健文</t>
  </si>
  <si>
    <t xml:space="preserve">唐玉挺</t>
  </si>
  <si>
    <t xml:space="preserve">池  湘</t>
  </si>
  <si>
    <t xml:space="preserve">郭雨蛟</t>
  </si>
  <si>
    <t xml:space="preserve">李  嘉</t>
  </si>
  <si>
    <t xml:space="preserve">周艳如</t>
  </si>
  <si>
    <t xml:space="preserve">唐  琪</t>
  </si>
  <si>
    <t xml:space="preserve">李妍妍</t>
  </si>
  <si>
    <t xml:space="preserve">杨  蕊</t>
  </si>
  <si>
    <t xml:space="preserve">丁  玲</t>
  </si>
  <si>
    <t xml:space="preserve">张  俐</t>
  </si>
  <si>
    <t xml:space="preserve">王柏林</t>
  </si>
  <si>
    <t xml:space="preserve">赵丽荣</t>
  </si>
  <si>
    <t xml:space="preserve">李虹林</t>
  </si>
  <si>
    <t xml:space="preserve">母岚恺</t>
  </si>
  <si>
    <t xml:space="preserve">唐萍萍</t>
  </si>
  <si>
    <t xml:space="preserve">曹旭欣</t>
  </si>
  <si>
    <t xml:space="preserve">阙若仪</t>
  </si>
  <si>
    <t xml:space="preserve">邵钰琪</t>
  </si>
  <si>
    <t xml:space="preserve">苏思怡</t>
  </si>
  <si>
    <t xml:space="preserve">楼宇晴</t>
  </si>
  <si>
    <t xml:space="preserve">龙亭秀</t>
  </si>
  <si>
    <t xml:space="preserve">付太飞</t>
  </si>
  <si>
    <t xml:space="preserve">夏梦雪</t>
  </si>
  <si>
    <t xml:space="preserve">吴雨洁</t>
  </si>
  <si>
    <t xml:space="preserve">童俊皓</t>
  </si>
  <si>
    <t xml:space="preserve">谢欣桐</t>
  </si>
  <si>
    <t xml:space="preserve">蒲鑫桔</t>
  </si>
  <si>
    <t xml:space="preserve">国吉帅</t>
  </si>
  <si>
    <t xml:space="preserve">陈秋悦</t>
  </si>
  <si>
    <t xml:space="preserve">冷桃红</t>
  </si>
  <si>
    <t xml:space="preserve">徐珞燃</t>
  </si>
  <si>
    <t xml:space="preserve">陈琳静</t>
  </si>
  <si>
    <t xml:space="preserve">周弋渲</t>
  </si>
  <si>
    <t xml:space="preserve">简蕾骥</t>
  </si>
  <si>
    <t xml:space="preserve">朱雅夫</t>
  </si>
  <si>
    <t xml:space="preserve">彭武雪</t>
  </si>
  <si>
    <t xml:space="preserve">黄若楠</t>
  </si>
  <si>
    <t xml:space="preserve">谭雨欣</t>
  </si>
  <si>
    <t xml:space="preserve">张  琪</t>
  </si>
  <si>
    <t xml:space="preserve">张芸菡</t>
  </si>
  <si>
    <t xml:space="preserve">赵良伟</t>
  </si>
  <si>
    <t xml:space="preserve">邢雅洁</t>
  </si>
  <si>
    <t xml:space="preserve">廖雪伶</t>
  </si>
  <si>
    <t xml:space="preserve">于  杰</t>
  </si>
  <si>
    <t xml:space="preserve">徐琮哲</t>
  </si>
  <si>
    <t xml:space="preserve">李裕淼</t>
  </si>
  <si>
    <t xml:space="preserve">文茂吉</t>
  </si>
  <si>
    <t xml:space="preserve">张  能</t>
  </si>
  <si>
    <t xml:space="preserve">成  亮</t>
  </si>
  <si>
    <t xml:space="preserve">鲁  波</t>
  </si>
  <si>
    <t xml:space="preserve">张世林</t>
  </si>
  <si>
    <t xml:space="preserve">肖元烽</t>
  </si>
  <si>
    <t xml:space="preserve">王奉书</t>
  </si>
  <si>
    <t xml:space="preserve">赵隆涛</t>
  </si>
  <si>
    <t xml:space="preserve">唐  彬</t>
  </si>
  <si>
    <t xml:space="preserve">高青山</t>
  </si>
  <si>
    <t xml:space="preserve">王丽娟</t>
  </si>
  <si>
    <t xml:space="preserve">巨正霖</t>
  </si>
  <si>
    <t xml:space="preserve">郭  旭</t>
  </si>
  <si>
    <t xml:space="preserve">高君正</t>
  </si>
  <si>
    <t xml:space="preserve">李  懿</t>
  </si>
  <si>
    <t xml:space="preserve">尹  麒</t>
  </si>
  <si>
    <t xml:space="preserve">张晋铭</t>
  </si>
  <si>
    <t xml:space="preserve">王金杰</t>
  </si>
  <si>
    <t xml:space="preserve">周宏玲</t>
  </si>
  <si>
    <t xml:space="preserve">赵志伟</t>
  </si>
  <si>
    <t xml:space="preserve">裴语恒</t>
  </si>
  <si>
    <t xml:space="preserve">何明倩</t>
  </si>
  <si>
    <t xml:space="preserve">王远帆</t>
  </si>
  <si>
    <t xml:space="preserve">王彦之</t>
  </si>
  <si>
    <t xml:space="preserve">徐  畅</t>
  </si>
  <si>
    <t xml:space="preserve">史书伶</t>
  </si>
  <si>
    <t xml:space="preserve">操金泽</t>
  </si>
  <si>
    <t xml:space="preserve">陈媛媛</t>
  </si>
  <si>
    <t xml:space="preserve">闵雯雪</t>
  </si>
  <si>
    <t xml:space="preserve">毕议文</t>
  </si>
  <si>
    <t xml:space="preserve">亓文倩</t>
  </si>
  <si>
    <t xml:space="preserve">薛  睿</t>
  </si>
  <si>
    <t xml:space="preserve">卢桂蓉</t>
  </si>
  <si>
    <t xml:space="preserve">王亚美</t>
  </si>
  <si>
    <t xml:space="preserve">周宇昕</t>
  </si>
  <si>
    <t xml:space="preserve">袁坪浩</t>
  </si>
  <si>
    <t xml:space="preserve">张紫桐</t>
  </si>
  <si>
    <t xml:space="preserve">李云涛</t>
  </si>
  <si>
    <t xml:space="preserve">张  云</t>
  </si>
  <si>
    <t xml:space="preserve">闫龙龙</t>
  </si>
  <si>
    <t xml:space="preserve">杨欢欣</t>
  </si>
  <si>
    <t xml:space="preserve">吴姣姣</t>
  </si>
  <si>
    <t xml:space="preserve">杨  柳</t>
  </si>
  <si>
    <t xml:space="preserve">李鑫宇</t>
  </si>
  <si>
    <t xml:space="preserve">邱思瑶</t>
  </si>
  <si>
    <t xml:space="preserve">葛云舟</t>
  </si>
  <si>
    <t xml:space="preserve">任梦希</t>
  </si>
  <si>
    <t xml:space="preserve">李佳潼</t>
  </si>
  <si>
    <t xml:space="preserve">徐千睿</t>
  </si>
  <si>
    <t xml:space="preserve">张予卓</t>
  </si>
  <si>
    <t xml:space="preserve">陈梦佳</t>
  </si>
  <si>
    <t xml:space="preserve">张庆国</t>
  </si>
  <si>
    <t xml:space="preserve">杨婧怡</t>
  </si>
  <si>
    <t xml:space="preserve">王  珂</t>
  </si>
  <si>
    <t xml:space="preserve">王馨婕</t>
  </si>
  <si>
    <t xml:space="preserve">罗  程</t>
  </si>
  <si>
    <t xml:space="preserve">章紫雯</t>
  </si>
  <si>
    <t xml:space="preserve">周  悦</t>
  </si>
  <si>
    <t xml:space="preserve">贺天珂</t>
  </si>
  <si>
    <t xml:space="preserve">冉姗姗</t>
  </si>
  <si>
    <t xml:space="preserve">文  婷</t>
  </si>
  <si>
    <t xml:space="preserve">杨  利</t>
  </si>
  <si>
    <t xml:space="preserve">李  湘</t>
  </si>
  <si>
    <t xml:space="preserve">张林林</t>
  </si>
  <si>
    <t xml:space="preserve">姜宇馨</t>
  </si>
  <si>
    <t xml:space="preserve">钱泳萍</t>
  </si>
  <si>
    <t xml:space="preserve">廖奕晴</t>
  </si>
  <si>
    <t xml:space="preserve">张  露</t>
  </si>
  <si>
    <t xml:space="preserve">谢守红</t>
  </si>
  <si>
    <t xml:space="preserve">钟雨晴</t>
  </si>
  <si>
    <t xml:space="preserve">徐  睿</t>
  </si>
  <si>
    <t xml:space="preserve">孙菡烛</t>
  </si>
  <si>
    <t xml:space="preserve">查武鹏</t>
  </si>
  <si>
    <t xml:space="preserve">罗雨绮</t>
  </si>
  <si>
    <t xml:space="preserve">王  潇</t>
  </si>
  <si>
    <t xml:space="preserve">李欣悦</t>
  </si>
  <si>
    <t xml:space="preserve">徐  佳</t>
  </si>
  <si>
    <t xml:space="preserve">林雨欣</t>
  </si>
  <si>
    <t xml:space="preserve">刘  清</t>
  </si>
  <si>
    <t xml:space="preserve">刘亦汐</t>
  </si>
  <si>
    <t xml:space="preserve">傅昌平</t>
  </si>
  <si>
    <t xml:space="preserve">彭  玥</t>
  </si>
  <si>
    <t xml:space="preserve">卢  慧</t>
  </si>
  <si>
    <t xml:space="preserve">唐琳佳</t>
  </si>
  <si>
    <t xml:space="preserve">李鑫悦</t>
  </si>
  <si>
    <t xml:space="preserve">杨喻洁</t>
  </si>
  <si>
    <t xml:space="preserve">林  芦</t>
  </si>
  <si>
    <t xml:space="preserve">秦  晶</t>
  </si>
  <si>
    <t xml:space="preserve">钟脉艺</t>
  </si>
  <si>
    <t xml:space="preserve">魏  群</t>
  </si>
  <si>
    <t xml:space="preserve">王玙童</t>
  </si>
  <si>
    <t xml:space="preserve">吴贇杰</t>
  </si>
  <si>
    <t xml:space="preserve">徐  科</t>
  </si>
  <si>
    <t xml:space="preserve">刘晓瑜</t>
  </si>
  <si>
    <t xml:space="preserve">王家琪</t>
  </si>
  <si>
    <t xml:space="preserve">刘宇昕</t>
  </si>
  <si>
    <t xml:space="preserve">周蕤涵</t>
  </si>
  <si>
    <t xml:space="preserve">吴  仪</t>
  </si>
  <si>
    <t xml:space="preserve">钟婧怡</t>
  </si>
  <si>
    <t xml:space="preserve">郑涵尹</t>
  </si>
  <si>
    <t xml:space="preserve">丁子涵</t>
  </si>
  <si>
    <t xml:space="preserve">孙  钦</t>
  </si>
  <si>
    <t xml:space="preserve">李孜雨</t>
  </si>
  <si>
    <t xml:space="preserve">徐智祥</t>
  </si>
  <si>
    <t xml:space="preserve">李晓萍</t>
  </si>
  <si>
    <t xml:space="preserve">宋嘉锐</t>
  </si>
  <si>
    <t xml:space="preserve">晏飞扬</t>
  </si>
  <si>
    <t xml:space="preserve">段惠民</t>
  </si>
  <si>
    <t xml:space="preserve">门钊阅</t>
  </si>
  <si>
    <t xml:space="preserve">杨辰宇</t>
  </si>
  <si>
    <t xml:space="preserve">唐  敏</t>
  </si>
  <si>
    <t xml:space="preserve">周欣怡</t>
  </si>
  <si>
    <t xml:space="preserve">黄逸之</t>
  </si>
  <si>
    <t xml:space="preserve">董心倓</t>
  </si>
  <si>
    <r>
      <rPr>
        <b val="true"/>
        <sz val="12"/>
        <rFont val="Noto Sans"/>
        <family val="2"/>
      </rPr>
      <t xml:space="preserve">西南石油大学（</t>
    </r>
    <r>
      <rPr>
        <b val="true"/>
        <sz val="12"/>
        <rFont val="仿宋_GB2312"/>
        <family val="0"/>
        <charset val="134"/>
      </rPr>
      <t xml:space="preserve">397</t>
    </r>
    <r>
      <rPr>
        <b val="true"/>
        <sz val="12"/>
        <rFont val="Noto Sans"/>
        <family val="2"/>
      </rPr>
      <t xml:space="preserve">人）</t>
    </r>
  </si>
  <si>
    <t xml:space="preserve">陈  祥</t>
  </si>
  <si>
    <t xml:space="preserve">徐有杰</t>
  </si>
  <si>
    <t xml:space="preserve">彭  念</t>
  </si>
  <si>
    <t xml:space="preserve">杨吕超</t>
  </si>
  <si>
    <t xml:space="preserve">范  莉</t>
  </si>
  <si>
    <t xml:space="preserve">梁  婕</t>
  </si>
  <si>
    <t xml:space="preserve">寸猛</t>
  </si>
  <si>
    <t xml:space="preserve">代雪倪</t>
  </si>
  <si>
    <t xml:space="preserve">胡  鹏</t>
  </si>
  <si>
    <t xml:space="preserve">张  蔷</t>
  </si>
  <si>
    <t xml:space="preserve">何天双</t>
  </si>
  <si>
    <t xml:space="preserve">李  艳</t>
  </si>
  <si>
    <t xml:space="preserve">虞梦遥</t>
  </si>
  <si>
    <t xml:space="preserve">朱洪东</t>
  </si>
  <si>
    <t xml:space="preserve">唐  鉴</t>
  </si>
  <si>
    <t xml:space="preserve">黄元洁</t>
  </si>
  <si>
    <t xml:space="preserve">杨  娜</t>
  </si>
  <si>
    <t xml:space="preserve">许艺欣</t>
  </si>
  <si>
    <t xml:space="preserve">温櫂荣</t>
  </si>
  <si>
    <t xml:space="preserve">康  正</t>
  </si>
  <si>
    <t xml:space="preserve">邱  彤</t>
  </si>
  <si>
    <t xml:space="preserve">曾先进</t>
  </si>
  <si>
    <t xml:space="preserve">陈  毫</t>
  </si>
  <si>
    <t xml:space="preserve">褚  鑫</t>
  </si>
  <si>
    <t xml:space="preserve">彭思瑞</t>
  </si>
  <si>
    <t xml:space="preserve">刘柳茹</t>
  </si>
  <si>
    <t xml:space="preserve">邓银鑫</t>
  </si>
  <si>
    <t xml:space="preserve">陈雪妮</t>
  </si>
  <si>
    <t xml:space="preserve">华晓航</t>
  </si>
  <si>
    <t xml:space="preserve">吴思彤</t>
  </si>
  <si>
    <t xml:space="preserve">符肇邦</t>
  </si>
  <si>
    <t xml:space="preserve">张云鹏</t>
  </si>
  <si>
    <t xml:space="preserve">匡红先</t>
  </si>
  <si>
    <t xml:space="preserve">左恒愽</t>
  </si>
  <si>
    <t xml:space="preserve">周子力</t>
  </si>
  <si>
    <t xml:space="preserve">曾华柯</t>
  </si>
  <si>
    <t xml:space="preserve">向东流</t>
  </si>
  <si>
    <t xml:space="preserve">魏长江</t>
  </si>
  <si>
    <t xml:space="preserve">刘  帅</t>
  </si>
  <si>
    <t xml:space="preserve">刘宇涵</t>
  </si>
  <si>
    <t xml:space="preserve">龙烨柳</t>
  </si>
  <si>
    <t xml:space="preserve">姜新慧</t>
  </si>
  <si>
    <t xml:space="preserve">廖钰朋</t>
  </si>
  <si>
    <t xml:space="preserve">盛丹娜</t>
  </si>
  <si>
    <t xml:space="preserve">谢  婷</t>
  </si>
  <si>
    <t xml:space="preserve">江  潘</t>
  </si>
  <si>
    <t xml:space="preserve">金值民</t>
  </si>
  <si>
    <t xml:space="preserve">苏恺明</t>
  </si>
  <si>
    <t xml:space="preserve">陈  洋</t>
  </si>
  <si>
    <t xml:space="preserve">黄林林</t>
  </si>
  <si>
    <t xml:space="preserve">区  舫</t>
  </si>
  <si>
    <t xml:space="preserve">林海宇</t>
  </si>
  <si>
    <t xml:space="preserve">代  槿</t>
  </si>
  <si>
    <t xml:space="preserve">张佳美慧</t>
  </si>
  <si>
    <t xml:space="preserve">王彬玮</t>
  </si>
  <si>
    <t xml:space="preserve">张梦霏</t>
  </si>
  <si>
    <t xml:space="preserve">刘嘉懿</t>
  </si>
  <si>
    <t xml:space="preserve">何  贤</t>
  </si>
  <si>
    <t xml:space="preserve">曾建军</t>
  </si>
  <si>
    <t xml:space="preserve">汪钊毅</t>
  </si>
  <si>
    <t xml:space="preserve">秦何星</t>
  </si>
  <si>
    <t xml:space="preserve">曹  雨</t>
  </si>
  <si>
    <t xml:space="preserve">魏驿超</t>
  </si>
  <si>
    <t xml:space="preserve">戴启辰</t>
  </si>
  <si>
    <t xml:space="preserve">刘忠良</t>
  </si>
  <si>
    <t xml:space="preserve">张星宇</t>
  </si>
  <si>
    <t xml:space="preserve">牛碧莹</t>
  </si>
  <si>
    <t xml:space="preserve">唐伊霖</t>
  </si>
  <si>
    <t xml:space="preserve">郑浩东</t>
  </si>
  <si>
    <t xml:space="preserve">邓  攀</t>
  </si>
  <si>
    <t xml:space="preserve">何  丽</t>
  </si>
  <si>
    <t xml:space="preserve">夏  童</t>
  </si>
  <si>
    <t xml:space="preserve">亓  文</t>
  </si>
  <si>
    <t xml:space="preserve">杨  容</t>
  </si>
  <si>
    <t xml:space="preserve">姚  红</t>
  </si>
  <si>
    <t xml:space="preserve">严  雯</t>
  </si>
  <si>
    <t xml:space="preserve">范  雯</t>
  </si>
  <si>
    <t xml:space="preserve">黄山山</t>
  </si>
  <si>
    <t xml:space="preserve">尹彦霞</t>
  </si>
  <si>
    <t xml:space="preserve">阳彩霞</t>
  </si>
  <si>
    <t xml:space="preserve">张  萱</t>
  </si>
  <si>
    <t xml:space="preserve">武溟暄</t>
  </si>
  <si>
    <t xml:space="preserve">单江佩</t>
  </si>
  <si>
    <t xml:space="preserve">罗梦娇</t>
  </si>
  <si>
    <t xml:space="preserve">孙红恩</t>
  </si>
  <si>
    <t xml:space="preserve">徐安莉</t>
  </si>
  <si>
    <t xml:space="preserve">何  文</t>
  </si>
  <si>
    <t xml:space="preserve">吴一鸣</t>
  </si>
  <si>
    <t xml:space="preserve">李正煜</t>
  </si>
  <si>
    <t xml:space="preserve">曹煜磊</t>
  </si>
  <si>
    <t xml:space="preserve">袁  源</t>
  </si>
  <si>
    <t xml:space="preserve">张旭童</t>
  </si>
  <si>
    <t xml:space="preserve">董潍祯</t>
  </si>
  <si>
    <t xml:space="preserve">王  岩</t>
  </si>
  <si>
    <t xml:space="preserve">马建波</t>
  </si>
  <si>
    <t xml:space="preserve">罗  金</t>
  </si>
  <si>
    <t xml:space="preserve">陈子杰</t>
  </si>
  <si>
    <t xml:space="preserve">赵  晶</t>
  </si>
  <si>
    <t xml:space="preserve">曹  磊</t>
  </si>
  <si>
    <t xml:space="preserve">段  鑫</t>
  </si>
  <si>
    <t xml:space="preserve">李逸轩</t>
  </si>
  <si>
    <t xml:space="preserve">廖海鑫</t>
  </si>
  <si>
    <t xml:space="preserve">彭  沆</t>
  </si>
  <si>
    <t xml:space="preserve">唐拓疆</t>
  </si>
  <si>
    <t xml:space="preserve">张李云</t>
  </si>
  <si>
    <t xml:space="preserve">廖  娅</t>
  </si>
  <si>
    <t xml:space="preserve">向宇鑫</t>
  </si>
  <si>
    <t xml:space="preserve">马雯静</t>
  </si>
  <si>
    <t xml:space="preserve">奉庆萤</t>
  </si>
  <si>
    <t xml:space="preserve">陈雪雯</t>
  </si>
  <si>
    <t xml:space="preserve">吴靖成</t>
  </si>
  <si>
    <t xml:space="preserve">孙雷涛</t>
  </si>
  <si>
    <t xml:space="preserve">王国静</t>
  </si>
  <si>
    <t xml:space="preserve">秦银秋</t>
  </si>
  <si>
    <t xml:space="preserve">袁凤霞</t>
  </si>
  <si>
    <t xml:space="preserve">张冬梅</t>
  </si>
  <si>
    <t xml:space="preserve">樊雨欣</t>
  </si>
  <si>
    <t xml:space="preserve">吴永婷</t>
  </si>
  <si>
    <t xml:space="preserve">吴玉洁</t>
  </si>
  <si>
    <t xml:space="preserve">刘晓婷</t>
  </si>
  <si>
    <t xml:space="preserve">金泽伟</t>
  </si>
  <si>
    <t xml:space="preserve">刘思铃</t>
  </si>
  <si>
    <t xml:space="preserve">卜雯玥</t>
  </si>
  <si>
    <t xml:space="preserve">黄婧熙</t>
  </si>
  <si>
    <t xml:space="preserve">周文静</t>
  </si>
  <si>
    <t xml:space="preserve">邱筱媛</t>
  </si>
  <si>
    <t xml:space="preserve">邢  皓</t>
  </si>
  <si>
    <t xml:space="preserve">靳赛赛</t>
  </si>
  <si>
    <t xml:space="preserve">郑艳宇</t>
  </si>
  <si>
    <t xml:space="preserve">许正伟</t>
  </si>
  <si>
    <t xml:space="preserve">郭美玲</t>
  </si>
  <si>
    <t xml:space="preserve">蒲德林</t>
  </si>
  <si>
    <t xml:space="preserve">郭丰昱</t>
  </si>
  <si>
    <t xml:space="preserve">黄  伟</t>
  </si>
  <si>
    <t xml:space="preserve">刘明星</t>
  </si>
  <si>
    <t xml:space="preserve">李彤彤</t>
  </si>
  <si>
    <t xml:space="preserve">张荣港</t>
  </si>
  <si>
    <t xml:space="preserve">彭  冲</t>
  </si>
  <si>
    <t xml:space="preserve">于瑞琪</t>
  </si>
  <si>
    <t xml:space="preserve">刘泳兰</t>
  </si>
  <si>
    <t xml:space="preserve">曾飞鸿</t>
  </si>
  <si>
    <t xml:space="preserve">肖  维</t>
  </si>
  <si>
    <t xml:space="preserve">马龙飞</t>
  </si>
  <si>
    <t xml:space="preserve">刘千礼</t>
  </si>
  <si>
    <t xml:space="preserve">楚苑唯</t>
  </si>
  <si>
    <t xml:space="preserve">辜丽萍</t>
  </si>
  <si>
    <t xml:space="preserve">冯  益</t>
  </si>
  <si>
    <t xml:space="preserve">刘小宁</t>
  </si>
  <si>
    <t xml:space="preserve">胡媛媛</t>
  </si>
  <si>
    <t xml:space="preserve">张  凤</t>
  </si>
  <si>
    <t xml:space="preserve">曹  旭</t>
  </si>
  <si>
    <t xml:space="preserve">王晓如</t>
  </si>
  <si>
    <t xml:space="preserve">刘彩怡</t>
  </si>
  <si>
    <t xml:space="preserve">刘思佳</t>
  </si>
  <si>
    <t xml:space="preserve">周  瑶</t>
  </si>
  <si>
    <t xml:space="preserve">顾天一</t>
  </si>
  <si>
    <t xml:space="preserve">杨  洋</t>
  </si>
  <si>
    <t xml:space="preserve">周子玉</t>
  </si>
  <si>
    <t xml:space="preserve">罗  娇</t>
  </si>
  <si>
    <t xml:space="preserve">张伦齐</t>
  </si>
  <si>
    <t xml:space="preserve">张扬扬</t>
  </si>
  <si>
    <t xml:space="preserve">康振国</t>
  </si>
  <si>
    <t xml:space="preserve">陈纪龙</t>
  </si>
  <si>
    <t xml:space="preserve">贾  婷</t>
  </si>
  <si>
    <t xml:space="preserve">柯  立</t>
  </si>
  <si>
    <t xml:space="preserve">杨守威</t>
  </si>
  <si>
    <t xml:space="preserve">吴  灿</t>
  </si>
  <si>
    <t xml:space="preserve">王雨嫣</t>
  </si>
  <si>
    <t xml:space="preserve">王妍苏</t>
  </si>
  <si>
    <t xml:space="preserve">杨丽冰</t>
  </si>
  <si>
    <t xml:space="preserve">夏金龙</t>
  </si>
  <si>
    <t xml:space="preserve">林钟煇</t>
  </si>
  <si>
    <t xml:space="preserve">杨雯静</t>
  </si>
  <si>
    <t xml:space="preserve">戴雪缘</t>
  </si>
  <si>
    <t xml:space="preserve">焦俊淞</t>
  </si>
  <si>
    <t xml:space="preserve">卢世猛</t>
  </si>
  <si>
    <t xml:space="preserve">张依涵</t>
  </si>
  <si>
    <t xml:space="preserve">孙俊楠</t>
  </si>
  <si>
    <t xml:space="preserve">尹鹏玉</t>
  </si>
  <si>
    <t xml:space="preserve">隋滨声</t>
  </si>
  <si>
    <t xml:space="preserve">毛俪颖</t>
  </si>
  <si>
    <t xml:space="preserve">廖  新</t>
  </si>
  <si>
    <t xml:space="preserve">骆少松</t>
  </si>
  <si>
    <t xml:space="preserve">周云龙</t>
  </si>
  <si>
    <t xml:space="preserve">高国海</t>
  </si>
  <si>
    <t xml:space="preserve">王  娟</t>
  </si>
  <si>
    <t xml:space="preserve">蒲彩霞</t>
  </si>
  <si>
    <t xml:space="preserve">季明雪</t>
  </si>
  <si>
    <t xml:space="preserve">何金泽</t>
  </si>
  <si>
    <t xml:space="preserve">彭  云</t>
  </si>
  <si>
    <t xml:space="preserve">李  硕</t>
  </si>
  <si>
    <t xml:space="preserve">李欣蔚</t>
  </si>
  <si>
    <t xml:space="preserve">李春磊</t>
  </si>
  <si>
    <t xml:space="preserve">高  晗</t>
  </si>
  <si>
    <t xml:space="preserve">宋先璐</t>
  </si>
  <si>
    <t xml:space="preserve">赵静娴</t>
  </si>
  <si>
    <t xml:space="preserve">张雯静</t>
  </si>
  <si>
    <t xml:space="preserve">寇  豪</t>
  </si>
  <si>
    <t xml:space="preserve">曾雅慧</t>
  </si>
  <si>
    <t xml:space="preserve">刘忠跃</t>
  </si>
  <si>
    <t xml:space="preserve">黄  龙</t>
  </si>
  <si>
    <t xml:space="preserve">曹昕冉</t>
  </si>
  <si>
    <t xml:space="preserve">宁晓昀</t>
  </si>
  <si>
    <t xml:space="preserve">舒  航</t>
  </si>
  <si>
    <t xml:space="preserve">李金泽</t>
  </si>
  <si>
    <t xml:space="preserve">罗宇岑</t>
  </si>
  <si>
    <t xml:space="preserve">王心茹</t>
  </si>
  <si>
    <t xml:space="preserve">冯锦炜</t>
  </si>
  <si>
    <t xml:space="preserve">张  星</t>
  </si>
  <si>
    <t xml:space="preserve">冯  浩</t>
  </si>
  <si>
    <t xml:space="preserve">付昱文</t>
  </si>
  <si>
    <t xml:space="preserve">廖文静</t>
  </si>
  <si>
    <t xml:space="preserve">蒋  蕊</t>
  </si>
  <si>
    <t xml:space="preserve">段俊伟</t>
  </si>
  <si>
    <t xml:space="preserve">郭永健</t>
  </si>
  <si>
    <t xml:space="preserve">周之圆</t>
  </si>
  <si>
    <t xml:space="preserve">张  哲</t>
  </si>
  <si>
    <t xml:space="preserve">韩佳欣</t>
  </si>
  <si>
    <t xml:space="preserve">陈  敏</t>
  </si>
  <si>
    <t xml:space="preserve">何雨枫</t>
  </si>
  <si>
    <t xml:space="preserve">段  钰</t>
  </si>
  <si>
    <t xml:space="preserve">丁仕豪</t>
  </si>
  <si>
    <t xml:space="preserve">杜旭超</t>
  </si>
  <si>
    <t xml:space="preserve">赵世伟</t>
  </si>
  <si>
    <t xml:space="preserve">刘思达</t>
  </si>
  <si>
    <t xml:space="preserve">陈博雨</t>
  </si>
  <si>
    <t xml:space="preserve">常鑫磊</t>
  </si>
  <si>
    <t xml:space="preserve">陈作国</t>
  </si>
  <si>
    <t xml:space="preserve">白宇航</t>
  </si>
  <si>
    <t xml:space="preserve">何卓力</t>
  </si>
  <si>
    <t xml:space="preserve">张伟杭</t>
  </si>
  <si>
    <t xml:space="preserve">唐  琳</t>
  </si>
  <si>
    <t xml:space="preserve">刘  翔</t>
  </si>
  <si>
    <t xml:space="preserve">倪佳龙</t>
  </si>
  <si>
    <t xml:space="preserve">黄麟媛</t>
  </si>
  <si>
    <t xml:space="preserve">刘治江</t>
  </si>
  <si>
    <t xml:space="preserve">张雨萌</t>
  </si>
  <si>
    <t xml:space="preserve">周桥远</t>
  </si>
  <si>
    <t xml:space="preserve">苏钰洁</t>
  </si>
  <si>
    <t xml:space="preserve">张玉萍</t>
  </si>
  <si>
    <t xml:space="preserve">罗  佳</t>
  </si>
  <si>
    <t xml:space="preserve">彭丽娟</t>
  </si>
  <si>
    <t xml:space="preserve">代博仁</t>
  </si>
  <si>
    <t xml:space="preserve">武文洁</t>
  </si>
  <si>
    <t xml:space="preserve">刘赛雅</t>
  </si>
  <si>
    <t xml:space="preserve">段贸腾</t>
  </si>
  <si>
    <t xml:space="preserve">魏涵佳</t>
  </si>
  <si>
    <t xml:space="preserve">徐  宇</t>
  </si>
  <si>
    <t xml:space="preserve">杨  旭</t>
  </si>
  <si>
    <t xml:space="preserve">卢冰硕</t>
  </si>
  <si>
    <t xml:space="preserve">胡顺豪</t>
  </si>
  <si>
    <t xml:space="preserve">刘梦薇</t>
  </si>
  <si>
    <t xml:space="preserve">于文华</t>
  </si>
  <si>
    <t xml:space="preserve">平  方</t>
  </si>
  <si>
    <t xml:space="preserve">蒲泱竹</t>
  </si>
  <si>
    <t xml:space="preserve">武瑞男</t>
  </si>
  <si>
    <t xml:space="preserve">杜傲雪</t>
  </si>
  <si>
    <t xml:space="preserve">唐晨曦</t>
  </si>
  <si>
    <t xml:space="preserve">张健钰</t>
  </si>
  <si>
    <t xml:space="preserve">鄢  领</t>
  </si>
  <si>
    <t xml:space="preserve">张晓卉</t>
  </si>
  <si>
    <t xml:space="preserve">范  雪</t>
  </si>
  <si>
    <t xml:space="preserve">王媛媛</t>
  </si>
  <si>
    <t xml:space="preserve">潘若瑜</t>
  </si>
  <si>
    <t xml:space="preserve">倪睿思</t>
  </si>
  <si>
    <t xml:space="preserve">王宇婷</t>
  </si>
  <si>
    <t xml:space="preserve">景  玥</t>
  </si>
  <si>
    <t xml:space="preserve">孙全贺</t>
  </si>
  <si>
    <t xml:space="preserve">康  苹</t>
  </si>
  <si>
    <t xml:space="preserve">刘  娜</t>
  </si>
  <si>
    <t xml:space="preserve">吴林智</t>
  </si>
  <si>
    <t xml:space="preserve">杨  雪</t>
  </si>
  <si>
    <t xml:space="preserve">张灵沙</t>
  </si>
  <si>
    <t xml:space="preserve">张涤心</t>
  </si>
  <si>
    <t xml:space="preserve">马  洋</t>
  </si>
  <si>
    <t xml:space="preserve">樊林芝</t>
  </si>
  <si>
    <t xml:space="preserve">徐莎莎</t>
  </si>
  <si>
    <t xml:space="preserve">蒲秀淼</t>
  </si>
  <si>
    <t xml:space="preserve">史雅楠</t>
  </si>
  <si>
    <t xml:space="preserve">杨小燕</t>
  </si>
  <si>
    <t xml:space="preserve">赵  鑫</t>
  </si>
  <si>
    <t xml:space="preserve">雷  宇</t>
  </si>
  <si>
    <t xml:space="preserve">和凤扬</t>
  </si>
  <si>
    <t xml:space="preserve">杨  颖</t>
  </si>
  <si>
    <t xml:space="preserve">向贝贝</t>
  </si>
  <si>
    <t xml:space="preserve">杨  怡</t>
  </si>
  <si>
    <t xml:space="preserve">汪进秋</t>
  </si>
  <si>
    <t xml:space="preserve">程海燕</t>
  </si>
  <si>
    <t xml:space="preserve">陈  霞</t>
  </si>
  <si>
    <t xml:space="preserve">刘  欣</t>
  </si>
  <si>
    <t xml:space="preserve">张佳琦</t>
  </si>
  <si>
    <t xml:space="preserve">何红玉</t>
  </si>
  <si>
    <t xml:space="preserve">董子怀</t>
  </si>
  <si>
    <t xml:space="preserve">周柏诗</t>
  </si>
  <si>
    <t xml:space="preserve">孔维依</t>
  </si>
  <si>
    <t xml:space="preserve">甘  萍</t>
  </si>
  <si>
    <t xml:space="preserve">舒文静</t>
  </si>
  <si>
    <t xml:space="preserve">白  雪</t>
  </si>
  <si>
    <t xml:space="preserve">苟芝源</t>
  </si>
  <si>
    <t xml:space="preserve">石  敏</t>
  </si>
  <si>
    <t xml:space="preserve">袁  玉</t>
  </si>
  <si>
    <t xml:space="preserve">刘苗苗</t>
  </si>
  <si>
    <t xml:space="preserve">肖明洋</t>
  </si>
  <si>
    <t xml:space="preserve">彭之莉</t>
  </si>
  <si>
    <t xml:space="preserve">张文馨</t>
  </si>
  <si>
    <t xml:space="preserve">李佩珊</t>
  </si>
  <si>
    <t xml:space="preserve">温康睿</t>
  </si>
  <si>
    <t xml:space="preserve">袁倩文</t>
  </si>
  <si>
    <t xml:space="preserve">包天乙</t>
  </si>
  <si>
    <t xml:space="preserve">张钞豪</t>
  </si>
  <si>
    <t xml:space="preserve">熊  静</t>
  </si>
  <si>
    <t xml:space="preserve">杨润梅</t>
  </si>
  <si>
    <t xml:space="preserve">杨晓鑫</t>
  </si>
  <si>
    <t xml:space="preserve">冯云龙</t>
  </si>
  <si>
    <t xml:space="preserve">王博汶</t>
  </si>
  <si>
    <t xml:space="preserve">尹悦熹</t>
  </si>
  <si>
    <t xml:space="preserve">柏载泓</t>
  </si>
  <si>
    <t xml:space="preserve">贾璐绮</t>
  </si>
  <si>
    <t xml:space="preserve">邹高杰</t>
  </si>
  <si>
    <t xml:space="preserve">蒲京辰</t>
  </si>
  <si>
    <t xml:space="preserve">陈雯丽</t>
  </si>
  <si>
    <t xml:space="preserve">徐琰雨</t>
  </si>
  <si>
    <t xml:space="preserve">蔡  洁</t>
  </si>
  <si>
    <t xml:space="preserve">吴  蔓</t>
  </si>
  <si>
    <t xml:space="preserve">胡  映</t>
  </si>
  <si>
    <t xml:space="preserve">赵余雯</t>
  </si>
  <si>
    <t xml:space="preserve">王  心</t>
  </si>
  <si>
    <t xml:space="preserve">李  可</t>
  </si>
  <si>
    <t xml:space="preserve">苏琬惠</t>
  </si>
  <si>
    <t xml:space="preserve">何晓红</t>
  </si>
  <si>
    <t xml:space="preserve">曾  钰</t>
  </si>
  <si>
    <t xml:space="preserve">万小敏</t>
  </si>
  <si>
    <t xml:space="preserve">鲁兴宇</t>
  </si>
  <si>
    <t xml:space="preserve">夏梦雨</t>
  </si>
  <si>
    <t xml:space="preserve">王浩坤</t>
  </si>
  <si>
    <t xml:space="preserve">何梁源</t>
  </si>
  <si>
    <t xml:space="preserve">肖  蝶</t>
  </si>
  <si>
    <t xml:space="preserve">何婷婷</t>
  </si>
  <si>
    <t xml:space="preserve">陈亚轩</t>
  </si>
  <si>
    <t xml:space="preserve">谢旻玥</t>
  </si>
  <si>
    <t xml:space="preserve">李佳汶</t>
  </si>
  <si>
    <t xml:space="preserve">李英媚</t>
  </si>
  <si>
    <t xml:space="preserve">陶双华</t>
  </si>
  <si>
    <t xml:space="preserve">宋园园</t>
  </si>
  <si>
    <t xml:space="preserve">黄海萍</t>
  </si>
  <si>
    <t xml:space="preserve">郑春焰</t>
  </si>
  <si>
    <t xml:space="preserve">肖书琪</t>
  </si>
  <si>
    <t xml:space="preserve">林  龙</t>
  </si>
  <si>
    <t xml:space="preserve">郭航宇</t>
  </si>
  <si>
    <t xml:space="preserve">付  勋</t>
  </si>
  <si>
    <t xml:space="preserve">田  艺</t>
  </si>
  <si>
    <t xml:space="preserve">庞凤杨</t>
  </si>
  <si>
    <t xml:space="preserve">张子易</t>
  </si>
  <si>
    <t xml:space="preserve">梅赟瑶</t>
  </si>
  <si>
    <t xml:space="preserve">卢成娅</t>
  </si>
  <si>
    <t xml:space="preserve">钱嘉炜</t>
  </si>
  <si>
    <t xml:space="preserve">周  婧</t>
  </si>
  <si>
    <t xml:space="preserve">梁文江</t>
  </si>
  <si>
    <t xml:space="preserve">赵嘉欣</t>
  </si>
  <si>
    <t xml:space="preserve">曾  诚</t>
  </si>
  <si>
    <t xml:space="preserve">罗胜尹</t>
  </si>
  <si>
    <t xml:space="preserve">陈  艳</t>
  </si>
  <si>
    <t xml:space="preserve">李  丹</t>
  </si>
  <si>
    <t xml:space="preserve">温海菁</t>
  </si>
  <si>
    <t xml:space="preserve">许  兰</t>
  </si>
  <si>
    <t xml:space="preserve">白世渝</t>
  </si>
  <si>
    <t xml:space="preserve">罗  旋</t>
  </si>
  <si>
    <t xml:space="preserve">何  琳</t>
  </si>
  <si>
    <t xml:space="preserve">陈绪佳</t>
  </si>
  <si>
    <t xml:space="preserve">雷  岚</t>
  </si>
  <si>
    <t xml:space="preserve">游艳芳</t>
  </si>
  <si>
    <t xml:space="preserve">曾雨肖</t>
  </si>
  <si>
    <t xml:space="preserve">姚辰熹</t>
  </si>
  <si>
    <t xml:space="preserve">苟雪梅</t>
  </si>
  <si>
    <t xml:space="preserve">徐新茂</t>
  </si>
  <si>
    <t xml:space="preserve">张琪玲</t>
  </si>
  <si>
    <t xml:space="preserve">方文亚</t>
  </si>
  <si>
    <t xml:space="preserve">夏莉萍</t>
  </si>
  <si>
    <t xml:space="preserve">谢武潼</t>
  </si>
  <si>
    <t xml:space="preserve">孙晓雪</t>
  </si>
  <si>
    <t xml:space="preserve">康志娟</t>
  </si>
  <si>
    <t xml:space="preserve">王清玥</t>
  </si>
  <si>
    <t xml:space="preserve">陈丽娜</t>
  </si>
  <si>
    <t xml:space="preserve">何容华</t>
  </si>
  <si>
    <t xml:space="preserve">王  玲</t>
  </si>
  <si>
    <r>
      <rPr>
        <b val="true"/>
        <sz val="12"/>
        <rFont val="Noto Sans"/>
        <family val="2"/>
      </rPr>
      <t xml:space="preserve">成都理工大学（</t>
    </r>
    <r>
      <rPr>
        <b val="true"/>
        <sz val="12"/>
        <rFont val="仿宋_GB2312"/>
        <family val="0"/>
        <charset val="134"/>
      </rPr>
      <t xml:space="preserve">403</t>
    </r>
    <r>
      <rPr>
        <b val="true"/>
        <sz val="12"/>
        <rFont val="Noto Sans"/>
        <family val="2"/>
      </rPr>
      <t xml:space="preserve">人）</t>
    </r>
  </si>
  <si>
    <t xml:space="preserve">钟  摇</t>
  </si>
  <si>
    <t xml:space="preserve">唐闻强</t>
  </si>
  <si>
    <t xml:space="preserve">尹明辉</t>
  </si>
  <si>
    <t xml:space="preserve">羊  莹</t>
  </si>
  <si>
    <t xml:space="preserve">刘志强</t>
  </si>
  <si>
    <t xml:space="preserve">孙  坤</t>
  </si>
  <si>
    <t xml:space="preserve">熊  江</t>
  </si>
  <si>
    <t xml:space="preserve">李长志</t>
  </si>
  <si>
    <t xml:space="preserve">郎丽媛</t>
  </si>
  <si>
    <t xml:space="preserve">杜大越</t>
  </si>
  <si>
    <t xml:space="preserve">严  羽</t>
  </si>
  <si>
    <t xml:space="preserve">何  苗</t>
  </si>
  <si>
    <t xml:space="preserve">胥  超</t>
  </si>
  <si>
    <t xml:space="preserve">喻显涛</t>
  </si>
  <si>
    <t xml:space="preserve">覃钧戈</t>
  </si>
  <si>
    <t xml:space="preserve">尹港胜</t>
  </si>
  <si>
    <t xml:space="preserve">王俊翰</t>
  </si>
  <si>
    <t xml:space="preserve">施月红</t>
  </si>
  <si>
    <t xml:space="preserve">李小臻</t>
  </si>
  <si>
    <t xml:space="preserve">唐  雪</t>
  </si>
  <si>
    <t xml:space="preserve">晏  山</t>
  </si>
  <si>
    <t xml:space="preserve">赵新涛</t>
  </si>
  <si>
    <t xml:space="preserve">李  敏</t>
  </si>
  <si>
    <t xml:space="preserve">胡天成</t>
  </si>
  <si>
    <t xml:space="preserve">陈海锋</t>
  </si>
  <si>
    <t xml:space="preserve">梁茹冰</t>
  </si>
  <si>
    <t xml:space="preserve">张乐乐</t>
  </si>
  <si>
    <t xml:space="preserve">刘  贤</t>
  </si>
  <si>
    <t xml:space="preserve">肖成龙</t>
  </si>
  <si>
    <t xml:space="preserve">李彩玲</t>
  </si>
  <si>
    <t xml:space="preserve">汪长重</t>
  </si>
  <si>
    <t xml:space="preserve">杨同山</t>
  </si>
  <si>
    <t xml:space="preserve">李洪富</t>
  </si>
  <si>
    <t xml:space="preserve">杨  鑫</t>
  </si>
  <si>
    <t xml:space="preserve">周  鹏</t>
  </si>
  <si>
    <t xml:space="preserve">杨杭生</t>
  </si>
  <si>
    <t xml:space="preserve">王  瑞</t>
  </si>
  <si>
    <t xml:space="preserve">王亚杰</t>
  </si>
  <si>
    <t xml:space="preserve">林  靖</t>
  </si>
  <si>
    <t xml:space="preserve">刘  宇</t>
  </si>
  <si>
    <t xml:space="preserve">黄  瑶</t>
  </si>
  <si>
    <t xml:space="preserve">李  帅</t>
  </si>
  <si>
    <t xml:space="preserve">尹一博</t>
  </si>
  <si>
    <t xml:space="preserve">王晓宇</t>
  </si>
  <si>
    <t xml:space="preserve">蒲书豪</t>
  </si>
  <si>
    <t xml:space="preserve">万  勋</t>
  </si>
  <si>
    <t xml:space="preserve">周  超</t>
  </si>
  <si>
    <t xml:space="preserve">王  豪</t>
  </si>
  <si>
    <t xml:space="preserve">胡  康</t>
  </si>
  <si>
    <t xml:space="preserve">罗晓辉</t>
  </si>
  <si>
    <t xml:space="preserve">郑  涛</t>
  </si>
  <si>
    <t xml:space="preserve">王梦云</t>
  </si>
  <si>
    <t xml:space="preserve">应雪瑾</t>
  </si>
  <si>
    <t xml:space="preserve">廖良波</t>
  </si>
  <si>
    <t xml:space="preserve">杨  罡</t>
  </si>
  <si>
    <t xml:space="preserve">刘跃元</t>
  </si>
  <si>
    <t xml:space="preserve">江智威</t>
  </si>
  <si>
    <t xml:space="preserve">邹  星</t>
  </si>
  <si>
    <t xml:space="preserve">罗永治</t>
  </si>
  <si>
    <t xml:space="preserve">方玉霞</t>
  </si>
  <si>
    <t xml:space="preserve">李  蕊</t>
  </si>
  <si>
    <t xml:space="preserve">凌聪会</t>
  </si>
  <si>
    <t xml:space="preserve">田  可</t>
  </si>
  <si>
    <t xml:space="preserve">汪  琳</t>
  </si>
  <si>
    <t xml:space="preserve">付  潇</t>
  </si>
  <si>
    <t xml:space="preserve">朱  坤</t>
  </si>
  <si>
    <t xml:space="preserve">贾龙玉</t>
  </si>
  <si>
    <t xml:space="preserve">米  琦</t>
  </si>
  <si>
    <t xml:space="preserve">莫维兰</t>
  </si>
  <si>
    <t xml:space="preserve">张凯月</t>
  </si>
  <si>
    <t xml:space="preserve">孙  豪</t>
  </si>
  <si>
    <t xml:space="preserve">郑紫芸</t>
  </si>
  <si>
    <t xml:space="preserve">李  瑶</t>
  </si>
  <si>
    <t xml:space="preserve">蒋纪陶</t>
  </si>
  <si>
    <t xml:space="preserve">张立莹</t>
  </si>
  <si>
    <t xml:space="preserve">何亚玲</t>
  </si>
  <si>
    <t xml:space="preserve">徐  霞</t>
  </si>
  <si>
    <t xml:space="preserve">尹月鹏</t>
  </si>
  <si>
    <t xml:space="preserve">章  荣</t>
  </si>
  <si>
    <t xml:space="preserve">李晗雨</t>
  </si>
  <si>
    <t xml:space="preserve">李晓琴</t>
  </si>
  <si>
    <t xml:space="preserve">刘  夕</t>
  </si>
  <si>
    <t xml:space="preserve">赵  然</t>
  </si>
  <si>
    <t xml:space="preserve">聂诗佳</t>
  </si>
  <si>
    <t xml:space="preserve">王雨嘉</t>
  </si>
  <si>
    <t xml:space="preserve">刘智欣</t>
  </si>
  <si>
    <t xml:space="preserve">李玉萍</t>
  </si>
  <si>
    <t xml:space="preserve">韩  辰</t>
  </si>
  <si>
    <t xml:space="preserve">郭海宏</t>
  </si>
  <si>
    <t xml:space="preserve">冯开宇</t>
  </si>
  <si>
    <t xml:space="preserve">练珂瑜</t>
  </si>
  <si>
    <t xml:space="preserve">王艺衡</t>
  </si>
  <si>
    <t xml:space="preserve">魏  卓</t>
  </si>
  <si>
    <t xml:space="preserve">王  彬</t>
  </si>
  <si>
    <t xml:space="preserve">李银凤</t>
  </si>
  <si>
    <t xml:space="preserve">王阳阳</t>
  </si>
  <si>
    <t xml:space="preserve">周  涵</t>
  </si>
  <si>
    <t xml:space="preserve">张展阔</t>
  </si>
  <si>
    <t xml:space="preserve">莫堂誉</t>
  </si>
  <si>
    <t xml:space="preserve">马冰欣</t>
  </si>
  <si>
    <t xml:space="preserve">张心露</t>
  </si>
  <si>
    <t xml:space="preserve">秦瑜繁</t>
  </si>
  <si>
    <t xml:space="preserve">王浩卜</t>
  </si>
  <si>
    <t xml:space="preserve">张仕尧</t>
  </si>
  <si>
    <t xml:space="preserve">高  旗</t>
  </si>
  <si>
    <t xml:space="preserve">于金腾</t>
  </si>
  <si>
    <t xml:space="preserve">阮珍媛</t>
  </si>
  <si>
    <t xml:space="preserve">李艳岚</t>
  </si>
  <si>
    <t xml:space="preserve">曹倩倩</t>
  </si>
  <si>
    <t xml:space="preserve">陈天昊</t>
  </si>
  <si>
    <t xml:space="preserve">刘姝琪</t>
  </si>
  <si>
    <t xml:space="preserve">胡馨怡</t>
  </si>
  <si>
    <t xml:space="preserve">李心月</t>
  </si>
  <si>
    <t xml:space="preserve">王靓婧宇</t>
  </si>
  <si>
    <t xml:space="preserve">王昕晨</t>
  </si>
  <si>
    <t xml:space="preserve">丁朋娜</t>
  </si>
  <si>
    <t xml:space="preserve">刘芷菲</t>
  </si>
  <si>
    <t xml:space="preserve">许宏达</t>
  </si>
  <si>
    <t xml:space="preserve">苏家豪</t>
  </si>
  <si>
    <t xml:space="preserve">刘昊东</t>
  </si>
  <si>
    <t xml:space="preserve">梅馨月</t>
  </si>
  <si>
    <t xml:space="preserve">石子屹</t>
  </si>
  <si>
    <t xml:space="preserve">张远庆</t>
  </si>
  <si>
    <t xml:space="preserve">李家鑫</t>
  </si>
  <si>
    <t xml:space="preserve">江竹蕊</t>
  </si>
  <si>
    <t xml:space="preserve">任利平</t>
  </si>
  <si>
    <t xml:space="preserve">姜  雯</t>
  </si>
  <si>
    <t xml:space="preserve">刘桔芬</t>
  </si>
  <si>
    <t xml:space="preserve">杨嘉睿</t>
  </si>
  <si>
    <t xml:space="preserve">文海平</t>
  </si>
  <si>
    <t xml:space="preserve">杨  婷</t>
  </si>
  <si>
    <t xml:space="preserve">曾启菲</t>
  </si>
  <si>
    <t xml:space="preserve">阚亦西</t>
  </si>
  <si>
    <t xml:space="preserve">范思月</t>
  </si>
  <si>
    <t xml:space="preserve">岳玉凡</t>
  </si>
  <si>
    <t xml:space="preserve">黄海涛</t>
  </si>
  <si>
    <t xml:space="preserve">杨梦林</t>
  </si>
  <si>
    <t xml:space="preserve">罗  倩</t>
  </si>
  <si>
    <t xml:space="preserve">夏  浪</t>
  </si>
  <si>
    <t xml:space="preserve">汪松林</t>
  </si>
  <si>
    <t xml:space="preserve">董霖欣</t>
  </si>
  <si>
    <t xml:space="preserve">罗鹏澜</t>
  </si>
  <si>
    <t xml:space="preserve">张睿泽</t>
  </si>
  <si>
    <t xml:space="preserve">徐丽怡</t>
  </si>
  <si>
    <t xml:space="preserve">陈浩杰</t>
  </si>
  <si>
    <t xml:space="preserve">张荣坤</t>
  </si>
  <si>
    <t xml:space="preserve">孙思雨</t>
  </si>
  <si>
    <t xml:space="preserve">杨淞杰</t>
  </si>
  <si>
    <t xml:space="preserve">王海屹</t>
  </si>
  <si>
    <t xml:space="preserve">刘桔燃</t>
  </si>
  <si>
    <t xml:space="preserve">窦汝训</t>
  </si>
  <si>
    <t xml:space="preserve">廖璐瑶</t>
  </si>
  <si>
    <t xml:space="preserve">何  丹</t>
  </si>
  <si>
    <t xml:space="preserve">曾智鹏</t>
  </si>
  <si>
    <t xml:space="preserve">丁  俊</t>
  </si>
  <si>
    <t xml:space="preserve">姚苏芮</t>
  </si>
  <si>
    <t xml:space="preserve">杨  帅</t>
  </si>
  <si>
    <t xml:space="preserve">羊勇全</t>
  </si>
  <si>
    <t xml:space="preserve">黄新焙</t>
  </si>
  <si>
    <t xml:space="preserve">张  婧</t>
  </si>
  <si>
    <t xml:space="preserve">鲜宇鑫</t>
  </si>
  <si>
    <t xml:space="preserve">丁海昕</t>
  </si>
  <si>
    <t xml:space="preserve">张  静</t>
  </si>
  <si>
    <t xml:space="preserve">罗子一</t>
  </si>
  <si>
    <t xml:space="preserve">黄亚琳</t>
  </si>
  <si>
    <t xml:space="preserve">苟红梅</t>
  </si>
  <si>
    <t xml:space="preserve">廖  霞</t>
  </si>
  <si>
    <t xml:space="preserve">陈玉婷</t>
  </si>
  <si>
    <t xml:space="preserve">张琪慧</t>
  </si>
  <si>
    <t xml:space="preserve">吴  羡</t>
  </si>
  <si>
    <t xml:space="preserve">高如意</t>
  </si>
  <si>
    <t xml:space="preserve">杨  茜</t>
  </si>
  <si>
    <t xml:space="preserve">苏阿丽</t>
  </si>
  <si>
    <t xml:space="preserve">赵  媛</t>
  </si>
  <si>
    <t xml:space="preserve">王雅影</t>
  </si>
  <si>
    <t xml:space="preserve">李若晨</t>
  </si>
  <si>
    <t xml:space="preserve">邓利红</t>
  </si>
  <si>
    <t xml:space="preserve">吕杨禧</t>
  </si>
  <si>
    <t xml:space="preserve">付玉立</t>
  </si>
  <si>
    <t xml:space="preserve">张子琪</t>
  </si>
  <si>
    <t xml:space="preserve">游许诺</t>
  </si>
  <si>
    <t xml:space="preserve">夏雨晴</t>
  </si>
  <si>
    <t xml:space="preserve">张钰纬</t>
  </si>
  <si>
    <t xml:space="preserve">汪君遥</t>
  </si>
  <si>
    <t xml:space="preserve">甘雲宇</t>
  </si>
  <si>
    <t xml:space="preserve">李玮乾</t>
  </si>
  <si>
    <t xml:space="preserve">程盈盈</t>
  </si>
  <si>
    <t xml:space="preserve">冯文佼</t>
  </si>
  <si>
    <t xml:space="preserve">吴其超</t>
  </si>
  <si>
    <t xml:space="preserve">黄成洋</t>
  </si>
  <si>
    <t xml:space="preserve">彭浩晋</t>
  </si>
  <si>
    <t xml:space="preserve">邹雨彤</t>
  </si>
  <si>
    <t xml:space="preserve">范沛东</t>
  </si>
  <si>
    <t xml:space="preserve">丁文婉</t>
  </si>
  <si>
    <t xml:space="preserve">李  钦</t>
  </si>
  <si>
    <t xml:space="preserve">李云翔</t>
  </si>
  <si>
    <t xml:space="preserve">蒙  璐</t>
  </si>
  <si>
    <t xml:space="preserve">刘  钊</t>
  </si>
  <si>
    <t xml:space="preserve">石仕泷</t>
  </si>
  <si>
    <t xml:space="preserve">邹  禧</t>
  </si>
  <si>
    <t xml:space="preserve">张  南</t>
  </si>
  <si>
    <t xml:space="preserve">熊  亮</t>
  </si>
  <si>
    <t xml:space="preserve">杜泽华</t>
  </si>
  <si>
    <t xml:space="preserve">陈利鑫</t>
  </si>
  <si>
    <t xml:space="preserve">吴祖锐</t>
  </si>
  <si>
    <t xml:space="preserve">杨  航</t>
  </si>
  <si>
    <t xml:space="preserve">李垠柯</t>
  </si>
  <si>
    <t xml:space="preserve">贾港楠</t>
  </si>
  <si>
    <t xml:space="preserve">袁  衍</t>
  </si>
  <si>
    <t xml:space="preserve">谭  涛</t>
  </si>
  <si>
    <t xml:space="preserve">陈光友</t>
  </si>
  <si>
    <t xml:space="preserve">葛  毅</t>
  </si>
  <si>
    <t xml:space="preserve">何祥嵘</t>
  </si>
  <si>
    <t xml:space="preserve">李嘉成</t>
  </si>
  <si>
    <t xml:space="preserve">马  宇</t>
  </si>
  <si>
    <t xml:space="preserve">庞  博</t>
  </si>
  <si>
    <t xml:space="preserve">袁希强</t>
  </si>
  <si>
    <t xml:space="preserve">曹  昂</t>
  </si>
  <si>
    <t xml:space="preserve">王顺琪</t>
  </si>
  <si>
    <t xml:space="preserve">谷美利</t>
  </si>
  <si>
    <t xml:space="preserve">牟立强</t>
  </si>
  <si>
    <t xml:space="preserve">汪子雯</t>
  </si>
  <si>
    <t xml:space="preserve">杨  帆</t>
  </si>
  <si>
    <t xml:space="preserve">肖洪钰洁</t>
  </si>
  <si>
    <t xml:space="preserve">谢玉鑫</t>
  </si>
  <si>
    <t xml:space="preserve">刘  鑫</t>
  </si>
  <si>
    <t xml:space="preserve">董  冕</t>
  </si>
  <si>
    <t xml:space="preserve">白  睿</t>
  </si>
  <si>
    <t xml:space="preserve">李金龙</t>
  </si>
  <si>
    <t xml:space="preserve">杨坤建</t>
  </si>
  <si>
    <t xml:space="preserve">杨成龙</t>
  </si>
  <si>
    <t xml:space="preserve">曹水源</t>
  </si>
  <si>
    <t xml:space="preserve">曹  来</t>
  </si>
  <si>
    <t xml:space="preserve">高凌峰</t>
  </si>
  <si>
    <t xml:space="preserve">杜欣雨</t>
  </si>
  <si>
    <t xml:space="preserve">颜鼎鼎</t>
  </si>
  <si>
    <t xml:space="preserve">张震宇</t>
  </si>
  <si>
    <t xml:space="preserve">范  雨</t>
  </si>
  <si>
    <t xml:space="preserve">成  佳</t>
  </si>
  <si>
    <t xml:space="preserve">唐  铨</t>
  </si>
  <si>
    <t xml:space="preserve">宋  畅</t>
  </si>
  <si>
    <t xml:space="preserve">文善超</t>
  </si>
  <si>
    <t xml:space="preserve">刘镇东</t>
  </si>
  <si>
    <t xml:space="preserve">廖虎明</t>
  </si>
  <si>
    <t xml:space="preserve">黄康健</t>
  </si>
  <si>
    <t xml:space="preserve">周  情</t>
  </si>
  <si>
    <t xml:space="preserve">安  康</t>
  </si>
  <si>
    <t xml:space="preserve">贺  靓</t>
  </si>
  <si>
    <t xml:space="preserve">李晓宇</t>
  </si>
  <si>
    <t xml:space="preserve">高金祥</t>
  </si>
  <si>
    <t xml:space="preserve">许忠琪</t>
  </si>
  <si>
    <t xml:space="preserve">吴珺泓</t>
  </si>
  <si>
    <t xml:space="preserve">张世和</t>
  </si>
  <si>
    <t xml:space="preserve">张嘉琪</t>
  </si>
  <si>
    <t xml:space="preserve">邱永茹</t>
  </si>
  <si>
    <t xml:space="preserve">肖  圣</t>
  </si>
  <si>
    <t xml:space="preserve">段枕贞</t>
  </si>
  <si>
    <t xml:space="preserve">周铖鑫</t>
  </si>
  <si>
    <t xml:space="preserve">梁紫佳</t>
  </si>
  <si>
    <t xml:space="preserve">张迎喜</t>
  </si>
  <si>
    <t xml:space="preserve">田  雯</t>
  </si>
  <si>
    <t xml:space="preserve">杨静怡</t>
  </si>
  <si>
    <t xml:space="preserve">胡祺铭</t>
  </si>
  <si>
    <t xml:space="preserve">熊友琼</t>
  </si>
  <si>
    <t xml:space="preserve">赵艳桢</t>
  </si>
  <si>
    <t xml:space="preserve">邓  磊</t>
  </si>
  <si>
    <t xml:space="preserve">徐  威</t>
  </si>
  <si>
    <t xml:space="preserve">龙征宇</t>
  </si>
  <si>
    <t xml:space="preserve">何明祥</t>
  </si>
  <si>
    <t xml:space="preserve">金  凤</t>
  </si>
  <si>
    <t xml:space="preserve">陈丹旎</t>
  </si>
  <si>
    <t xml:space="preserve">周  萌</t>
  </si>
  <si>
    <t xml:space="preserve">刘姿娴</t>
  </si>
  <si>
    <t xml:space="preserve">雷  语</t>
  </si>
  <si>
    <t xml:space="preserve">张  倩</t>
  </si>
  <si>
    <t xml:space="preserve">周  易</t>
  </si>
  <si>
    <t xml:space="preserve">梅江海</t>
  </si>
  <si>
    <t xml:space="preserve">邓书涵</t>
  </si>
  <si>
    <t xml:space="preserve">李凤仪</t>
  </si>
  <si>
    <t xml:space="preserve">杨弋渟</t>
  </si>
  <si>
    <t xml:space="preserve">刘羽涵</t>
  </si>
  <si>
    <t xml:space="preserve">卢  璐</t>
  </si>
  <si>
    <t xml:space="preserve">张佳一</t>
  </si>
  <si>
    <t xml:space="preserve">褚红英</t>
  </si>
  <si>
    <t xml:space="preserve">石唯怡</t>
  </si>
  <si>
    <t xml:space="preserve">路亚婷</t>
  </si>
  <si>
    <t xml:space="preserve">王  睿</t>
  </si>
  <si>
    <t xml:space="preserve">何歆如</t>
  </si>
  <si>
    <t xml:space="preserve">叶双祥</t>
  </si>
  <si>
    <t xml:space="preserve">彭凌雪</t>
  </si>
  <si>
    <t xml:space="preserve">饶诗怡</t>
  </si>
  <si>
    <t xml:space="preserve">王佳蕊</t>
  </si>
  <si>
    <t xml:space="preserve">王  恒</t>
  </si>
  <si>
    <t xml:space="preserve">曾健丞</t>
  </si>
  <si>
    <t xml:space="preserve">段嘉骏</t>
  </si>
  <si>
    <t xml:space="preserve">邹侃妮</t>
  </si>
  <si>
    <t xml:space="preserve">晏浩凌</t>
  </si>
  <si>
    <t xml:space="preserve">李  洁</t>
  </si>
  <si>
    <t xml:space="preserve">和艳婷</t>
  </si>
  <si>
    <t xml:space="preserve">刘志丽</t>
  </si>
  <si>
    <t xml:space="preserve">郭  骋</t>
  </si>
  <si>
    <t xml:space="preserve">刘佳伟</t>
  </si>
  <si>
    <t xml:space="preserve">朱  昱</t>
  </si>
  <si>
    <t xml:space="preserve">李洁馨</t>
  </si>
  <si>
    <t xml:space="preserve">范子薇</t>
  </si>
  <si>
    <t xml:space="preserve">程洁卿</t>
  </si>
  <si>
    <t xml:space="preserve">乔一凡</t>
  </si>
  <si>
    <t xml:space="preserve">张雨鹏</t>
  </si>
  <si>
    <t xml:space="preserve">鲍鑫瑞</t>
  </si>
  <si>
    <t xml:space="preserve">周轩怡</t>
  </si>
  <si>
    <t xml:space="preserve">冯逸阳</t>
  </si>
  <si>
    <t xml:space="preserve">黄秋语</t>
  </si>
  <si>
    <t xml:space="preserve">张新萍</t>
  </si>
  <si>
    <t xml:space="preserve">闫宁宁</t>
  </si>
  <si>
    <t xml:space="preserve">李杨雨秋</t>
  </si>
  <si>
    <t xml:space="preserve">彭  娟</t>
  </si>
  <si>
    <t xml:space="preserve">王凯龙</t>
  </si>
  <si>
    <t xml:space="preserve">焦雨微</t>
  </si>
  <si>
    <t xml:space="preserve">莫利君</t>
  </si>
  <si>
    <t xml:space="preserve">卓雪霜</t>
  </si>
  <si>
    <t xml:space="preserve">宾雅晶</t>
  </si>
  <si>
    <t xml:space="preserve">刘雨萱</t>
  </si>
  <si>
    <t xml:space="preserve">沈楚怡</t>
  </si>
  <si>
    <t xml:space="preserve">杨  婧</t>
  </si>
  <si>
    <t xml:space="preserve">苏翔雨</t>
  </si>
  <si>
    <t xml:space="preserve">王涵语</t>
  </si>
  <si>
    <t xml:space="preserve">赵曾丽</t>
  </si>
  <si>
    <t xml:space="preserve">杨博宜</t>
  </si>
  <si>
    <t xml:space="preserve">秦  天</t>
  </si>
  <si>
    <t xml:space="preserve">马鑫山</t>
  </si>
  <si>
    <t xml:space="preserve">宋  霓</t>
  </si>
  <si>
    <t xml:space="preserve">周  锐</t>
  </si>
  <si>
    <t xml:space="preserve">杨俊彪</t>
  </si>
  <si>
    <t xml:space="preserve">覃文博</t>
  </si>
  <si>
    <t xml:space="preserve">李文依</t>
  </si>
  <si>
    <t xml:space="preserve">高瑞雪</t>
  </si>
  <si>
    <t xml:space="preserve">闫好萱</t>
  </si>
  <si>
    <t xml:space="preserve">李心灵</t>
  </si>
  <si>
    <t xml:space="preserve">季青云</t>
  </si>
  <si>
    <t xml:space="preserve">朱凯丽</t>
  </si>
  <si>
    <t xml:space="preserve">刘昊旻</t>
  </si>
  <si>
    <t xml:space="preserve">邓世豪</t>
  </si>
  <si>
    <t xml:space="preserve">杜桂君</t>
  </si>
  <si>
    <t xml:space="preserve">唐浩岚</t>
  </si>
  <si>
    <t xml:space="preserve">钟  菁</t>
  </si>
  <si>
    <t xml:space="preserve">谭伊人</t>
  </si>
  <si>
    <t xml:space="preserve">温国琳</t>
  </si>
  <si>
    <t xml:space="preserve">龚  悦</t>
  </si>
  <si>
    <t xml:space="preserve">侯宝强</t>
  </si>
  <si>
    <t xml:space="preserve">张鸿月</t>
  </si>
  <si>
    <t xml:space="preserve">李陈鹏</t>
  </si>
  <si>
    <t xml:space="preserve">薛青青</t>
  </si>
  <si>
    <t xml:space="preserve">肖艳玲</t>
  </si>
  <si>
    <t xml:space="preserve">何大勇</t>
  </si>
  <si>
    <t xml:space="preserve">朱晓琼</t>
  </si>
  <si>
    <t xml:space="preserve">李嘉琪</t>
  </si>
  <si>
    <t xml:space="preserve">杨  文</t>
  </si>
  <si>
    <t xml:space="preserve">李嘉欣</t>
  </si>
  <si>
    <t xml:space="preserve">许瀚云</t>
  </si>
  <si>
    <t xml:space="preserve">李  添</t>
  </si>
  <si>
    <t xml:space="preserve">侯汶利</t>
  </si>
  <si>
    <t xml:space="preserve">谢兆林</t>
  </si>
  <si>
    <t xml:space="preserve">孙于淞</t>
  </si>
  <si>
    <t xml:space="preserve">龚婉鑫</t>
  </si>
  <si>
    <t xml:space="preserve">郑  双</t>
  </si>
  <si>
    <t xml:space="preserve">吴  婧</t>
  </si>
  <si>
    <t xml:space="preserve">邓成成</t>
  </si>
  <si>
    <t xml:space="preserve">马  琳</t>
  </si>
  <si>
    <t xml:space="preserve">陈雨晗</t>
  </si>
  <si>
    <t xml:space="preserve">董丽琴</t>
  </si>
  <si>
    <t xml:space="preserve">罗依玲</t>
  </si>
  <si>
    <t xml:space="preserve">吕  茵</t>
  </si>
  <si>
    <t xml:space="preserve">余梦洁</t>
  </si>
  <si>
    <t xml:space="preserve">王思瑾</t>
  </si>
  <si>
    <t xml:space="preserve">谯惠文</t>
  </si>
  <si>
    <t xml:space="preserve">刘雨蝶</t>
  </si>
  <si>
    <t xml:space="preserve">李玉浩</t>
  </si>
  <si>
    <t xml:space="preserve">肖忆蓓</t>
  </si>
  <si>
    <t xml:space="preserve">周云心</t>
  </si>
  <si>
    <t xml:space="preserve">伍  凤</t>
  </si>
  <si>
    <t xml:space="preserve">刘泓瑶</t>
  </si>
  <si>
    <t xml:space="preserve">孙  彤</t>
  </si>
  <si>
    <t xml:space="preserve">郭睿晗</t>
  </si>
  <si>
    <t xml:space="preserve">李梦瑶</t>
  </si>
  <si>
    <t xml:space="preserve">李钰晗</t>
  </si>
  <si>
    <r>
      <rPr>
        <b val="true"/>
        <sz val="12"/>
        <rFont val="Noto Sans"/>
        <family val="2"/>
      </rPr>
      <t xml:space="preserve">成都中医药大学（</t>
    </r>
    <r>
      <rPr>
        <b val="true"/>
        <sz val="12"/>
        <rFont val="仿宋_GB2312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人）</t>
    </r>
  </si>
  <si>
    <t xml:space="preserve">孙  强</t>
  </si>
  <si>
    <t xml:space="preserve">文  雯</t>
  </si>
  <si>
    <t xml:space="preserve">吴亿晗</t>
  </si>
  <si>
    <t xml:space="preserve">谢  龙</t>
  </si>
  <si>
    <t xml:space="preserve">马乐乐</t>
  </si>
  <si>
    <t xml:space="preserve">宋  娇</t>
  </si>
  <si>
    <t xml:space="preserve">周梦婷</t>
  </si>
  <si>
    <t xml:space="preserve">童渝玲</t>
  </si>
  <si>
    <t xml:space="preserve">张晓瑞</t>
  </si>
  <si>
    <t xml:space="preserve">任思陈</t>
  </si>
  <si>
    <t xml:space="preserve">韦  颖</t>
  </si>
  <si>
    <t xml:space="preserve">仇  敏</t>
  </si>
  <si>
    <t xml:space="preserve">刘慧敏</t>
  </si>
  <si>
    <t xml:space="preserve">刘俊宇</t>
  </si>
  <si>
    <t xml:space="preserve">张  鑫</t>
  </si>
  <si>
    <t xml:space="preserve">刘  宏</t>
  </si>
  <si>
    <t xml:space="preserve">王怀富</t>
  </si>
  <si>
    <t xml:space="preserve">赵智慧</t>
  </si>
  <si>
    <t xml:space="preserve">张森伟</t>
  </si>
  <si>
    <t xml:space="preserve">赵富丽</t>
  </si>
  <si>
    <t xml:space="preserve">谢婉青</t>
  </si>
  <si>
    <t xml:space="preserve">曾  丽</t>
  </si>
  <si>
    <t xml:space="preserve">王秋月</t>
  </si>
  <si>
    <t xml:space="preserve">吴挺超</t>
  </si>
  <si>
    <t xml:space="preserve">申毅锋</t>
  </si>
  <si>
    <t xml:space="preserve">王  遥</t>
  </si>
  <si>
    <t xml:space="preserve">余  薇</t>
  </si>
  <si>
    <t xml:space="preserve">杨茂艺</t>
  </si>
  <si>
    <t xml:space="preserve">胡志鹏</t>
  </si>
  <si>
    <t xml:space="preserve">张  蝶</t>
  </si>
  <si>
    <t xml:space="preserve">胡晨妍</t>
  </si>
  <si>
    <t xml:space="preserve">黄宗海</t>
  </si>
  <si>
    <t xml:space="preserve">张  峰</t>
  </si>
  <si>
    <t xml:space="preserve">李雨谿</t>
  </si>
  <si>
    <t xml:space="preserve">孙  宁</t>
  </si>
  <si>
    <t xml:space="preserve">陈芷涵</t>
  </si>
  <si>
    <t xml:space="preserve">周园芳</t>
  </si>
  <si>
    <t xml:space="preserve">董钰婷</t>
  </si>
  <si>
    <t xml:space="preserve">邹雪梅</t>
  </si>
  <si>
    <t xml:space="preserve">张  晶</t>
  </si>
  <si>
    <t xml:space="preserve">祁玉麟</t>
  </si>
  <si>
    <t xml:space="preserve">龙丹宁</t>
  </si>
  <si>
    <t xml:space="preserve">聂莹莹</t>
  </si>
  <si>
    <t xml:space="preserve">吕蕊婷</t>
  </si>
  <si>
    <t xml:space="preserve">韩雨桐</t>
  </si>
  <si>
    <t xml:space="preserve">刘毓菲</t>
  </si>
  <si>
    <t xml:space="preserve">武可尚京</t>
  </si>
  <si>
    <t xml:space="preserve">刘俊伶</t>
  </si>
  <si>
    <t xml:space="preserve">邓泽之</t>
  </si>
  <si>
    <t xml:space="preserve">向红霞</t>
  </si>
  <si>
    <t xml:space="preserve">李林珍</t>
  </si>
  <si>
    <t xml:space="preserve">马玉萍</t>
  </si>
  <si>
    <t xml:space="preserve">胡利来</t>
  </si>
  <si>
    <t xml:space="preserve">钟文霞</t>
  </si>
  <si>
    <t xml:space="preserve">王  楠</t>
  </si>
  <si>
    <t xml:space="preserve">汪义明</t>
  </si>
  <si>
    <t xml:space="preserve">赵宇琦</t>
  </si>
  <si>
    <t xml:space="preserve">舒鑫垚</t>
  </si>
  <si>
    <t xml:space="preserve">曾  潇</t>
  </si>
  <si>
    <t xml:space="preserve">左玉萍</t>
  </si>
  <si>
    <t xml:space="preserve">丁婧仪</t>
  </si>
  <si>
    <t xml:space="preserve">任雪雷</t>
  </si>
  <si>
    <t xml:space="preserve">杨映柳</t>
  </si>
  <si>
    <t xml:space="preserve">魏余灼</t>
  </si>
  <si>
    <t xml:space="preserve">高  吉</t>
  </si>
  <si>
    <t xml:space="preserve">周春燕</t>
  </si>
  <si>
    <t xml:space="preserve">戴鹏涛</t>
  </si>
  <si>
    <t xml:space="preserve">张诗杭</t>
  </si>
  <si>
    <t xml:space="preserve">黄开月</t>
  </si>
  <si>
    <t xml:space="preserve">杨  东</t>
  </si>
  <si>
    <t xml:space="preserve">时恺芸</t>
  </si>
  <si>
    <t xml:space="preserve">严春梅</t>
  </si>
  <si>
    <t xml:space="preserve">圣泽希</t>
  </si>
  <si>
    <t xml:space="preserve">陈泉龙</t>
  </si>
  <si>
    <t xml:space="preserve">吴  晨</t>
  </si>
  <si>
    <t xml:space="preserve">刘人凤</t>
  </si>
  <si>
    <t xml:space="preserve">吴  朝</t>
  </si>
  <si>
    <t xml:space="preserve">郑  浪</t>
  </si>
  <si>
    <t xml:space="preserve">张  玲</t>
  </si>
  <si>
    <t xml:space="preserve">许  敏</t>
  </si>
  <si>
    <t xml:space="preserve">罗  丹</t>
  </si>
  <si>
    <t xml:space="preserve">刘太清</t>
  </si>
  <si>
    <t xml:space="preserve">钟启源</t>
  </si>
  <si>
    <t xml:space="preserve">王雪莲</t>
  </si>
  <si>
    <t xml:space="preserve">陈函琳</t>
  </si>
  <si>
    <t xml:space="preserve">杜沁芸</t>
  </si>
  <si>
    <t xml:space="preserve">胡  诺</t>
  </si>
  <si>
    <t xml:space="preserve">王  茜</t>
  </si>
  <si>
    <t xml:space="preserve">钟  莎</t>
  </si>
  <si>
    <t xml:space="preserve">王  旭</t>
  </si>
  <si>
    <t xml:space="preserve">汪俊汝</t>
  </si>
  <si>
    <t xml:space="preserve">何  雨</t>
  </si>
  <si>
    <t xml:space="preserve">张  淇</t>
  </si>
  <si>
    <t xml:space="preserve">唐翠英</t>
  </si>
  <si>
    <t xml:space="preserve">蒋  惠</t>
  </si>
  <si>
    <t xml:space="preserve">杨璐萍</t>
  </si>
  <si>
    <t xml:space="preserve">刘俊倩</t>
  </si>
  <si>
    <t xml:space="preserve">欧阳旭</t>
  </si>
  <si>
    <t xml:space="preserve">吴俊郿</t>
  </si>
  <si>
    <t xml:space="preserve">徐  坤</t>
  </si>
  <si>
    <t xml:space="preserve">黄  丹</t>
  </si>
  <si>
    <t xml:space="preserve">刘亚宁</t>
  </si>
  <si>
    <t xml:space="preserve">刘  恬</t>
  </si>
  <si>
    <t xml:space="preserve">罗  杉</t>
  </si>
  <si>
    <t xml:space="preserve">耿浩铭</t>
  </si>
  <si>
    <t xml:space="preserve">乔晨烨</t>
  </si>
  <si>
    <t xml:space="preserve">胡佩群</t>
  </si>
  <si>
    <t xml:space="preserve">李馨雨</t>
  </si>
  <si>
    <t xml:space="preserve">李罗杰</t>
  </si>
  <si>
    <t xml:space="preserve">彭曦乐</t>
  </si>
  <si>
    <t xml:space="preserve">苟晓玲</t>
  </si>
  <si>
    <t xml:space="preserve">丁  银</t>
  </si>
  <si>
    <t xml:space="preserve">泽美太</t>
  </si>
  <si>
    <t xml:space="preserve">丹珍措</t>
  </si>
  <si>
    <t xml:space="preserve">曾  洪</t>
  </si>
  <si>
    <t xml:space="preserve">刘盛屹</t>
  </si>
  <si>
    <t xml:space="preserve">陈宇翔</t>
  </si>
  <si>
    <t xml:space="preserve">张雨谷</t>
  </si>
  <si>
    <t xml:space="preserve">黄  朋</t>
  </si>
  <si>
    <t xml:space="preserve">郑夏蕾</t>
  </si>
  <si>
    <t xml:space="preserve">袁红秀</t>
  </si>
  <si>
    <t xml:space="preserve">何佳英</t>
  </si>
  <si>
    <t xml:space="preserve">池明璇</t>
  </si>
  <si>
    <t xml:space="preserve">陶  峻</t>
  </si>
  <si>
    <t xml:space="preserve">田子琛</t>
  </si>
  <si>
    <t xml:space="preserve">罗鹏宇</t>
  </si>
  <si>
    <t xml:space="preserve">岳福平</t>
  </si>
  <si>
    <t xml:space="preserve">郎  会</t>
  </si>
  <si>
    <t xml:space="preserve">杜依纹</t>
  </si>
  <si>
    <t xml:space="preserve">董亚平</t>
  </si>
  <si>
    <t xml:space="preserve">胡  虓</t>
  </si>
  <si>
    <t xml:space="preserve">李  浩</t>
  </si>
  <si>
    <t xml:space="preserve">麦秀铃</t>
  </si>
  <si>
    <t xml:space="preserve">苏绍辉</t>
  </si>
  <si>
    <t xml:space="preserve">段  可</t>
  </si>
  <si>
    <t xml:space="preserve">李泓卫</t>
  </si>
  <si>
    <t xml:space="preserve">吴明峻</t>
  </si>
  <si>
    <t xml:space="preserve">万千帆</t>
  </si>
  <si>
    <t xml:space="preserve">郭佳欣</t>
  </si>
  <si>
    <t xml:space="preserve">何诗微</t>
  </si>
  <si>
    <t xml:space="preserve">韩  颖</t>
  </si>
  <si>
    <t xml:space="preserve">李  慧</t>
  </si>
  <si>
    <t xml:space="preserve">李艳英</t>
  </si>
  <si>
    <t xml:space="preserve">杜墨馨</t>
  </si>
  <si>
    <t xml:space="preserve">罗慧婷</t>
  </si>
  <si>
    <t xml:space="preserve">文永恒</t>
  </si>
  <si>
    <t xml:space="preserve">杨诗雨</t>
  </si>
  <si>
    <t xml:space="preserve">李雨婷</t>
  </si>
  <si>
    <t xml:space="preserve">令狐晨曦</t>
  </si>
  <si>
    <t xml:space="preserve">舒洪婧</t>
  </si>
  <si>
    <t xml:space="preserve">谢  锐</t>
  </si>
  <si>
    <t xml:space="preserve">杨  青</t>
  </si>
  <si>
    <t xml:space="preserve">甘 星</t>
  </si>
  <si>
    <t xml:space="preserve">范亮亮</t>
  </si>
  <si>
    <t xml:space="preserve">李  航</t>
  </si>
  <si>
    <t xml:space="preserve">冷英杰</t>
  </si>
  <si>
    <t xml:space="preserve">冯双双</t>
  </si>
  <si>
    <t xml:space="preserve">熊  怡</t>
  </si>
  <si>
    <t xml:space="preserve">谢雪梅</t>
  </si>
  <si>
    <t xml:space="preserve">黄琳瑜</t>
  </si>
  <si>
    <t xml:space="preserve">徐涯鑫</t>
  </si>
  <si>
    <t xml:space="preserve">黎冉旗</t>
  </si>
  <si>
    <t xml:space="preserve">严  茜</t>
  </si>
  <si>
    <t xml:space="preserve">陶妍敏</t>
  </si>
  <si>
    <t xml:space="preserve">王  云</t>
  </si>
  <si>
    <t xml:space="preserve">戴  雨</t>
  </si>
  <si>
    <t xml:space="preserve">高从琼</t>
  </si>
  <si>
    <t xml:space="preserve">王世瑾</t>
  </si>
  <si>
    <t xml:space="preserve">罗  希</t>
  </si>
  <si>
    <t xml:space="preserve">邓汉青</t>
  </si>
  <si>
    <t xml:space="preserve">朱兆鑫</t>
  </si>
  <si>
    <t xml:space="preserve">杨珊珊</t>
  </si>
  <si>
    <t xml:space="preserve">孙赫浓</t>
  </si>
  <si>
    <t xml:space="preserve">朱红霞</t>
  </si>
  <si>
    <t xml:space="preserve">吴晓琳</t>
  </si>
  <si>
    <t xml:space="preserve">龙建宇</t>
  </si>
  <si>
    <t xml:space="preserve">张林玉</t>
  </si>
  <si>
    <t xml:space="preserve">甘嘉怡</t>
  </si>
  <si>
    <t xml:space="preserve">张溧容</t>
  </si>
  <si>
    <t xml:space="preserve">刘  平</t>
  </si>
  <si>
    <t xml:space="preserve">周  翔</t>
  </si>
  <si>
    <t xml:space="preserve">何丽萍</t>
  </si>
  <si>
    <t xml:space="preserve">秦代依帆</t>
  </si>
  <si>
    <t xml:space="preserve">曾樱莹</t>
  </si>
  <si>
    <t xml:space="preserve">周越霖</t>
  </si>
  <si>
    <t xml:space="preserve">何  佳</t>
  </si>
  <si>
    <t xml:space="preserve">张重阳</t>
  </si>
  <si>
    <t xml:space="preserve">黄  辉</t>
  </si>
  <si>
    <t xml:space="preserve">田雨浠</t>
  </si>
  <si>
    <t xml:space="preserve">成梓榕</t>
  </si>
  <si>
    <t xml:space="preserve">李竺蔓</t>
  </si>
  <si>
    <t xml:space="preserve">严  婷</t>
  </si>
  <si>
    <t xml:space="preserve">刘晓华</t>
  </si>
  <si>
    <t xml:space="preserve">李梦雨</t>
  </si>
  <si>
    <t xml:space="preserve">郭昱君</t>
  </si>
  <si>
    <t xml:space="preserve">李泓林</t>
  </si>
  <si>
    <t xml:space="preserve">曾  玉</t>
  </si>
  <si>
    <t xml:space="preserve">杜雨昕</t>
  </si>
  <si>
    <t xml:space="preserve">蒲  瑶</t>
  </si>
  <si>
    <t xml:space="preserve">郑枝容</t>
  </si>
  <si>
    <t xml:space="preserve">向洪刚</t>
  </si>
  <si>
    <t xml:space="preserve">杨  刘</t>
  </si>
  <si>
    <t xml:space="preserve">刘玉洪</t>
  </si>
  <si>
    <t xml:space="preserve">邓小敏</t>
  </si>
  <si>
    <t xml:space="preserve">杜玉婷</t>
  </si>
  <si>
    <t xml:space="preserve">雷秀红</t>
  </si>
  <si>
    <t xml:space="preserve">宋秋艳</t>
  </si>
  <si>
    <t xml:space="preserve">郭金萍</t>
  </si>
  <si>
    <t xml:space="preserve">杨世欢</t>
  </si>
  <si>
    <t xml:space="preserve">吴娴华</t>
  </si>
  <si>
    <t xml:space="preserve">王柯又</t>
  </si>
  <si>
    <r>
      <rPr>
        <b val="true"/>
        <sz val="12"/>
        <rFont val="Noto Sans"/>
        <family val="2"/>
      </rPr>
      <t xml:space="preserve">四川师范大学（</t>
    </r>
    <r>
      <rPr>
        <b val="true"/>
        <sz val="12"/>
        <rFont val="仿宋_GB2312"/>
        <family val="0"/>
        <charset val="134"/>
      </rPr>
      <t xml:space="preserve">355</t>
    </r>
    <r>
      <rPr>
        <b val="true"/>
        <sz val="12"/>
        <rFont val="Noto Sans"/>
        <family val="2"/>
      </rPr>
      <t xml:space="preserve">人）</t>
    </r>
  </si>
  <si>
    <t xml:space="preserve">左玲丽</t>
  </si>
  <si>
    <t xml:space="preserve">薛贤琼</t>
  </si>
  <si>
    <t xml:space="preserve">张  萍</t>
  </si>
  <si>
    <t xml:space="preserve">刘  愉</t>
  </si>
  <si>
    <t xml:space="preserve">陈  勇</t>
  </si>
  <si>
    <t xml:space="preserve">刘  彬</t>
  </si>
  <si>
    <t xml:space="preserve">汪虹余</t>
  </si>
  <si>
    <t xml:space="preserve">王楠楠</t>
  </si>
  <si>
    <t xml:space="preserve">赵梦伟</t>
  </si>
  <si>
    <t xml:space="preserve">曾  允</t>
  </si>
  <si>
    <t xml:space="preserve">雷俏婷</t>
  </si>
  <si>
    <t xml:space="preserve">徐  宁</t>
  </si>
  <si>
    <t xml:space="preserve">郑鸿丹</t>
  </si>
  <si>
    <t xml:space="preserve">冯周平</t>
  </si>
  <si>
    <t xml:space="preserve">曾诗静</t>
  </si>
  <si>
    <t xml:space="preserve">唐  亮</t>
  </si>
  <si>
    <t xml:space="preserve">罗杰勋</t>
  </si>
  <si>
    <t xml:space="preserve">曾茂林</t>
  </si>
  <si>
    <t xml:space="preserve">田  贞</t>
  </si>
  <si>
    <t xml:space="preserve">赵婉玉</t>
  </si>
  <si>
    <t xml:space="preserve">胡  婧</t>
  </si>
  <si>
    <t xml:space="preserve">丁虹文</t>
  </si>
  <si>
    <t xml:space="preserve">袁佳琦</t>
  </si>
  <si>
    <t xml:space="preserve">孙腾巍</t>
  </si>
  <si>
    <t xml:space="preserve">张舒源</t>
  </si>
  <si>
    <t xml:space="preserve">张  豪</t>
  </si>
  <si>
    <t xml:space="preserve">王垚芝</t>
  </si>
  <si>
    <t xml:space="preserve">何  洁</t>
  </si>
  <si>
    <t xml:space="preserve">李  佳</t>
  </si>
  <si>
    <t xml:space="preserve">周  晓</t>
  </si>
  <si>
    <t xml:space="preserve">肖体贵</t>
  </si>
  <si>
    <t xml:space="preserve">梁  飞</t>
  </si>
  <si>
    <t xml:space="preserve">陆祖林</t>
  </si>
  <si>
    <t xml:space="preserve">李昱萱</t>
  </si>
  <si>
    <t xml:space="preserve">刘裕旗</t>
  </si>
  <si>
    <t xml:space="preserve">封  羽</t>
  </si>
  <si>
    <t xml:space="preserve">张思媛</t>
  </si>
  <si>
    <t xml:space="preserve">罗宝川</t>
  </si>
  <si>
    <t xml:space="preserve">詹小虎</t>
  </si>
  <si>
    <t xml:space="preserve">谢  菲</t>
  </si>
  <si>
    <t xml:space="preserve">龚兰敏</t>
  </si>
  <si>
    <t xml:space="preserve">叶文婷</t>
  </si>
  <si>
    <t xml:space="preserve">王艺臻</t>
  </si>
  <si>
    <t xml:space="preserve">杨  琳</t>
  </si>
  <si>
    <t xml:space="preserve">王乙番</t>
  </si>
  <si>
    <t xml:space="preserve">张  冀</t>
  </si>
  <si>
    <t xml:space="preserve">陈泠伊</t>
  </si>
  <si>
    <t xml:space="preserve">郭  柳</t>
  </si>
  <si>
    <t xml:space="preserve">巩子瑄</t>
  </si>
  <si>
    <t xml:space="preserve">石心怡</t>
  </si>
  <si>
    <t xml:space="preserve">郭  库</t>
  </si>
  <si>
    <t xml:space="preserve">赵昕怡</t>
  </si>
  <si>
    <t xml:space="preserve">马  悦</t>
  </si>
  <si>
    <t xml:space="preserve">马润琦</t>
  </si>
  <si>
    <t xml:space="preserve">杨  露</t>
  </si>
  <si>
    <t xml:space="preserve">张  府</t>
  </si>
  <si>
    <t xml:space="preserve">赖  苓</t>
  </si>
  <si>
    <t xml:space="preserve">李晨茜</t>
  </si>
  <si>
    <t xml:space="preserve">邱懿宣</t>
  </si>
  <si>
    <t xml:space="preserve">李仁杰</t>
  </si>
  <si>
    <t xml:space="preserve">罗  钰</t>
  </si>
  <si>
    <t xml:space="preserve">余昕玲</t>
  </si>
  <si>
    <t xml:space="preserve">伍春霞</t>
  </si>
  <si>
    <t xml:space="preserve">李逸菲</t>
  </si>
  <si>
    <t xml:space="preserve">牛乾伟</t>
  </si>
  <si>
    <t xml:space="preserve">张凯琪</t>
  </si>
  <si>
    <t xml:space="preserve">杨  洪</t>
  </si>
  <si>
    <t xml:space="preserve">董洁琼</t>
  </si>
  <si>
    <t xml:space="preserve">刘湘渼</t>
  </si>
  <si>
    <t xml:space="preserve">游  卓</t>
  </si>
  <si>
    <t xml:space="preserve">张欣鑫</t>
  </si>
  <si>
    <t xml:space="preserve">柳恩頔</t>
  </si>
  <si>
    <t xml:space="preserve">张文皓</t>
  </si>
  <si>
    <t xml:space="preserve">石静雯</t>
  </si>
  <si>
    <t xml:space="preserve">龙邻光</t>
  </si>
  <si>
    <t xml:space="preserve">杨弘毅</t>
  </si>
  <si>
    <t xml:space="preserve">曾开欣</t>
  </si>
  <si>
    <t xml:space="preserve">余雪梅</t>
  </si>
  <si>
    <t xml:space="preserve">吴欣然</t>
  </si>
  <si>
    <t xml:space="preserve">刘  爽</t>
  </si>
  <si>
    <t xml:space="preserve">李怡敏</t>
  </si>
  <si>
    <t xml:space="preserve">任  颖</t>
  </si>
  <si>
    <t xml:space="preserve">胡嘉毅</t>
  </si>
  <si>
    <t xml:space="preserve">吴雨瀚</t>
  </si>
  <si>
    <t xml:space="preserve">陈  丹</t>
  </si>
  <si>
    <t xml:space="preserve">曾韩璐</t>
  </si>
  <si>
    <t xml:space="preserve">郭  懿</t>
  </si>
  <si>
    <t xml:space="preserve">何欣童</t>
  </si>
  <si>
    <t xml:space="preserve">谭  佳</t>
  </si>
  <si>
    <t xml:space="preserve">吴雪薇</t>
  </si>
  <si>
    <t xml:space="preserve">朱  琳</t>
  </si>
  <si>
    <t xml:space="preserve">赵思民</t>
  </si>
  <si>
    <t xml:space="preserve">王麓乔</t>
  </si>
  <si>
    <t xml:space="preserve">程  阳</t>
  </si>
  <si>
    <t xml:space="preserve">谢雯琳</t>
  </si>
  <si>
    <t xml:space="preserve">王雪儿</t>
  </si>
  <si>
    <t xml:space="preserve">范昕玥</t>
  </si>
  <si>
    <t xml:space="preserve">王嘉萱</t>
  </si>
  <si>
    <t xml:space="preserve">薛涪丹</t>
  </si>
  <si>
    <t xml:space="preserve">简  丹</t>
  </si>
  <si>
    <t xml:space="preserve">郑馨烨</t>
  </si>
  <si>
    <t xml:space="preserve">康利婷</t>
  </si>
  <si>
    <t xml:space="preserve">闫璐垚</t>
  </si>
  <si>
    <t xml:space="preserve">谢其耘</t>
  </si>
  <si>
    <t xml:space="preserve">潘桂英</t>
  </si>
  <si>
    <t xml:space="preserve">钟年凤</t>
  </si>
  <si>
    <t xml:space="preserve">范源麟</t>
  </si>
  <si>
    <t xml:space="preserve">曾思媛</t>
  </si>
  <si>
    <t xml:space="preserve">贾维琳</t>
  </si>
  <si>
    <t xml:space="preserve">刘艳琪</t>
  </si>
  <si>
    <t xml:space="preserve">李晓娟</t>
  </si>
  <si>
    <t xml:space="preserve">王余丹</t>
  </si>
  <si>
    <t xml:space="preserve">唐澜心</t>
  </si>
  <si>
    <t xml:space="preserve">李雨彤</t>
  </si>
  <si>
    <t xml:space="preserve">彭美淇</t>
  </si>
  <si>
    <t xml:space="preserve">李思琪</t>
  </si>
  <si>
    <t xml:space="preserve">胡雪玫</t>
  </si>
  <si>
    <t xml:space="preserve">罗宗静</t>
  </si>
  <si>
    <t xml:space="preserve">兰睿敏</t>
  </si>
  <si>
    <t xml:space="preserve">彭筱涵</t>
  </si>
  <si>
    <t xml:space="preserve">孙语琪</t>
  </si>
  <si>
    <t xml:space="preserve">韩  双</t>
  </si>
  <si>
    <t xml:space="preserve">丁世湘</t>
  </si>
  <si>
    <t xml:space="preserve">张  秋</t>
  </si>
  <si>
    <t xml:space="preserve">卢鹏帆</t>
  </si>
  <si>
    <t xml:space="preserve">段闻喜</t>
  </si>
  <si>
    <t xml:space="preserve">李玲君</t>
  </si>
  <si>
    <t xml:space="preserve">向巧月</t>
  </si>
  <si>
    <t xml:space="preserve">李琴琴</t>
  </si>
  <si>
    <t xml:space="preserve">朱钱阳</t>
  </si>
  <si>
    <t xml:space="preserve">徐  升</t>
  </si>
  <si>
    <t xml:space="preserve">贾  苹</t>
  </si>
  <si>
    <t xml:space="preserve">邓  杰</t>
  </si>
  <si>
    <t xml:space="preserve">吴佳蔚</t>
  </si>
  <si>
    <t xml:space="preserve">杨梦娜</t>
  </si>
  <si>
    <t xml:space="preserve">陈玥名</t>
  </si>
  <si>
    <t xml:space="preserve">罗杨阳</t>
  </si>
  <si>
    <t xml:space="preserve">单  待</t>
  </si>
  <si>
    <t xml:space="preserve">贺  姝</t>
  </si>
  <si>
    <t xml:space="preserve">蒋如意</t>
  </si>
  <si>
    <t xml:space="preserve">罗雅婷</t>
  </si>
  <si>
    <t xml:space="preserve">罗德林</t>
  </si>
  <si>
    <t xml:space="preserve">邹金霖</t>
  </si>
  <si>
    <t xml:space="preserve">黄小琴</t>
  </si>
  <si>
    <t xml:space="preserve">徐兰馨</t>
  </si>
  <si>
    <t xml:space="preserve">青利娟</t>
  </si>
  <si>
    <t xml:space="preserve">周世绮</t>
  </si>
  <si>
    <t xml:space="preserve">刘珂汕</t>
  </si>
  <si>
    <t xml:space="preserve">苟文玉</t>
  </si>
  <si>
    <t xml:space="preserve">王建军</t>
  </si>
  <si>
    <t xml:space="preserve">邱泳棋</t>
  </si>
  <si>
    <t xml:space="preserve">白梁秋</t>
  </si>
  <si>
    <t xml:space="preserve">罗  霖</t>
  </si>
  <si>
    <t xml:space="preserve">陈明洋</t>
  </si>
  <si>
    <t xml:space="preserve">何  鱼</t>
  </si>
  <si>
    <t xml:space="preserve">唐琳琳</t>
  </si>
  <si>
    <t xml:space="preserve">肖莉霞</t>
  </si>
  <si>
    <t xml:space="preserve">廖中碧</t>
  </si>
  <si>
    <t xml:space="preserve">黄小洪</t>
  </si>
  <si>
    <t xml:space="preserve">黎  雪</t>
  </si>
  <si>
    <t xml:space="preserve">张靖好</t>
  </si>
  <si>
    <t xml:space="preserve">罗媛媛</t>
  </si>
  <si>
    <t xml:space="preserve">林诗涵</t>
  </si>
  <si>
    <t xml:space="preserve">付  微</t>
  </si>
  <si>
    <t xml:space="preserve">朱星橦</t>
  </si>
  <si>
    <t xml:space="preserve">陈泓佳</t>
  </si>
  <si>
    <t xml:space="preserve">王净霖</t>
  </si>
  <si>
    <t xml:space="preserve">叶春花</t>
  </si>
  <si>
    <t xml:space="preserve">方  雯</t>
  </si>
  <si>
    <t xml:space="preserve">夏斯佳</t>
  </si>
  <si>
    <t xml:space="preserve">范文琪</t>
  </si>
  <si>
    <t xml:space="preserve">谭  鑫</t>
  </si>
  <si>
    <t xml:space="preserve">王先碧</t>
  </si>
  <si>
    <t xml:space="preserve">陈  攀</t>
  </si>
  <si>
    <t xml:space="preserve">刘宗敏</t>
  </si>
  <si>
    <t xml:space="preserve">李如希</t>
  </si>
  <si>
    <t xml:space="preserve">黎淑贤</t>
  </si>
  <si>
    <t xml:space="preserve">雄  艳</t>
  </si>
  <si>
    <t xml:space="preserve">王郅恒</t>
  </si>
  <si>
    <t xml:space="preserve">舒  杰</t>
  </si>
  <si>
    <t xml:space="preserve">唐  悦</t>
  </si>
  <si>
    <t xml:space="preserve">杨宗琴</t>
  </si>
  <si>
    <t xml:space="preserve">杨朝霏</t>
  </si>
  <si>
    <t xml:space="preserve">杜艾玲</t>
  </si>
  <si>
    <t xml:space="preserve">程荟霖</t>
  </si>
  <si>
    <t xml:space="preserve">贺春雨</t>
  </si>
  <si>
    <t xml:space="preserve">赵玲帆</t>
  </si>
  <si>
    <t xml:space="preserve">张小燕</t>
  </si>
  <si>
    <t xml:space="preserve">周诗秋</t>
  </si>
  <si>
    <t xml:space="preserve">何佩珊</t>
  </si>
  <si>
    <t xml:space="preserve">田忠梅</t>
  </si>
  <si>
    <t xml:space="preserve">邓雪节</t>
  </si>
  <si>
    <t xml:space="preserve">王丽钦</t>
  </si>
  <si>
    <t xml:space="preserve">王慧琳</t>
  </si>
  <si>
    <t xml:space="preserve">熊婉雨</t>
  </si>
  <si>
    <t xml:space="preserve">王  莎</t>
  </si>
  <si>
    <t xml:space="preserve">张  洁</t>
  </si>
  <si>
    <t xml:space="preserve">李星淼</t>
  </si>
  <si>
    <t xml:space="preserve">杨玉婷</t>
  </si>
  <si>
    <t xml:space="preserve">蔡  玲</t>
  </si>
  <si>
    <t xml:space="preserve">刘  朱</t>
  </si>
  <si>
    <t xml:space="preserve">宋宇宇</t>
  </si>
  <si>
    <t xml:space="preserve">罗  婷</t>
  </si>
  <si>
    <t xml:space="preserve">何千千</t>
  </si>
  <si>
    <t xml:space="preserve">涂春霞</t>
  </si>
  <si>
    <t xml:space="preserve">沈俊汝</t>
  </si>
  <si>
    <t xml:space="preserve">廖佳慧</t>
  </si>
  <si>
    <t xml:space="preserve">岳  庆</t>
  </si>
  <si>
    <t xml:space="preserve">李梓涵</t>
  </si>
  <si>
    <t xml:space="preserve">官洁欣</t>
  </si>
  <si>
    <t xml:space="preserve">郑  悦</t>
  </si>
  <si>
    <t xml:space="preserve">童丽颖</t>
  </si>
  <si>
    <t xml:space="preserve">吴  洋</t>
  </si>
  <si>
    <t xml:space="preserve">张尤妙</t>
  </si>
  <si>
    <t xml:space="preserve">黄  娜</t>
  </si>
  <si>
    <t xml:space="preserve">吴金虹</t>
  </si>
  <si>
    <t xml:space="preserve">冷  静</t>
  </si>
  <si>
    <t xml:space="preserve">王  彦</t>
  </si>
  <si>
    <t xml:space="preserve">李红露</t>
  </si>
  <si>
    <t xml:space="preserve">杨荔惠</t>
  </si>
  <si>
    <t xml:space="preserve">田子星</t>
  </si>
  <si>
    <t xml:space="preserve">乐  静</t>
  </si>
  <si>
    <t xml:space="preserve">曾  慧</t>
  </si>
  <si>
    <t xml:space="preserve">黄琼慧</t>
  </si>
  <si>
    <t xml:space="preserve">余啟菲</t>
  </si>
  <si>
    <t xml:space="preserve">潘  炜</t>
  </si>
  <si>
    <t xml:space="preserve">王  萍</t>
  </si>
  <si>
    <t xml:space="preserve">侯国玉</t>
  </si>
  <si>
    <t xml:space="preserve">刘  璐</t>
  </si>
  <si>
    <t xml:space="preserve">李亚男</t>
  </si>
  <si>
    <t xml:space="preserve">姜俐如</t>
  </si>
  <si>
    <t xml:space="preserve">李澳东</t>
  </si>
  <si>
    <t xml:space="preserve">曹孟秋</t>
  </si>
  <si>
    <t xml:space="preserve">白  佳</t>
  </si>
  <si>
    <t xml:space="preserve">杨小庆</t>
  </si>
  <si>
    <t xml:space="preserve">王  昕</t>
  </si>
  <si>
    <t xml:space="preserve">罗  伟</t>
  </si>
  <si>
    <t xml:space="preserve">倪烯瑞</t>
  </si>
  <si>
    <t xml:space="preserve">曾孟鑫</t>
  </si>
  <si>
    <t xml:space="preserve">王雅雯</t>
  </si>
  <si>
    <t xml:space="preserve">黄  婷</t>
  </si>
  <si>
    <t xml:space="preserve">黄钟萱</t>
  </si>
  <si>
    <t xml:space="preserve">张秀林</t>
  </si>
  <si>
    <t xml:space="preserve">付  雯</t>
  </si>
  <si>
    <t xml:space="preserve">郭梦飞</t>
  </si>
  <si>
    <t xml:space="preserve">刘春艳</t>
  </si>
  <si>
    <t xml:space="preserve">周  敏</t>
  </si>
  <si>
    <t xml:space="preserve">钟雨婷</t>
  </si>
  <si>
    <t xml:space="preserve">陈明英</t>
  </si>
  <si>
    <t xml:space="preserve">夏  菁</t>
  </si>
  <si>
    <t xml:space="preserve">张涵蕊</t>
  </si>
  <si>
    <t xml:space="preserve">肖千千</t>
  </si>
  <si>
    <t xml:space="preserve">曾诗琅</t>
  </si>
  <si>
    <t xml:space="preserve">董思敏</t>
  </si>
  <si>
    <t xml:space="preserve">曾小芮</t>
  </si>
  <si>
    <t xml:space="preserve">杨志敏</t>
  </si>
  <si>
    <t xml:space="preserve">雷  营</t>
  </si>
  <si>
    <t xml:space="preserve">胡玙婕</t>
  </si>
  <si>
    <t xml:space="preserve">吴鑫玲</t>
  </si>
  <si>
    <t xml:space="preserve">汪  倩</t>
  </si>
  <si>
    <t xml:space="preserve">魏  丹</t>
  </si>
  <si>
    <t xml:space="preserve">陈丽萱</t>
  </si>
  <si>
    <t xml:space="preserve">何彭思漪</t>
  </si>
  <si>
    <t xml:space="preserve">闫涵之</t>
  </si>
  <si>
    <t xml:space="preserve">陈曾媛</t>
  </si>
  <si>
    <t xml:space="preserve">郑苗苗</t>
  </si>
  <si>
    <t xml:space="preserve">向  悦</t>
  </si>
  <si>
    <t xml:space="preserve">罗泽俊</t>
  </si>
  <si>
    <t xml:space="preserve">刘加瑶</t>
  </si>
  <si>
    <t xml:space="preserve">陈良祝</t>
  </si>
  <si>
    <t xml:space="preserve">邓杰宗</t>
  </si>
  <si>
    <t xml:space="preserve">张  煜</t>
  </si>
  <si>
    <t xml:space="preserve">周娅铃</t>
  </si>
  <si>
    <t xml:space="preserve">徐文婷</t>
  </si>
  <si>
    <t xml:space="preserve">谭  洋</t>
  </si>
  <si>
    <t xml:space="preserve">赵权宇</t>
  </si>
  <si>
    <t xml:space="preserve">胡  豫</t>
  </si>
  <si>
    <t xml:space="preserve">谷  婧</t>
  </si>
  <si>
    <t xml:space="preserve">陈  强</t>
  </si>
  <si>
    <t xml:space="preserve">刘旭川</t>
  </si>
  <si>
    <t xml:space="preserve">李巧兮</t>
  </si>
  <si>
    <t xml:space="preserve">胡宇琪</t>
  </si>
  <si>
    <t xml:space="preserve">林  琳</t>
  </si>
  <si>
    <t xml:space="preserve">班玛央宗</t>
  </si>
  <si>
    <t xml:space="preserve">刘  烨</t>
  </si>
  <si>
    <t xml:space="preserve">李佳忆</t>
  </si>
  <si>
    <t xml:space="preserve">曾  筝</t>
  </si>
  <si>
    <t xml:space="preserve">杨  灿</t>
  </si>
  <si>
    <t xml:space="preserve">陈雨颉</t>
  </si>
  <si>
    <t xml:space="preserve">赵江颖</t>
  </si>
  <si>
    <t xml:space="preserve">何亚岚</t>
  </si>
  <si>
    <t xml:space="preserve">甘妮右</t>
  </si>
  <si>
    <t xml:space="preserve">陈旭茂</t>
  </si>
  <si>
    <t xml:space="preserve">范  涛</t>
  </si>
  <si>
    <t xml:space="preserve">霍秋静</t>
  </si>
  <si>
    <t xml:space="preserve">张彩荻</t>
  </si>
  <si>
    <t xml:space="preserve">陈亚鑫</t>
  </si>
  <si>
    <t xml:space="preserve">谷燕茹</t>
  </si>
  <si>
    <t xml:space="preserve">曾绮绘</t>
  </si>
  <si>
    <t xml:space="preserve">缪银海</t>
  </si>
  <si>
    <t xml:space="preserve">王艺麟</t>
  </si>
  <si>
    <t xml:space="preserve">熊欣曼</t>
  </si>
  <si>
    <t xml:space="preserve">范春婷</t>
  </si>
  <si>
    <t xml:space="preserve">高雨晴</t>
  </si>
  <si>
    <t xml:space="preserve">逯晓函</t>
  </si>
  <si>
    <t xml:space="preserve">柏佳怡</t>
  </si>
  <si>
    <t xml:space="preserve">熊悦彤</t>
  </si>
  <si>
    <t xml:space="preserve">周  秀</t>
  </si>
  <si>
    <t xml:space="preserve">江代一子</t>
  </si>
  <si>
    <t xml:space="preserve">谭  琪</t>
  </si>
  <si>
    <t xml:space="preserve">叶  秋</t>
  </si>
  <si>
    <t xml:space="preserve">赵梨君</t>
  </si>
  <si>
    <t xml:space="preserve">徐定琴</t>
  </si>
  <si>
    <t xml:space="preserve">王欣钰</t>
  </si>
  <si>
    <t xml:space="preserve">汪姝薇</t>
  </si>
  <si>
    <t xml:space="preserve">郝芙蓉</t>
  </si>
  <si>
    <t xml:space="preserve">王启伶</t>
  </si>
  <si>
    <t xml:space="preserve">万思会</t>
  </si>
  <si>
    <t xml:space="preserve">杨  楠</t>
  </si>
  <si>
    <t xml:space="preserve">董开鑫</t>
  </si>
  <si>
    <t xml:space="preserve">何  川</t>
  </si>
  <si>
    <t xml:space="preserve">董  雪</t>
  </si>
  <si>
    <t xml:space="preserve">杨永琪</t>
  </si>
  <si>
    <t xml:space="preserve">李  菁</t>
  </si>
  <si>
    <t xml:space="preserve">洛比合作</t>
  </si>
  <si>
    <t xml:space="preserve">石晶晶</t>
  </si>
  <si>
    <t xml:space="preserve">伍韫旖</t>
  </si>
  <si>
    <t xml:space="preserve">汪  黎</t>
  </si>
  <si>
    <r>
      <rPr>
        <b val="true"/>
        <sz val="12"/>
        <rFont val="Noto Sans"/>
        <family val="2"/>
      </rPr>
      <t xml:space="preserve">西南科技大学（</t>
    </r>
    <r>
      <rPr>
        <b val="true"/>
        <sz val="12"/>
        <rFont val="仿宋_GB2312"/>
        <family val="0"/>
        <charset val="134"/>
      </rPr>
      <t xml:space="preserve">289</t>
    </r>
    <r>
      <rPr>
        <b val="true"/>
        <sz val="12"/>
        <rFont val="Noto Sans"/>
        <family val="2"/>
      </rPr>
      <t xml:space="preserve">人）</t>
    </r>
  </si>
  <si>
    <t xml:space="preserve">刘照宇</t>
  </si>
  <si>
    <t xml:space="preserve">闫钰菲</t>
  </si>
  <si>
    <t xml:space="preserve">唐嘉良</t>
  </si>
  <si>
    <t xml:space="preserve">张学文</t>
  </si>
  <si>
    <t xml:space="preserve">刘  亮</t>
  </si>
  <si>
    <t xml:space="preserve">文华琴</t>
  </si>
  <si>
    <t xml:space="preserve">蒋林志</t>
  </si>
  <si>
    <t xml:space="preserve">蔡  鑫</t>
  </si>
  <si>
    <t xml:space="preserve">李克鼎</t>
  </si>
  <si>
    <t xml:space="preserve">罗利萍</t>
  </si>
  <si>
    <t xml:space="preserve">雷天涯</t>
  </si>
  <si>
    <t xml:space="preserve">邓亚玲</t>
  </si>
  <si>
    <t xml:space="preserve">余松林</t>
  </si>
  <si>
    <t xml:space="preserve">何双霖</t>
  </si>
  <si>
    <t xml:space="preserve">李亿程</t>
  </si>
  <si>
    <t xml:space="preserve">胥文杰</t>
  </si>
  <si>
    <t xml:space="preserve">向  怡</t>
  </si>
  <si>
    <t xml:space="preserve">李家嘉</t>
  </si>
  <si>
    <t xml:space="preserve">莫春梅</t>
  </si>
  <si>
    <t xml:space="preserve">陈  锶</t>
  </si>
  <si>
    <t xml:space="preserve">杨  涛</t>
  </si>
  <si>
    <t xml:space="preserve">董聪慧</t>
  </si>
  <si>
    <t xml:space="preserve">郭  洋</t>
  </si>
  <si>
    <t xml:space="preserve">唐  微</t>
  </si>
  <si>
    <t xml:space="preserve">王亚洲</t>
  </si>
  <si>
    <t xml:space="preserve">张欧玲</t>
  </si>
  <si>
    <t xml:space="preserve">王幸媛</t>
  </si>
  <si>
    <t xml:space="preserve">王  洁</t>
  </si>
  <si>
    <t xml:space="preserve">付巾书</t>
  </si>
  <si>
    <t xml:space="preserve">何秋洁</t>
  </si>
  <si>
    <t xml:space="preserve">杨静雯</t>
  </si>
  <si>
    <t xml:space="preserve">李思奇</t>
  </si>
  <si>
    <t xml:space="preserve">德乾旺姆</t>
  </si>
  <si>
    <t xml:space="preserve">卿  颖</t>
  </si>
  <si>
    <t xml:space="preserve">龙  颖</t>
  </si>
  <si>
    <t xml:space="preserve">刘  娇</t>
  </si>
  <si>
    <t xml:space="preserve">陆  清</t>
  </si>
  <si>
    <t xml:space="preserve">曾泽淅</t>
  </si>
  <si>
    <t xml:space="preserve">栗华杰</t>
  </si>
  <si>
    <t xml:space="preserve">罗  洪</t>
  </si>
  <si>
    <t xml:space="preserve">蒋黎英</t>
  </si>
  <si>
    <t xml:space="preserve">乐文涛</t>
  </si>
  <si>
    <t xml:space="preserve">田子稼</t>
  </si>
  <si>
    <t xml:space="preserve">阙  佳</t>
  </si>
  <si>
    <t xml:space="preserve">徐秀娟</t>
  </si>
  <si>
    <t xml:space="preserve">苏  炬</t>
  </si>
  <si>
    <t xml:space="preserve">孟洪州</t>
  </si>
  <si>
    <t xml:space="preserve">蔡敬辉</t>
  </si>
  <si>
    <t xml:space="preserve">张秋婧</t>
  </si>
  <si>
    <t xml:space="preserve">何秋润</t>
  </si>
  <si>
    <t xml:space="preserve">胡载宜</t>
  </si>
  <si>
    <t xml:space="preserve">黄洪浩</t>
  </si>
  <si>
    <t xml:space="preserve">蒋  敏</t>
  </si>
  <si>
    <t xml:space="preserve">邱义娟</t>
  </si>
  <si>
    <t xml:space="preserve">骆国辉</t>
  </si>
  <si>
    <t xml:space="preserve">杨旭东</t>
  </si>
  <si>
    <t xml:space="preserve">李杭霖</t>
  </si>
  <si>
    <t xml:space="preserve">王海洁</t>
  </si>
  <si>
    <t xml:space="preserve">向英佳</t>
  </si>
  <si>
    <t xml:space="preserve">周喜龙</t>
  </si>
  <si>
    <t xml:space="preserve">蔡佳秀</t>
  </si>
  <si>
    <t xml:space="preserve">赵  帅</t>
  </si>
  <si>
    <t xml:space="preserve">李凌宇</t>
  </si>
  <si>
    <t xml:space="preserve">陈雯笛</t>
  </si>
  <si>
    <t xml:space="preserve">周之茹</t>
  </si>
  <si>
    <t xml:space="preserve">王思琦</t>
  </si>
  <si>
    <t xml:space="preserve">吴欣宇</t>
  </si>
  <si>
    <t xml:space="preserve">郭沁怡</t>
  </si>
  <si>
    <t xml:space="preserve">金宁宁</t>
  </si>
  <si>
    <t xml:space="preserve">严雨琪</t>
  </si>
  <si>
    <t xml:space="preserve">李  谣</t>
  </si>
  <si>
    <t xml:space="preserve">张  翼</t>
  </si>
  <si>
    <t xml:space="preserve">何佳秀</t>
  </si>
  <si>
    <t xml:space="preserve">阿西曲铁</t>
  </si>
  <si>
    <t xml:space="preserve">石长青</t>
  </si>
  <si>
    <t xml:space="preserve">代  运</t>
  </si>
  <si>
    <t xml:space="preserve">任祥伟</t>
  </si>
  <si>
    <t xml:space="preserve">熊  楠</t>
  </si>
  <si>
    <t xml:space="preserve">朱云蝶</t>
  </si>
  <si>
    <t xml:space="preserve">慎志豪</t>
  </si>
  <si>
    <t xml:space="preserve">晏  明</t>
  </si>
  <si>
    <t xml:space="preserve">余颂娇</t>
  </si>
  <si>
    <t xml:space="preserve">魏  仪</t>
  </si>
  <si>
    <t xml:space="preserve">王睿晴</t>
  </si>
  <si>
    <t xml:space="preserve">胡  敏</t>
  </si>
  <si>
    <t xml:space="preserve">赵  琪</t>
  </si>
  <si>
    <t xml:space="preserve">唐  凯</t>
  </si>
  <si>
    <t xml:space="preserve">曾  与</t>
  </si>
  <si>
    <t xml:space="preserve">唐玉梅</t>
  </si>
  <si>
    <t xml:space="preserve">周诺兰</t>
  </si>
  <si>
    <t xml:space="preserve">苏鹏鑫</t>
  </si>
  <si>
    <t xml:space="preserve">张维维</t>
  </si>
  <si>
    <t xml:space="preserve">张润芳</t>
  </si>
  <si>
    <t xml:space="preserve">张玲玲</t>
  </si>
  <si>
    <t xml:space="preserve">李姝霖</t>
  </si>
  <si>
    <t xml:space="preserve">徐大川</t>
  </si>
  <si>
    <t xml:space="preserve">王万里</t>
  </si>
  <si>
    <t xml:space="preserve">朱晓春</t>
  </si>
  <si>
    <t xml:space="preserve">王银霜</t>
  </si>
  <si>
    <t xml:space="preserve">邹小汕</t>
  </si>
  <si>
    <t xml:space="preserve">李恩民</t>
  </si>
  <si>
    <t xml:space="preserve">段皓睿</t>
  </si>
  <si>
    <t xml:space="preserve">张钟月</t>
  </si>
  <si>
    <t xml:space="preserve">谢建龙</t>
  </si>
  <si>
    <t xml:space="preserve">邓  强</t>
  </si>
  <si>
    <t xml:space="preserve">包芸嘉</t>
  </si>
  <si>
    <t xml:space="preserve">赵佳萍</t>
  </si>
  <si>
    <t xml:space="preserve">刘慧宇</t>
  </si>
  <si>
    <t xml:space="preserve">崔茂煊</t>
  </si>
  <si>
    <t xml:space="preserve">耿嘉丽</t>
  </si>
  <si>
    <t xml:space="preserve">胡智超</t>
  </si>
  <si>
    <t xml:space="preserve">罗  静</t>
  </si>
  <si>
    <t xml:space="preserve">王雅兰</t>
  </si>
  <si>
    <t xml:space="preserve">王一欣</t>
  </si>
  <si>
    <t xml:space="preserve">王远曦</t>
  </si>
  <si>
    <t xml:space="preserve">杨  俊</t>
  </si>
  <si>
    <t xml:space="preserve">赵  慧</t>
  </si>
  <si>
    <t xml:space="preserve">吴嘉欣</t>
  </si>
  <si>
    <t xml:space="preserve">崔雨露</t>
  </si>
  <si>
    <t xml:space="preserve">邱  皓</t>
  </si>
  <si>
    <t xml:space="preserve">胡燕萍</t>
  </si>
  <si>
    <t xml:space="preserve">沈瑛琦</t>
  </si>
  <si>
    <t xml:space="preserve">刘诗蓓</t>
  </si>
  <si>
    <t xml:space="preserve">肖中亿</t>
  </si>
  <si>
    <t xml:space="preserve">成  倩</t>
  </si>
  <si>
    <t xml:space="preserve">梁佩佩</t>
  </si>
  <si>
    <t xml:space="preserve">秦雁茵</t>
  </si>
  <si>
    <t xml:space="preserve">梁琬璐</t>
  </si>
  <si>
    <t xml:space="preserve">巫汶笛</t>
  </si>
  <si>
    <t xml:space="preserve">梁  爽</t>
  </si>
  <si>
    <t xml:space="preserve">廖燕燕</t>
  </si>
  <si>
    <t xml:space="preserve">林  锐</t>
  </si>
  <si>
    <t xml:space="preserve">陈天宝</t>
  </si>
  <si>
    <t xml:space="preserve">王  波</t>
  </si>
  <si>
    <t xml:space="preserve">孙  蕾</t>
  </si>
  <si>
    <t xml:space="preserve">许龙倩</t>
  </si>
  <si>
    <t xml:space="preserve">尹文楠</t>
  </si>
  <si>
    <t xml:space="preserve">邹鑫平</t>
  </si>
  <si>
    <t xml:space="preserve">范虹伶</t>
  </si>
  <si>
    <t xml:space="preserve">桑庆林</t>
  </si>
  <si>
    <t xml:space="preserve">王子艺</t>
  </si>
  <si>
    <t xml:space="preserve">徐婕仪</t>
  </si>
  <si>
    <t xml:space="preserve">宋倩倩</t>
  </si>
  <si>
    <t xml:space="preserve">杨海艳</t>
  </si>
  <si>
    <t xml:space="preserve">蒋海洋</t>
  </si>
  <si>
    <t xml:space="preserve">崔贵洋</t>
  </si>
  <si>
    <t xml:space="preserve">王  敏</t>
  </si>
  <si>
    <t xml:space="preserve">田官权</t>
  </si>
  <si>
    <t xml:space="preserve">李云洋</t>
  </si>
  <si>
    <t xml:space="preserve">杜立涛</t>
  </si>
  <si>
    <t xml:space="preserve">肖宇翔</t>
  </si>
  <si>
    <t xml:space="preserve">邓  琦</t>
  </si>
  <si>
    <t xml:space="preserve">陈潇然</t>
  </si>
  <si>
    <t xml:space="preserve">韩雨芯</t>
  </si>
  <si>
    <t xml:space="preserve">习  涵</t>
  </si>
  <si>
    <t xml:space="preserve">贾  龙</t>
  </si>
  <si>
    <t xml:space="preserve">倪海铨</t>
  </si>
  <si>
    <t xml:space="preserve">谭小丽</t>
  </si>
  <si>
    <t xml:space="preserve">牛国庆</t>
  </si>
  <si>
    <t xml:space="preserve">罗俊杰</t>
  </si>
  <si>
    <t xml:space="preserve">韦金派</t>
  </si>
  <si>
    <t xml:space="preserve">郑  晋</t>
  </si>
  <si>
    <t xml:space="preserve">唐芙蓉</t>
  </si>
  <si>
    <t xml:space="preserve">谢心澜</t>
  </si>
  <si>
    <t xml:space="preserve">唐  靖</t>
  </si>
  <si>
    <t xml:space="preserve">刘  严</t>
  </si>
  <si>
    <t xml:space="preserve">邱晓红</t>
  </si>
  <si>
    <t xml:space="preserve">黄青青</t>
  </si>
  <si>
    <t xml:space="preserve">徐士婷</t>
  </si>
  <si>
    <t xml:space="preserve">沈相姗</t>
  </si>
  <si>
    <t xml:space="preserve">梁佳乐</t>
  </si>
  <si>
    <t xml:space="preserve">陶还瑛</t>
  </si>
  <si>
    <t xml:space="preserve">宁一涵</t>
  </si>
  <si>
    <t xml:space="preserve">代玉莲</t>
  </si>
  <si>
    <t xml:space="preserve">刘运珂</t>
  </si>
  <si>
    <t xml:space="preserve">冒朱媛</t>
  </si>
  <si>
    <t xml:space="preserve">徐瑜彬</t>
  </si>
  <si>
    <t xml:space="preserve">闫  蕊</t>
  </si>
  <si>
    <t xml:space="preserve">文予河</t>
  </si>
  <si>
    <t xml:space="preserve">刘登里</t>
  </si>
  <si>
    <t xml:space="preserve">徐国楷</t>
  </si>
  <si>
    <t xml:space="preserve">陈奕妃</t>
  </si>
  <si>
    <t xml:space="preserve">李坤雨</t>
  </si>
  <si>
    <t xml:space="preserve">范  露</t>
  </si>
  <si>
    <t xml:space="preserve">陈姣浇</t>
  </si>
  <si>
    <t xml:space="preserve">朱  艳</t>
  </si>
  <si>
    <t xml:space="preserve">帅雨桐</t>
  </si>
  <si>
    <t xml:space="preserve">康芯瑞</t>
  </si>
  <si>
    <t xml:space="preserve">杨晓燕</t>
  </si>
  <si>
    <t xml:space="preserve">李  霞</t>
  </si>
  <si>
    <t xml:space="preserve">梅星月</t>
  </si>
  <si>
    <t xml:space="preserve">吴佳艺</t>
  </si>
  <si>
    <t xml:space="preserve">张雪琴</t>
  </si>
  <si>
    <t xml:space="preserve">卿雨欣</t>
  </si>
  <si>
    <t xml:space="preserve">叶春艳</t>
  </si>
  <si>
    <t xml:space="preserve">马思怡</t>
  </si>
  <si>
    <t xml:space="preserve">孙颖颖</t>
  </si>
  <si>
    <t xml:space="preserve">何小龙</t>
  </si>
  <si>
    <t xml:space="preserve">刘思芫</t>
  </si>
  <si>
    <t xml:space="preserve">胡羽其</t>
  </si>
  <si>
    <t xml:space="preserve">李鑫窈</t>
  </si>
  <si>
    <t xml:space="preserve">冯德益</t>
  </si>
  <si>
    <t xml:space="preserve">李晓婷</t>
  </si>
  <si>
    <t xml:space="preserve">文  雪</t>
  </si>
  <si>
    <t xml:space="preserve">徐钰祯</t>
  </si>
  <si>
    <t xml:space="preserve">倪志惠</t>
  </si>
  <si>
    <t xml:space="preserve">杨佳琪</t>
  </si>
  <si>
    <t xml:space="preserve">雷  康</t>
  </si>
  <si>
    <t xml:space="preserve">车  露</t>
  </si>
  <si>
    <t xml:space="preserve">冯云霞</t>
  </si>
  <si>
    <t xml:space="preserve">王  霞</t>
  </si>
  <si>
    <t xml:space="preserve">邱  菊</t>
  </si>
  <si>
    <t xml:space="preserve">雷存洁</t>
  </si>
  <si>
    <t xml:space="preserve">杨宇雪</t>
  </si>
  <si>
    <t xml:space="preserve">郭  泷</t>
  </si>
  <si>
    <t xml:space="preserve">陈佳凤</t>
  </si>
  <si>
    <t xml:space="preserve">胡  静</t>
  </si>
  <si>
    <t xml:space="preserve">刘  苗</t>
  </si>
  <si>
    <t xml:space="preserve">雷绍鑫</t>
  </si>
  <si>
    <t xml:space="preserve">王兰凤</t>
  </si>
  <si>
    <t xml:space="preserve">徐  玥</t>
  </si>
  <si>
    <t xml:space="preserve">陈诗韵</t>
  </si>
  <si>
    <t xml:space="preserve">王  澜</t>
  </si>
  <si>
    <t xml:space="preserve">向  焱</t>
  </si>
  <si>
    <t xml:space="preserve">李  昕</t>
  </si>
  <si>
    <t xml:space="preserve">马文燕</t>
  </si>
  <si>
    <t xml:space="preserve">徐佳艺</t>
  </si>
  <si>
    <t xml:space="preserve">陈小飞</t>
  </si>
  <si>
    <t xml:space="preserve">康梓溦</t>
  </si>
  <si>
    <t xml:space="preserve">刘佳林</t>
  </si>
  <si>
    <t xml:space="preserve">陈洁慧</t>
  </si>
  <si>
    <t xml:space="preserve">蒋  坤</t>
  </si>
  <si>
    <t xml:space="preserve">席继林</t>
  </si>
  <si>
    <t xml:space="preserve">文太松</t>
  </si>
  <si>
    <t xml:space="preserve">邓思琪</t>
  </si>
  <si>
    <t xml:space="preserve">欧  鑫</t>
  </si>
  <si>
    <t xml:space="preserve">孙永涛</t>
  </si>
  <si>
    <t xml:space="preserve">周  瑜</t>
  </si>
  <si>
    <t xml:space="preserve">陈攀吉</t>
  </si>
  <si>
    <t xml:space="preserve">朱应钊</t>
  </si>
  <si>
    <t xml:space="preserve">任依兰</t>
  </si>
  <si>
    <t xml:space="preserve">郑小霜</t>
  </si>
  <si>
    <t xml:space="preserve">郭梦琪</t>
  </si>
  <si>
    <t xml:space="preserve">徐  川</t>
  </si>
  <si>
    <t xml:space="preserve">张和平</t>
  </si>
  <si>
    <t xml:space="preserve">李世林</t>
  </si>
  <si>
    <t xml:space="preserve">康  杰</t>
  </si>
  <si>
    <t xml:space="preserve">何  倩</t>
  </si>
  <si>
    <t xml:space="preserve">林芯怡</t>
  </si>
  <si>
    <t xml:space="preserve">王小玉</t>
  </si>
  <si>
    <t xml:space="preserve">张  雕</t>
  </si>
  <si>
    <t xml:space="preserve">陈雅轩</t>
  </si>
  <si>
    <t xml:space="preserve">陈婉姗</t>
  </si>
  <si>
    <t xml:space="preserve">廖玥莹</t>
  </si>
  <si>
    <t xml:space="preserve">何欣茹</t>
  </si>
  <si>
    <t xml:space="preserve">王  丽</t>
  </si>
  <si>
    <t xml:space="preserve">梁  婷</t>
  </si>
  <si>
    <t xml:space="preserve">舒  丹</t>
  </si>
  <si>
    <t xml:space="preserve">刘红雨</t>
  </si>
  <si>
    <t xml:space="preserve">何春艳</t>
  </si>
  <si>
    <t xml:space="preserve">蔡雯馨</t>
  </si>
  <si>
    <t xml:space="preserve">游才容</t>
  </si>
  <si>
    <t xml:space="preserve">张  珂</t>
  </si>
  <si>
    <t xml:space="preserve">朱丽燕</t>
  </si>
  <si>
    <t xml:space="preserve">张魏利</t>
  </si>
  <si>
    <t xml:space="preserve">石丹丽</t>
  </si>
  <si>
    <t xml:space="preserve">邹  瑜</t>
  </si>
  <si>
    <t xml:space="preserve">张清兰</t>
  </si>
  <si>
    <t xml:space="preserve">王琦源</t>
  </si>
  <si>
    <t xml:space="preserve">唐辉平</t>
  </si>
  <si>
    <t xml:space="preserve">柏子梅</t>
  </si>
  <si>
    <t xml:space="preserve">周鹏飞</t>
  </si>
  <si>
    <t xml:space="preserve">杜香怡</t>
  </si>
  <si>
    <t xml:space="preserve">郭奕彤</t>
  </si>
  <si>
    <t xml:space="preserve">王美淇</t>
  </si>
  <si>
    <r>
      <rPr>
        <b val="true"/>
        <sz val="12"/>
        <rFont val="Noto Sans"/>
        <family val="2"/>
      </rPr>
      <t xml:space="preserve">西华大学（</t>
    </r>
    <r>
      <rPr>
        <b val="true"/>
        <sz val="12"/>
        <rFont val="仿宋_GB2312"/>
        <family val="0"/>
        <charset val="134"/>
      </rPr>
      <t xml:space="preserve">392</t>
    </r>
    <r>
      <rPr>
        <b val="true"/>
        <sz val="12"/>
        <rFont val="Noto Sans"/>
        <family val="2"/>
      </rPr>
      <t xml:space="preserve">人）</t>
    </r>
  </si>
  <si>
    <t xml:space="preserve">刘伯相</t>
  </si>
  <si>
    <t xml:space="preserve">包婷婷</t>
  </si>
  <si>
    <t xml:space="preserve">李新锐</t>
  </si>
  <si>
    <t xml:space="preserve">晏沪盈</t>
  </si>
  <si>
    <t xml:space="preserve">蹇  君</t>
  </si>
  <si>
    <t xml:space="preserve">程  杰</t>
  </si>
  <si>
    <t xml:space="preserve">周  楠</t>
  </si>
  <si>
    <t xml:space="preserve">陈权英</t>
  </si>
  <si>
    <t xml:space="preserve">黄  著</t>
  </si>
  <si>
    <t xml:space="preserve">苏洋杨</t>
  </si>
  <si>
    <t xml:space="preserve">欧  娟</t>
  </si>
  <si>
    <t xml:space="preserve">王宗元</t>
  </si>
  <si>
    <t xml:space="preserve">严川杰</t>
  </si>
  <si>
    <t xml:space="preserve">宋亚宁</t>
  </si>
  <si>
    <t xml:space="preserve">谭丽娟</t>
  </si>
  <si>
    <t xml:space="preserve">王  成</t>
  </si>
  <si>
    <t xml:space="preserve">郭书玉</t>
  </si>
  <si>
    <t xml:space="preserve">袁怀宇</t>
  </si>
  <si>
    <t xml:space="preserve">成东申</t>
  </si>
  <si>
    <t xml:space="preserve">颜大为</t>
  </si>
  <si>
    <t xml:space="preserve">雷  正</t>
  </si>
  <si>
    <t xml:space="preserve">刘  丽</t>
  </si>
  <si>
    <t xml:space="preserve">陈之奕</t>
  </si>
  <si>
    <t xml:space="preserve">曾  曾</t>
  </si>
  <si>
    <t xml:space="preserve">邓红伟</t>
  </si>
  <si>
    <t xml:space="preserve">方  玉</t>
  </si>
  <si>
    <t xml:space="preserve">何  琴</t>
  </si>
  <si>
    <t xml:space="preserve">肖云峰</t>
  </si>
  <si>
    <t xml:space="preserve">蒋晓阳</t>
  </si>
  <si>
    <t xml:space="preserve">韩佳利</t>
  </si>
  <si>
    <t xml:space="preserve">张  薇</t>
  </si>
  <si>
    <t xml:space="preserve">胡  茵</t>
  </si>
  <si>
    <t xml:space="preserve">易培德</t>
  </si>
  <si>
    <t xml:space="preserve">吴晗琳</t>
  </si>
  <si>
    <t xml:space="preserve">董川琪</t>
  </si>
  <si>
    <t xml:space="preserve">邓  燕</t>
  </si>
  <si>
    <t xml:space="preserve">周  爽</t>
  </si>
  <si>
    <t xml:space="preserve">黄  华</t>
  </si>
  <si>
    <t xml:space="preserve">刘  娅</t>
  </si>
  <si>
    <t xml:space="preserve">寇兴雨</t>
  </si>
  <si>
    <t xml:space="preserve">姜  蓉</t>
  </si>
  <si>
    <t xml:space="preserve">任中强</t>
  </si>
  <si>
    <t xml:space="preserve">高  静</t>
  </si>
  <si>
    <t xml:space="preserve">罗  玥</t>
  </si>
  <si>
    <t xml:space="preserve">杨茜婷</t>
  </si>
  <si>
    <t xml:space="preserve">邹贝贝</t>
  </si>
  <si>
    <t xml:space="preserve">廖  勤</t>
  </si>
  <si>
    <t xml:space="preserve">李  华</t>
  </si>
  <si>
    <t xml:space="preserve">景可嘉</t>
  </si>
  <si>
    <t xml:space="preserve">和君泓</t>
  </si>
  <si>
    <t xml:space="preserve">陈艺玮</t>
  </si>
  <si>
    <t xml:space="preserve">张  华</t>
  </si>
  <si>
    <t xml:space="preserve">吴明灿</t>
  </si>
  <si>
    <t xml:space="preserve">张秀美</t>
  </si>
  <si>
    <t xml:space="preserve">邱  梦</t>
  </si>
  <si>
    <t xml:space="preserve">文法然</t>
  </si>
  <si>
    <t xml:space="preserve">黄文星</t>
  </si>
  <si>
    <t xml:space="preserve">杨诗粼</t>
  </si>
  <si>
    <t xml:space="preserve">薛  琳</t>
  </si>
  <si>
    <t xml:space="preserve">周  佳</t>
  </si>
  <si>
    <t xml:space="preserve">程  鑫</t>
  </si>
  <si>
    <t xml:space="preserve">黄雅丽</t>
  </si>
  <si>
    <t xml:space="preserve">张美琳</t>
  </si>
  <si>
    <t xml:space="preserve">刘诗元</t>
  </si>
  <si>
    <t xml:space="preserve">明文慧</t>
  </si>
  <si>
    <t xml:space="preserve">余丘玲</t>
  </si>
  <si>
    <t xml:space="preserve">黄潇瑶</t>
  </si>
  <si>
    <t xml:space="preserve">许祺琦</t>
  </si>
  <si>
    <t xml:space="preserve">王  文</t>
  </si>
  <si>
    <t xml:space="preserve">王香入</t>
  </si>
  <si>
    <t xml:space="preserve">文兴源</t>
  </si>
  <si>
    <t xml:space="preserve">何  聪</t>
  </si>
  <si>
    <t xml:space="preserve">马珍莲</t>
  </si>
  <si>
    <t xml:space="preserve">王  进</t>
  </si>
  <si>
    <t xml:space="preserve">彭一倩</t>
  </si>
  <si>
    <t xml:space="preserve">张嘉童</t>
  </si>
  <si>
    <t xml:space="preserve">刘  语</t>
  </si>
  <si>
    <t xml:space="preserve">郎美汛</t>
  </si>
  <si>
    <t xml:space="preserve">唐欣雨</t>
  </si>
  <si>
    <t xml:space="preserve">李梦雪</t>
  </si>
  <si>
    <t xml:space="preserve">陈燕梅</t>
  </si>
  <si>
    <t xml:space="preserve">董  旭</t>
  </si>
  <si>
    <t xml:space="preserve">宁莉媚</t>
  </si>
  <si>
    <t xml:space="preserve">康成雪</t>
  </si>
  <si>
    <t xml:space="preserve">丁  秦</t>
  </si>
  <si>
    <t xml:space="preserve">王缘瑶</t>
  </si>
  <si>
    <t xml:space="preserve">金  骁</t>
  </si>
  <si>
    <t xml:space="preserve">林彩霞</t>
  </si>
  <si>
    <t xml:space="preserve">谢雨培</t>
  </si>
  <si>
    <t xml:space="preserve">田  镕</t>
  </si>
  <si>
    <t xml:space="preserve">赵清婷</t>
  </si>
  <si>
    <t xml:space="preserve">刘  勇</t>
  </si>
  <si>
    <t xml:space="preserve">宋淯丰</t>
  </si>
  <si>
    <t xml:space="preserve">王莲敏曦</t>
  </si>
  <si>
    <t xml:space="preserve">邓佳妮</t>
  </si>
  <si>
    <t xml:space="preserve">刘志琼</t>
  </si>
  <si>
    <t xml:space="preserve">刘  洁</t>
  </si>
  <si>
    <t xml:space="preserve">王艳阳</t>
  </si>
  <si>
    <t xml:space="preserve">何其玲</t>
  </si>
  <si>
    <t xml:space="preserve">黄  黎</t>
  </si>
  <si>
    <t xml:space="preserve">代素芳</t>
  </si>
  <si>
    <t xml:space="preserve">彭  洁</t>
  </si>
  <si>
    <t xml:space="preserve">陈  茜</t>
  </si>
  <si>
    <t xml:space="preserve">梁朱丽</t>
  </si>
  <si>
    <t xml:space="preserve">罗听雪</t>
  </si>
  <si>
    <t xml:space="preserve">贺朝会</t>
  </si>
  <si>
    <t xml:space="preserve">龚  玥</t>
  </si>
  <si>
    <t xml:space="preserve">代  宇</t>
  </si>
  <si>
    <t xml:space="preserve">杨本婷</t>
  </si>
  <si>
    <t xml:space="preserve">张依琳</t>
  </si>
  <si>
    <t xml:space="preserve">何文静</t>
  </si>
  <si>
    <t xml:space="preserve">牛新琪</t>
  </si>
  <si>
    <t xml:space="preserve">胥美琪</t>
  </si>
  <si>
    <t xml:space="preserve">陈苓玉</t>
  </si>
  <si>
    <t xml:space="preserve">曾雨萱</t>
  </si>
  <si>
    <t xml:space="preserve">周万云</t>
  </si>
  <si>
    <t xml:space="preserve">罗  娜</t>
  </si>
  <si>
    <t xml:space="preserve">韩  相</t>
  </si>
  <si>
    <t xml:space="preserve">李丽莎</t>
  </si>
  <si>
    <t xml:space="preserve">王伟朴</t>
  </si>
  <si>
    <t xml:space="preserve">牟  雪</t>
  </si>
  <si>
    <t xml:space="preserve">汪  鑫</t>
  </si>
  <si>
    <t xml:space="preserve">白露芃</t>
  </si>
  <si>
    <t xml:space="preserve">陈  燕</t>
  </si>
  <si>
    <t xml:space="preserve">黄  蕊</t>
  </si>
  <si>
    <t xml:space="preserve">廖珑玲</t>
  </si>
  <si>
    <t xml:space="preserve">肖文菊</t>
  </si>
  <si>
    <t xml:space="preserve">路心鑫</t>
  </si>
  <si>
    <t xml:space="preserve">杨  智</t>
  </si>
  <si>
    <t xml:space="preserve">青璧玉</t>
  </si>
  <si>
    <t xml:space="preserve">应璐遥</t>
  </si>
  <si>
    <t xml:space="preserve">曹  简</t>
  </si>
  <si>
    <t xml:space="preserve">蒲  玲</t>
  </si>
  <si>
    <t xml:space="preserve">石淳钰</t>
  </si>
  <si>
    <t xml:space="preserve">张天圣</t>
  </si>
  <si>
    <t xml:space="preserve">赵潇然</t>
  </si>
  <si>
    <t xml:space="preserve">杨  贞</t>
  </si>
  <si>
    <t xml:space="preserve">吴  波</t>
  </si>
  <si>
    <t xml:space="preserve">华春风</t>
  </si>
  <si>
    <t xml:space="preserve">梁星宇</t>
  </si>
  <si>
    <t xml:space="preserve">王  佳</t>
  </si>
  <si>
    <t xml:space="preserve">李昱乂</t>
  </si>
  <si>
    <t xml:space="preserve">梁  钧</t>
  </si>
  <si>
    <t xml:space="preserve">陈刘佳</t>
  </si>
  <si>
    <t xml:space="preserve">曹洲霖</t>
  </si>
  <si>
    <t xml:space="preserve">张列平</t>
  </si>
  <si>
    <t xml:space="preserve">雷荃悠</t>
  </si>
  <si>
    <t xml:space="preserve">熊梦婷</t>
  </si>
  <si>
    <t xml:space="preserve">付  杨</t>
  </si>
  <si>
    <t xml:space="preserve">吴  静</t>
  </si>
  <si>
    <t xml:space="preserve">范新春</t>
  </si>
  <si>
    <t xml:space="preserve">雷秋霞</t>
  </si>
  <si>
    <t xml:space="preserve">曾露莎</t>
  </si>
  <si>
    <t xml:space="preserve">童嫱梅</t>
  </si>
  <si>
    <t xml:space="preserve">唐  可</t>
  </si>
  <si>
    <t xml:space="preserve">宋徉徉</t>
  </si>
  <si>
    <t xml:space="preserve">李  杨</t>
  </si>
  <si>
    <t xml:space="preserve">尹  瑶</t>
  </si>
  <si>
    <t xml:space="preserve">汤燕华</t>
  </si>
  <si>
    <t xml:space="preserve">黄岚柯</t>
  </si>
  <si>
    <t xml:space="preserve">余佳桐</t>
  </si>
  <si>
    <t xml:space="preserve">李小碟</t>
  </si>
  <si>
    <t xml:space="preserve">宋衍衍</t>
  </si>
  <si>
    <t xml:space="preserve">宋元伟</t>
  </si>
  <si>
    <t xml:space="preserve">雍美琪</t>
  </si>
  <si>
    <t xml:space="preserve">张浩琴</t>
  </si>
  <si>
    <t xml:space="preserve">代  玉</t>
  </si>
  <si>
    <t xml:space="preserve">左洋朋</t>
  </si>
  <si>
    <t xml:space="preserve">粟明威</t>
  </si>
  <si>
    <t xml:space="preserve">彭  蕾</t>
  </si>
  <si>
    <t xml:space="preserve">游金菊</t>
  </si>
  <si>
    <t xml:space="preserve">华婉露</t>
  </si>
  <si>
    <t xml:space="preserve">刘利勤</t>
  </si>
  <si>
    <t xml:space="preserve">李悦夏</t>
  </si>
  <si>
    <t xml:space="preserve">李会民</t>
  </si>
  <si>
    <t xml:space="preserve">方  强</t>
  </si>
  <si>
    <t xml:space="preserve">毛一点</t>
  </si>
  <si>
    <t xml:space="preserve">金  鑫</t>
  </si>
  <si>
    <t xml:space="preserve">罗雁曦</t>
  </si>
  <si>
    <t xml:space="preserve">段红林</t>
  </si>
  <si>
    <t xml:space="preserve">李思远</t>
  </si>
  <si>
    <t xml:space="preserve">黎  艳</t>
  </si>
  <si>
    <t xml:space="preserve">杨海燕</t>
  </si>
  <si>
    <t xml:space="preserve">何  美</t>
  </si>
  <si>
    <t xml:space="preserve">何胜聪</t>
  </si>
  <si>
    <t xml:space="preserve">陈婷瑜</t>
  </si>
  <si>
    <t xml:space="preserve">徐玉君</t>
  </si>
  <si>
    <t xml:space="preserve">朱玉蝶</t>
  </si>
  <si>
    <t xml:space="preserve">陈  诚</t>
  </si>
  <si>
    <t xml:space="preserve">徐羽佳</t>
  </si>
  <si>
    <t xml:space="preserve">陈加英</t>
  </si>
  <si>
    <t xml:space="preserve">严家富</t>
  </si>
  <si>
    <t xml:space="preserve">李奉倩</t>
  </si>
  <si>
    <t xml:space="preserve">朱志英</t>
  </si>
  <si>
    <t xml:space="preserve">江小斌</t>
  </si>
  <si>
    <t xml:space="preserve">张红川</t>
  </si>
  <si>
    <t xml:space="preserve">张  科</t>
  </si>
  <si>
    <t xml:space="preserve">曹  阳</t>
  </si>
  <si>
    <t xml:space="preserve">李春梅</t>
  </si>
  <si>
    <t xml:space="preserve">依火木呷</t>
  </si>
  <si>
    <t xml:space="preserve">张尧尧</t>
  </si>
  <si>
    <t xml:space="preserve">张天瑞</t>
  </si>
  <si>
    <t xml:space="preserve">夏栋林</t>
  </si>
  <si>
    <t xml:space="preserve">向俊武</t>
  </si>
  <si>
    <t xml:space="preserve">熊联英</t>
  </si>
  <si>
    <t xml:space="preserve">但  玥</t>
  </si>
  <si>
    <t xml:space="preserve">陈佳雷</t>
  </si>
  <si>
    <t xml:space="preserve">严单单</t>
  </si>
  <si>
    <t xml:space="preserve">刘丹丹</t>
  </si>
  <si>
    <t xml:space="preserve">郑茹月</t>
  </si>
  <si>
    <t xml:space="preserve">王智丽</t>
  </si>
  <si>
    <t xml:space="preserve">王茹玉</t>
  </si>
  <si>
    <t xml:space="preserve">何祥桢</t>
  </si>
  <si>
    <t xml:space="preserve">闵希瑶</t>
  </si>
  <si>
    <t xml:space="preserve">韩  耀</t>
  </si>
  <si>
    <t xml:space="preserve">李嘉伟</t>
  </si>
  <si>
    <t xml:space="preserve">邹汶伶</t>
  </si>
  <si>
    <t xml:space="preserve">郑哲一</t>
  </si>
  <si>
    <t xml:space="preserve">应瑞轩</t>
  </si>
  <si>
    <t xml:space="preserve">刘  乐</t>
  </si>
  <si>
    <t xml:space="preserve">曾  玲</t>
  </si>
  <si>
    <t xml:space="preserve">李奇遥</t>
  </si>
  <si>
    <t xml:space="preserve">向永东</t>
  </si>
  <si>
    <t xml:space="preserve">杨宇萱</t>
  </si>
  <si>
    <t xml:space="preserve">罗  晨</t>
  </si>
  <si>
    <t xml:space="preserve">任小龙</t>
  </si>
  <si>
    <t xml:space="preserve">廖文秀</t>
  </si>
  <si>
    <t xml:space="preserve">邓  倩</t>
  </si>
  <si>
    <t xml:space="preserve">黄  淘</t>
  </si>
  <si>
    <t xml:space="preserve">何植仟</t>
  </si>
  <si>
    <t xml:space="preserve">殷艺铭</t>
  </si>
  <si>
    <t xml:space="preserve">杨宗锦</t>
  </si>
  <si>
    <t xml:space="preserve">李雪莲</t>
  </si>
  <si>
    <t xml:space="preserve">赖雪冰</t>
  </si>
  <si>
    <t xml:space="preserve">吴晴晴</t>
  </si>
  <si>
    <t xml:space="preserve">李轶群</t>
  </si>
  <si>
    <t xml:space="preserve">李金源</t>
  </si>
  <si>
    <t xml:space="preserve">赖忻怡</t>
  </si>
  <si>
    <t xml:space="preserve">胡  翠</t>
  </si>
  <si>
    <t xml:space="preserve">肖雨辛</t>
  </si>
  <si>
    <t xml:space="preserve">毛虹翼</t>
  </si>
  <si>
    <t xml:space="preserve">刘晋君</t>
  </si>
  <si>
    <t xml:space="preserve">周柏利</t>
  </si>
  <si>
    <t xml:space="preserve">尤  希</t>
  </si>
  <si>
    <t xml:space="preserve">余隆丽</t>
  </si>
  <si>
    <t xml:space="preserve">田琳路</t>
  </si>
  <si>
    <t xml:space="preserve">缪思玘</t>
  </si>
  <si>
    <t xml:space="preserve">张玉洁</t>
  </si>
  <si>
    <t xml:space="preserve">奉  伟</t>
  </si>
  <si>
    <t xml:space="preserve">王  婷</t>
  </si>
  <si>
    <t xml:space="preserve">姜子越</t>
  </si>
  <si>
    <t xml:space="preserve">税  鑫</t>
  </si>
  <si>
    <t xml:space="preserve">吴云苘</t>
  </si>
  <si>
    <t xml:space="preserve">杨思儀</t>
  </si>
  <si>
    <t xml:space="preserve">罗  浩</t>
  </si>
  <si>
    <t xml:space="preserve">罗秋瑶</t>
  </si>
  <si>
    <t xml:space="preserve">胡玉红</t>
  </si>
  <si>
    <t xml:space="preserve">杨鑫秀</t>
  </si>
  <si>
    <t xml:space="preserve">程星然</t>
  </si>
  <si>
    <t xml:space="preserve">董应良</t>
  </si>
  <si>
    <t xml:space="preserve">包  刚</t>
  </si>
  <si>
    <t xml:space="preserve">向志亨</t>
  </si>
  <si>
    <t xml:space="preserve">汪  鹭</t>
  </si>
  <si>
    <t xml:space="preserve">黄东雪</t>
  </si>
  <si>
    <t xml:space="preserve">汪宇烔</t>
  </si>
  <si>
    <t xml:space="preserve">龙  波</t>
  </si>
  <si>
    <t xml:space="preserve">罗  沛</t>
  </si>
  <si>
    <t xml:space="preserve">何  婷</t>
  </si>
  <si>
    <t xml:space="preserve">徐  翔</t>
  </si>
  <si>
    <t xml:space="preserve">刘佳岚</t>
  </si>
  <si>
    <t xml:space="preserve">章博伟</t>
  </si>
  <si>
    <t xml:space="preserve">曾  虎</t>
  </si>
  <si>
    <t xml:space="preserve">何露露</t>
  </si>
  <si>
    <t xml:space="preserve">牟晓茜</t>
  </si>
  <si>
    <t xml:space="preserve">胡雪梅</t>
  </si>
  <si>
    <t xml:space="preserve">杨剑锋</t>
  </si>
  <si>
    <t xml:space="preserve">许  路</t>
  </si>
  <si>
    <t xml:space="preserve">刘  倩</t>
  </si>
  <si>
    <t xml:space="preserve">戴霜钰</t>
  </si>
  <si>
    <t xml:space="preserve">张  园</t>
  </si>
  <si>
    <t xml:space="preserve">曾金诚</t>
  </si>
  <si>
    <t xml:space="preserve">丁  月</t>
  </si>
  <si>
    <t xml:space="preserve">吴岳翰</t>
  </si>
  <si>
    <t xml:space="preserve">廖玉豪</t>
  </si>
  <si>
    <t xml:space="preserve">田  亮</t>
  </si>
  <si>
    <t xml:space="preserve">陈  鑫</t>
  </si>
  <si>
    <t xml:space="preserve">姜美岑</t>
  </si>
  <si>
    <t xml:space="preserve">巫柯萱</t>
  </si>
  <si>
    <t xml:space="preserve">程  都</t>
  </si>
  <si>
    <t xml:space="preserve">何嘉欣</t>
  </si>
  <si>
    <t xml:space="preserve">李婷婷</t>
  </si>
  <si>
    <t xml:space="preserve">廖龙伟</t>
  </si>
  <si>
    <t xml:space="preserve">但舒灵</t>
  </si>
  <si>
    <t xml:space="preserve">唐继波</t>
  </si>
  <si>
    <t xml:space="preserve">王俊豪</t>
  </si>
  <si>
    <t xml:space="preserve">罗云龙</t>
  </si>
  <si>
    <t xml:space="preserve">钟佳露</t>
  </si>
  <si>
    <t xml:space="preserve">何雨欣</t>
  </si>
  <si>
    <t xml:space="preserve">夏佳欣</t>
  </si>
  <si>
    <t xml:space="preserve">熊霜雨</t>
  </si>
  <si>
    <t xml:space="preserve">江  晓</t>
  </si>
  <si>
    <t xml:space="preserve">双俊沂</t>
  </si>
  <si>
    <t xml:space="preserve">郑冬梅</t>
  </si>
  <si>
    <t xml:space="preserve">肖  凤</t>
  </si>
  <si>
    <t xml:space="preserve">郭娟宇</t>
  </si>
  <si>
    <t xml:space="preserve">马凝依</t>
  </si>
  <si>
    <t xml:space="preserve">张  慧</t>
  </si>
  <si>
    <t xml:space="preserve">周春旭</t>
  </si>
  <si>
    <t xml:space="preserve">洪  梅</t>
  </si>
  <si>
    <t xml:space="preserve">曾韵芝</t>
  </si>
  <si>
    <t xml:space="preserve">范千红</t>
  </si>
  <si>
    <t xml:space="preserve">邓小梅</t>
  </si>
  <si>
    <t xml:space="preserve">张梦莎</t>
  </si>
  <si>
    <t xml:space="preserve">范青碧</t>
  </si>
  <si>
    <t xml:space="preserve">王思月</t>
  </si>
  <si>
    <t xml:space="preserve">李思洁</t>
  </si>
  <si>
    <t xml:space="preserve">龚成利</t>
  </si>
  <si>
    <t xml:space="preserve">梨  姿</t>
  </si>
  <si>
    <t xml:space="preserve">马  丹</t>
  </si>
  <si>
    <t xml:space="preserve">程琳傑</t>
  </si>
  <si>
    <t xml:space="preserve">曾  荣</t>
  </si>
  <si>
    <t xml:space="preserve">邵振东</t>
  </si>
  <si>
    <t xml:space="preserve">欧菀琦</t>
  </si>
  <si>
    <t xml:space="preserve">王  越</t>
  </si>
  <si>
    <t xml:space="preserve">肖  勤</t>
  </si>
  <si>
    <t xml:space="preserve">刘川荣</t>
  </si>
  <si>
    <t xml:space="preserve">乔  应</t>
  </si>
  <si>
    <t xml:space="preserve">何  姚</t>
  </si>
  <si>
    <t xml:space="preserve">郭慧敏</t>
  </si>
  <si>
    <t xml:space="preserve">王  泽</t>
  </si>
  <si>
    <t xml:space="preserve">李  英</t>
  </si>
  <si>
    <t xml:space="preserve">卢忠杰</t>
  </si>
  <si>
    <t xml:space="preserve">王鸿英</t>
  </si>
  <si>
    <t xml:space="preserve">缪  燕</t>
  </si>
  <si>
    <t xml:space="preserve">陈  炼</t>
  </si>
  <si>
    <t xml:space="preserve">罗  鸣</t>
  </si>
  <si>
    <t xml:space="preserve">唐一流</t>
  </si>
  <si>
    <t xml:space="preserve">杜  欣</t>
  </si>
  <si>
    <t xml:space="preserve">吴  思</t>
  </si>
  <si>
    <t xml:space="preserve">安玉琢</t>
  </si>
  <si>
    <t xml:space="preserve">薛  宇</t>
  </si>
  <si>
    <t xml:space="preserve">张肇虹</t>
  </si>
  <si>
    <t xml:space="preserve">刘胜兰</t>
  </si>
  <si>
    <t xml:space="preserve">胡德莉</t>
  </si>
  <si>
    <t xml:space="preserve">刘姗姗</t>
  </si>
  <si>
    <t xml:space="preserve">林琰翔</t>
  </si>
  <si>
    <t xml:space="preserve">徐思玉</t>
  </si>
  <si>
    <t xml:space="preserve">张华艳</t>
  </si>
  <si>
    <t xml:space="preserve">张丁午</t>
  </si>
  <si>
    <t xml:space="preserve">杨美琪</t>
  </si>
  <si>
    <t xml:space="preserve">王芷镓</t>
  </si>
  <si>
    <t xml:space="preserve">邱梁川</t>
  </si>
  <si>
    <t xml:space="preserve">魏兰玲</t>
  </si>
  <si>
    <t xml:space="preserve">唐  珊</t>
  </si>
  <si>
    <t xml:space="preserve">李龄艺</t>
  </si>
  <si>
    <t xml:space="preserve">何真真</t>
  </si>
  <si>
    <t xml:space="preserve">邱  月</t>
  </si>
  <si>
    <t xml:space="preserve">冷志怡</t>
  </si>
  <si>
    <t xml:space="preserve">曾兆利</t>
  </si>
  <si>
    <t xml:space="preserve">周阿迪</t>
  </si>
  <si>
    <t xml:space="preserve">王海龙</t>
  </si>
  <si>
    <t xml:space="preserve">任  麟</t>
  </si>
  <si>
    <t xml:space="preserve">邓美凤</t>
  </si>
  <si>
    <t xml:space="preserve">邓海洋</t>
  </si>
  <si>
    <t xml:space="preserve">黄  霄</t>
  </si>
  <si>
    <t xml:space="preserve">赵年恒</t>
  </si>
  <si>
    <t xml:space="preserve">罗上清</t>
  </si>
  <si>
    <t xml:space="preserve">杜若愚</t>
  </si>
  <si>
    <t xml:space="preserve">杨  佳</t>
  </si>
  <si>
    <t xml:space="preserve">许  雪</t>
  </si>
  <si>
    <t xml:space="preserve">刘翔徽</t>
  </si>
  <si>
    <r>
      <rPr>
        <b val="true"/>
        <sz val="12"/>
        <rFont val="Noto Sans"/>
        <family val="2"/>
      </rPr>
      <t xml:space="preserve">成都信息工程大学（</t>
    </r>
    <r>
      <rPr>
        <b val="true"/>
        <sz val="12"/>
        <rFont val="仿宋_GB2312"/>
        <family val="0"/>
        <charset val="134"/>
      </rPr>
      <t xml:space="preserve">209</t>
    </r>
    <r>
      <rPr>
        <b val="true"/>
        <sz val="12"/>
        <rFont val="Noto Sans"/>
        <family val="2"/>
      </rPr>
      <t xml:space="preserve">人）</t>
    </r>
  </si>
  <si>
    <t xml:space="preserve">尹晓燕</t>
  </si>
  <si>
    <t xml:space="preserve">谢一凡</t>
  </si>
  <si>
    <t xml:space="preserve">王  涵</t>
  </si>
  <si>
    <t xml:space="preserve">王敬轩</t>
  </si>
  <si>
    <t xml:space="preserve">王乙竹</t>
  </si>
  <si>
    <t xml:space="preserve">朱嘉慧</t>
  </si>
  <si>
    <t xml:space="preserve">曾钰婷</t>
  </si>
  <si>
    <t xml:space="preserve">任勇鹏</t>
  </si>
  <si>
    <t xml:space="preserve">严  喆</t>
  </si>
  <si>
    <t xml:space="preserve">耿  微</t>
  </si>
  <si>
    <t xml:space="preserve">谢  攀</t>
  </si>
  <si>
    <t xml:space="preserve">唐健峰</t>
  </si>
  <si>
    <t xml:space="preserve">罗  辉</t>
  </si>
  <si>
    <t xml:space="preserve">李  珂</t>
  </si>
  <si>
    <t xml:space="preserve">马  腾</t>
  </si>
  <si>
    <t xml:space="preserve">张  雄</t>
  </si>
  <si>
    <t xml:space="preserve">章  萍</t>
  </si>
  <si>
    <t xml:space="preserve">黄  曦</t>
  </si>
  <si>
    <t xml:space="preserve">刘国航</t>
  </si>
  <si>
    <t xml:space="preserve">陶星宇</t>
  </si>
  <si>
    <t xml:space="preserve">张梓宸</t>
  </si>
  <si>
    <t xml:space="preserve">刘芮含</t>
  </si>
  <si>
    <t xml:space="preserve">杨  静</t>
  </si>
  <si>
    <t xml:space="preserve">吴珊珊</t>
  </si>
  <si>
    <t xml:space="preserve">张  筱</t>
  </si>
  <si>
    <t xml:space="preserve">魏昊旸</t>
  </si>
  <si>
    <t xml:space="preserve">宁慧琼</t>
  </si>
  <si>
    <t xml:space="preserve">罗天龙</t>
  </si>
  <si>
    <t xml:space="preserve">刘潇喻</t>
  </si>
  <si>
    <t xml:space="preserve">倪洋馨</t>
  </si>
  <si>
    <t xml:space="preserve">王  然</t>
  </si>
  <si>
    <t xml:space="preserve">刘  微</t>
  </si>
  <si>
    <t xml:space="preserve">张栩滔</t>
  </si>
  <si>
    <t xml:space="preserve">李淳楷</t>
  </si>
  <si>
    <t xml:space="preserve">杨璐瑶</t>
  </si>
  <si>
    <t xml:space="preserve">翟福成</t>
  </si>
  <si>
    <t xml:space="preserve">罗林凯</t>
  </si>
  <si>
    <t xml:space="preserve">滑伯璋</t>
  </si>
  <si>
    <t xml:space="preserve">牛梦晨</t>
  </si>
  <si>
    <t xml:space="preserve">王寅辰</t>
  </si>
  <si>
    <t xml:space="preserve">常  亮</t>
  </si>
  <si>
    <t xml:space="preserve">许  洋</t>
  </si>
  <si>
    <t xml:space="preserve">刘雨洋</t>
  </si>
  <si>
    <t xml:space="preserve">王浩明</t>
  </si>
  <si>
    <t xml:space="preserve">黄  洋</t>
  </si>
  <si>
    <t xml:space="preserve">秦  燕</t>
  </si>
  <si>
    <t xml:space="preserve">张笑搏</t>
  </si>
  <si>
    <t xml:space="preserve">李心悦</t>
  </si>
  <si>
    <t xml:space="preserve">彭  馨</t>
  </si>
  <si>
    <t xml:space="preserve">王玉莹</t>
  </si>
  <si>
    <t xml:space="preserve">方  婷</t>
  </si>
  <si>
    <t xml:space="preserve">宛志乾</t>
  </si>
  <si>
    <t xml:space="preserve">张沁淼</t>
  </si>
  <si>
    <t xml:space="preserve">周  璇</t>
  </si>
  <si>
    <t xml:space="preserve">马思源</t>
  </si>
  <si>
    <t xml:space="preserve">蔡礼霞</t>
  </si>
  <si>
    <t xml:space="preserve">杨若耶</t>
  </si>
  <si>
    <t xml:space="preserve">章雯靓</t>
  </si>
  <si>
    <t xml:space="preserve">何小雪</t>
  </si>
  <si>
    <t xml:space="preserve">扈彰懿</t>
  </si>
  <si>
    <t xml:space="preserve">赵彬宇</t>
  </si>
  <si>
    <t xml:space="preserve">邓  雯</t>
  </si>
  <si>
    <t xml:space="preserve">邓淄予</t>
  </si>
  <si>
    <t xml:space="preserve">郭玉娇</t>
  </si>
  <si>
    <t xml:space="preserve">刘潇忆</t>
  </si>
  <si>
    <t xml:space="preserve">萧  遥</t>
  </si>
  <si>
    <t xml:space="preserve">吴  云</t>
  </si>
  <si>
    <t xml:space="preserve">代雨杉</t>
  </si>
  <si>
    <t xml:space="preserve">铁倩倩</t>
  </si>
  <si>
    <t xml:space="preserve">陈施言</t>
  </si>
  <si>
    <t xml:space="preserve">吉木妹妹</t>
  </si>
  <si>
    <t xml:space="preserve">黎虹珞</t>
  </si>
  <si>
    <t xml:space="preserve">梁多然</t>
  </si>
  <si>
    <t xml:space="preserve">鲜佳雨</t>
  </si>
  <si>
    <t xml:space="preserve">罗家娇</t>
  </si>
  <si>
    <t xml:space="preserve">代醴利</t>
  </si>
  <si>
    <t xml:space="preserve">刘艳如</t>
  </si>
  <si>
    <t xml:space="preserve">周芷秋</t>
  </si>
  <si>
    <t xml:space="preserve">骆香羽</t>
  </si>
  <si>
    <t xml:space="preserve">代晓莉</t>
  </si>
  <si>
    <t xml:space="preserve">郁智轩</t>
  </si>
  <si>
    <t xml:space="preserve">杨骐语</t>
  </si>
  <si>
    <t xml:space="preserve">费  亮</t>
  </si>
  <si>
    <t xml:space="preserve">王  珑</t>
  </si>
  <si>
    <t xml:space="preserve">余  磊</t>
  </si>
  <si>
    <t xml:space="preserve">李益超</t>
  </si>
  <si>
    <t xml:space="preserve">刘海宁</t>
  </si>
  <si>
    <t xml:space="preserve">邓永超</t>
  </si>
  <si>
    <t xml:space="preserve">尹志扬</t>
  </si>
  <si>
    <t xml:space="preserve">李传宇</t>
  </si>
  <si>
    <t xml:space="preserve">郑朝毅</t>
  </si>
  <si>
    <t xml:space="preserve">熊忠豪</t>
  </si>
  <si>
    <t xml:space="preserve">宫铭矫</t>
  </si>
  <si>
    <t xml:space="preserve">周逸风</t>
  </si>
  <si>
    <t xml:space="preserve">程宇翔</t>
  </si>
  <si>
    <t xml:space="preserve">张礼望</t>
  </si>
  <si>
    <t xml:space="preserve">巫小雨</t>
  </si>
  <si>
    <t xml:space="preserve">连敏涵</t>
  </si>
  <si>
    <t xml:space="preserve">王婷婷</t>
  </si>
  <si>
    <r>
      <rPr>
        <sz val="12"/>
        <color rgb="FF000000"/>
        <rFont val="仿宋_GB2312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孙烁勋</t>
    </r>
  </si>
  <si>
    <t xml:space="preserve">谭笑月</t>
  </si>
  <si>
    <t xml:space="preserve">党  喜</t>
  </si>
  <si>
    <t xml:space="preserve">周万浩</t>
  </si>
  <si>
    <t xml:space="preserve">苟  圳</t>
  </si>
  <si>
    <t xml:space="preserve">陈  凡</t>
  </si>
  <si>
    <t xml:space="preserve">李禄萍</t>
  </si>
  <si>
    <t xml:space="preserve">肖  华</t>
  </si>
  <si>
    <t xml:space="preserve">阳青青</t>
  </si>
  <si>
    <t xml:space="preserve">唐孝海</t>
  </si>
  <si>
    <t xml:space="preserve">王  祺</t>
  </si>
  <si>
    <t xml:space="preserve">李浩然</t>
  </si>
  <si>
    <t xml:space="preserve">陈嘉豪</t>
  </si>
  <si>
    <t xml:space="preserve">文  洁</t>
  </si>
  <si>
    <t xml:space="preserve">蔺晨文</t>
  </si>
  <si>
    <t xml:space="preserve">徐海涛</t>
  </si>
  <si>
    <t xml:space="preserve">陈  波</t>
  </si>
  <si>
    <t xml:space="preserve">熊铃焰</t>
  </si>
  <si>
    <t xml:space="preserve">杨郑兴</t>
  </si>
  <si>
    <t xml:space="preserve">余鑫龙</t>
  </si>
  <si>
    <t xml:space="preserve">符雯惠</t>
  </si>
  <si>
    <t xml:space="preserve">李章浦</t>
  </si>
  <si>
    <t xml:space="preserve">税佳艺</t>
  </si>
  <si>
    <t xml:space="preserve">杜翔宇</t>
  </si>
  <si>
    <t xml:space="preserve">张雪梅</t>
  </si>
  <si>
    <t xml:space="preserve">向春淼</t>
  </si>
  <si>
    <t xml:space="preserve">伍鑫月</t>
  </si>
  <si>
    <t xml:space="preserve">谢桐萌</t>
  </si>
  <si>
    <t xml:space="preserve">何  遥</t>
  </si>
  <si>
    <t xml:space="preserve">钟佳楠</t>
  </si>
  <si>
    <t xml:space="preserve">蒋京菁</t>
  </si>
  <si>
    <t xml:space="preserve">尔宣赫</t>
  </si>
  <si>
    <t xml:space="preserve">李晨嫣</t>
  </si>
  <si>
    <t xml:space="preserve">舒之问</t>
  </si>
  <si>
    <t xml:space="preserve">田恒宇</t>
  </si>
  <si>
    <t xml:space="preserve">吴  雪</t>
  </si>
  <si>
    <t xml:space="preserve">何晟宇</t>
  </si>
  <si>
    <t xml:space="preserve">陈侯宇</t>
  </si>
  <si>
    <t xml:space="preserve">范青龙</t>
  </si>
  <si>
    <t xml:space="preserve">陈  旭</t>
  </si>
  <si>
    <t xml:space="preserve">刘  旭</t>
  </si>
  <si>
    <t xml:space="preserve">曾  杰</t>
  </si>
  <si>
    <t xml:space="preserve">张超权</t>
  </si>
  <si>
    <t xml:space="preserve">王雪莹</t>
  </si>
  <si>
    <t xml:space="preserve">刘  巧</t>
  </si>
  <si>
    <t xml:space="preserve">段  玲</t>
  </si>
  <si>
    <t xml:space="preserve">徐  霜</t>
  </si>
  <si>
    <t xml:space="preserve">胡  燕</t>
  </si>
  <si>
    <t xml:space="preserve">李小宇</t>
  </si>
  <si>
    <t xml:space="preserve">张藐月</t>
  </si>
  <si>
    <t xml:space="preserve">罗  泉</t>
  </si>
  <si>
    <t xml:space="preserve">蔡乙萍</t>
  </si>
  <si>
    <t xml:space="preserve">廖敏吉</t>
  </si>
  <si>
    <t xml:space="preserve">王荣熙</t>
  </si>
  <si>
    <t xml:space="preserve">罗甜甜</t>
  </si>
  <si>
    <t xml:space="preserve">毛彩霞</t>
  </si>
  <si>
    <t xml:space="preserve">朱艾雨欣</t>
  </si>
  <si>
    <t xml:space="preserve">刘晶榕</t>
  </si>
  <si>
    <t xml:space="preserve">罗雪佳</t>
  </si>
  <si>
    <t xml:space="preserve">龙冬林</t>
  </si>
  <si>
    <t xml:space="preserve">龚  振</t>
  </si>
  <si>
    <t xml:space="preserve">侯  靖</t>
  </si>
  <si>
    <t xml:space="preserve">曾虹婷</t>
  </si>
  <si>
    <t xml:space="preserve">孙一航</t>
  </si>
  <si>
    <t xml:space="preserve">熊浩玮</t>
  </si>
  <si>
    <t xml:space="preserve">王世鈺</t>
  </si>
  <si>
    <t xml:space="preserve">金治成</t>
  </si>
  <si>
    <t xml:space="preserve">王嘉毓</t>
  </si>
  <si>
    <t xml:space="preserve">胡灵沣</t>
  </si>
  <si>
    <t xml:space="preserve">杨  妤</t>
  </si>
  <si>
    <t xml:space="preserve">詹  玉</t>
  </si>
  <si>
    <t xml:space="preserve">郑皓月</t>
  </si>
  <si>
    <t xml:space="preserve">田海宏</t>
  </si>
  <si>
    <t xml:space="preserve">阳明玥</t>
  </si>
  <si>
    <t xml:space="preserve">彭梦丹</t>
  </si>
  <si>
    <t xml:space="preserve">周雨竹</t>
  </si>
  <si>
    <t xml:space="preserve">刘祥源</t>
  </si>
  <si>
    <t xml:space="preserve">张  易</t>
  </si>
  <si>
    <t xml:space="preserve">戴雨婷</t>
  </si>
  <si>
    <t xml:space="preserve">黄依霞</t>
  </si>
  <si>
    <t xml:space="preserve">李鑫琳</t>
  </si>
  <si>
    <t xml:space="preserve">衡洪浩</t>
  </si>
  <si>
    <t xml:space="preserve">李飞龙</t>
  </si>
  <si>
    <t xml:space="preserve">张  葶</t>
  </si>
  <si>
    <t xml:space="preserve">易佳卉</t>
  </si>
  <si>
    <t xml:space="preserve">陈  瑜</t>
  </si>
  <si>
    <t xml:space="preserve">郭晨曦</t>
  </si>
  <si>
    <t xml:space="preserve">郎书林</t>
  </si>
  <si>
    <t xml:space="preserve">刘  伊</t>
  </si>
  <si>
    <t xml:space="preserve">盖汝滢</t>
  </si>
  <si>
    <t xml:space="preserve">黄  杨</t>
  </si>
  <si>
    <t xml:space="preserve">杨鼎玉</t>
  </si>
  <si>
    <t xml:space="preserve">蒋培培</t>
  </si>
  <si>
    <t xml:space="preserve">谭沙沙</t>
  </si>
  <si>
    <t xml:space="preserve">陈建广</t>
  </si>
  <si>
    <t xml:space="preserve">文  茜</t>
  </si>
  <si>
    <t xml:space="preserve">汪  煜</t>
  </si>
  <si>
    <t xml:space="preserve">李施琦</t>
  </si>
  <si>
    <t xml:space="preserve">刘静雯</t>
  </si>
  <si>
    <t xml:space="preserve">程  帆</t>
  </si>
  <si>
    <t xml:space="preserve">李蕴辉</t>
  </si>
  <si>
    <t xml:space="preserve">赵芝泓</t>
  </si>
  <si>
    <t xml:space="preserve">陈  园</t>
  </si>
  <si>
    <r>
      <rPr>
        <b val="true"/>
        <sz val="12"/>
        <rFont val="Noto Sans"/>
        <family val="2"/>
      </rPr>
      <t xml:space="preserve">四川音乐学院（</t>
    </r>
    <r>
      <rPr>
        <b val="true"/>
        <sz val="12"/>
        <rFont val="仿宋_GB2312"/>
        <family val="0"/>
        <charset val="134"/>
      </rPr>
      <t xml:space="preserve">114</t>
    </r>
    <r>
      <rPr>
        <b val="true"/>
        <sz val="12"/>
        <rFont val="Noto Sans"/>
        <family val="2"/>
      </rPr>
      <t xml:space="preserve">人）</t>
    </r>
  </si>
  <si>
    <t xml:space="preserve">陈芃芃</t>
  </si>
  <si>
    <t xml:space="preserve">邓  肯</t>
  </si>
  <si>
    <t xml:space="preserve">魏文婕</t>
  </si>
  <si>
    <t xml:space="preserve">罗玉琪</t>
  </si>
  <si>
    <t xml:space="preserve">邹韵娇</t>
  </si>
  <si>
    <t xml:space="preserve">魏琦雯</t>
  </si>
  <si>
    <t xml:space="preserve">周琳琳</t>
  </si>
  <si>
    <t xml:space="preserve">汤文卓</t>
  </si>
  <si>
    <t xml:space="preserve">宋秋彤</t>
  </si>
  <si>
    <t xml:space="preserve">郭  畅</t>
  </si>
  <si>
    <t xml:space="preserve">陈镜阳</t>
  </si>
  <si>
    <t xml:space="preserve">余  浩</t>
  </si>
  <si>
    <t xml:space="preserve">张新宇</t>
  </si>
  <si>
    <t xml:space="preserve">付  瑶</t>
  </si>
  <si>
    <t xml:space="preserve">张丹妮</t>
  </si>
  <si>
    <t xml:space="preserve">莫玲艾妮</t>
  </si>
  <si>
    <t xml:space="preserve">曹颖豪</t>
  </si>
  <si>
    <t xml:space="preserve">王子心</t>
  </si>
  <si>
    <t xml:space="preserve">张潇然</t>
  </si>
  <si>
    <t xml:space="preserve">纪  雯</t>
  </si>
  <si>
    <t xml:space="preserve">李佳芮</t>
  </si>
  <si>
    <t xml:space="preserve">黄艺荟</t>
  </si>
  <si>
    <t xml:space="preserve">崔来仪</t>
  </si>
  <si>
    <t xml:space="preserve">汤郑玲</t>
  </si>
  <si>
    <t xml:space="preserve">王  一</t>
  </si>
  <si>
    <t xml:space="preserve">朱  嫒</t>
  </si>
  <si>
    <t xml:space="preserve">杨清惠</t>
  </si>
  <si>
    <t xml:space="preserve">王筱轩</t>
  </si>
  <si>
    <t xml:space="preserve">杨卓妍</t>
  </si>
  <si>
    <t xml:space="preserve">陈昕怡</t>
  </si>
  <si>
    <t xml:space="preserve">刘恒汐</t>
  </si>
  <si>
    <t xml:space="preserve">马  的</t>
  </si>
  <si>
    <t xml:space="preserve">沈静怡</t>
  </si>
  <si>
    <t xml:space="preserve">李馨然</t>
  </si>
  <si>
    <t xml:space="preserve">张妙楠</t>
  </si>
  <si>
    <t xml:space="preserve">曾慧琳</t>
  </si>
  <si>
    <t xml:space="preserve">闫琳洁</t>
  </si>
  <si>
    <t xml:space="preserve">李铄仪</t>
  </si>
  <si>
    <t xml:space="preserve">陈  刚</t>
  </si>
  <si>
    <t xml:space="preserve">张曹莉</t>
  </si>
  <si>
    <t xml:space="preserve">杨双瑜</t>
  </si>
  <si>
    <t xml:space="preserve">黄  洁</t>
  </si>
  <si>
    <t xml:space="preserve">何育俊</t>
  </si>
  <si>
    <t xml:space="preserve">范景玥</t>
  </si>
  <si>
    <t xml:space="preserve">林依妮</t>
  </si>
  <si>
    <t xml:space="preserve">张江楠                                                                                                                   </t>
  </si>
  <si>
    <t xml:space="preserve">张雨桐</t>
  </si>
  <si>
    <t xml:space="preserve">何芸倩</t>
  </si>
  <si>
    <t xml:space="preserve">黄湘竺</t>
  </si>
  <si>
    <t xml:space="preserve">程寿华子</t>
  </si>
  <si>
    <t xml:space="preserve">魏浩兰</t>
  </si>
  <si>
    <t xml:space="preserve">曾  爽</t>
  </si>
  <si>
    <t xml:space="preserve">秦政昊</t>
  </si>
  <si>
    <t xml:space="preserve">赖微薇</t>
  </si>
  <si>
    <t xml:space="preserve">许菀庭</t>
  </si>
  <si>
    <t xml:space="preserve">温尔雅</t>
  </si>
  <si>
    <t xml:space="preserve">连  杰</t>
  </si>
  <si>
    <t xml:space="preserve">万昱淳</t>
  </si>
  <si>
    <t xml:space="preserve">钟  俊</t>
  </si>
  <si>
    <t xml:space="preserve">胡雯颖</t>
  </si>
  <si>
    <t xml:space="preserve">吴绍颖</t>
  </si>
  <si>
    <t xml:space="preserve">伍  淼</t>
  </si>
  <si>
    <t xml:space="preserve">唐梦露</t>
  </si>
  <si>
    <t xml:space="preserve">邹维扬</t>
  </si>
  <si>
    <t xml:space="preserve">吴东霖</t>
  </si>
  <si>
    <t xml:space="preserve">邓丽莎</t>
  </si>
  <si>
    <t xml:space="preserve">胡  娇</t>
  </si>
  <si>
    <t xml:space="preserve">唐诗韵</t>
  </si>
  <si>
    <t xml:space="preserve">李泽锋</t>
  </si>
  <si>
    <t xml:space="preserve">贾子怡</t>
  </si>
  <si>
    <t xml:space="preserve">熊  珂</t>
  </si>
  <si>
    <t xml:space="preserve">张玲龙</t>
  </si>
  <si>
    <t xml:space="preserve">胡涵悦</t>
  </si>
  <si>
    <t xml:space="preserve">席也然</t>
  </si>
  <si>
    <t xml:space="preserve">吴锐泓</t>
  </si>
  <si>
    <t xml:space="preserve">郭  杨</t>
  </si>
  <si>
    <t xml:space="preserve">王撷涵</t>
  </si>
  <si>
    <t xml:space="preserve">刘  林</t>
  </si>
  <si>
    <t xml:space="preserve">林子意</t>
  </si>
  <si>
    <t xml:space="preserve">何  鉴</t>
  </si>
  <si>
    <t xml:space="preserve">李越洋</t>
  </si>
  <si>
    <t xml:space="preserve">祝诗杰</t>
  </si>
  <si>
    <t xml:space="preserve">韦佳沁</t>
  </si>
  <si>
    <t xml:space="preserve">马福明</t>
  </si>
  <si>
    <t xml:space="preserve">裘思扬</t>
  </si>
  <si>
    <t xml:space="preserve">张薷珊</t>
  </si>
  <si>
    <t xml:space="preserve">王玺权</t>
  </si>
  <si>
    <t xml:space="preserve">陈明日</t>
  </si>
  <si>
    <t xml:space="preserve">王诗雨</t>
  </si>
  <si>
    <t xml:space="preserve">曹思逸</t>
  </si>
  <si>
    <t xml:space="preserve">赵滨滨</t>
  </si>
  <si>
    <t xml:space="preserve">白马纳尔布</t>
  </si>
  <si>
    <t xml:space="preserve">谢盛菊</t>
  </si>
  <si>
    <t xml:space="preserve">刘  超</t>
  </si>
  <si>
    <t xml:space="preserve">徐粒鸿</t>
  </si>
  <si>
    <t xml:space="preserve">陈  露</t>
  </si>
  <si>
    <t xml:space="preserve">郝俊秀</t>
  </si>
  <si>
    <t xml:space="preserve">陈泽旦</t>
  </si>
  <si>
    <t xml:space="preserve">王潇敏</t>
  </si>
  <si>
    <t xml:space="preserve">冯丹妮</t>
  </si>
  <si>
    <t xml:space="preserve">魏佳旎</t>
  </si>
  <si>
    <t xml:space="preserve">李雯瑞</t>
  </si>
  <si>
    <t xml:space="preserve">唐欣怡</t>
  </si>
  <si>
    <t xml:space="preserve">汤凌君</t>
  </si>
  <si>
    <t xml:space="preserve">刘晓轩</t>
  </si>
  <si>
    <t xml:space="preserve">陈秋同</t>
  </si>
  <si>
    <t xml:space="preserve">陈国维</t>
  </si>
  <si>
    <t xml:space="preserve">张宸瑜</t>
  </si>
  <si>
    <t xml:space="preserve">张子豪</t>
  </si>
  <si>
    <t xml:space="preserve">张博舒</t>
  </si>
  <si>
    <t xml:space="preserve">刘思懿</t>
  </si>
  <si>
    <t xml:space="preserve">巩雨霏</t>
  </si>
  <si>
    <t xml:space="preserve">姜子怡</t>
  </si>
  <si>
    <r>
      <rPr>
        <b val="true"/>
        <sz val="12"/>
        <rFont val="Noto Sans"/>
        <family val="2"/>
      </rPr>
      <t xml:space="preserve">成都体育学院（</t>
    </r>
    <r>
      <rPr>
        <b val="true"/>
        <sz val="12"/>
        <rFont val="仿宋_GB2312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人）</t>
    </r>
  </si>
  <si>
    <t xml:space="preserve">顾小蓉</t>
  </si>
  <si>
    <t xml:space="preserve">薛夏利</t>
  </si>
  <si>
    <t xml:space="preserve">李伦宇</t>
  </si>
  <si>
    <t xml:space="preserve">曾琼</t>
  </si>
  <si>
    <t xml:space="preserve">刘海尔</t>
  </si>
  <si>
    <t xml:space="preserve">刘梦雅</t>
  </si>
  <si>
    <t xml:space="preserve">柴生多</t>
  </si>
  <si>
    <t xml:space="preserve">刘子静</t>
  </si>
  <si>
    <t xml:space="preserve">刘舒婷</t>
  </si>
  <si>
    <t xml:space="preserve">李荣宇</t>
  </si>
  <si>
    <t xml:space="preserve">钱儒宾</t>
  </si>
  <si>
    <t xml:space="preserve">夜继明</t>
  </si>
  <si>
    <t xml:space="preserve">董子铭</t>
  </si>
  <si>
    <t xml:space="preserve">曾智勇</t>
  </si>
  <si>
    <t xml:space="preserve">雷  欢</t>
  </si>
  <si>
    <t xml:space="preserve">李玉香</t>
  </si>
  <si>
    <t xml:space="preserve">付晓晨</t>
  </si>
  <si>
    <t xml:space="preserve">左志鹏</t>
  </si>
  <si>
    <t xml:space="preserve">易茹潇</t>
  </si>
  <si>
    <t xml:space="preserve">李林蓬</t>
  </si>
  <si>
    <t xml:space="preserve">罗浩闻</t>
  </si>
  <si>
    <t xml:space="preserve">段龙举</t>
  </si>
  <si>
    <t xml:space="preserve">郑玉琴</t>
  </si>
  <si>
    <t xml:space="preserve">邹  灿</t>
  </si>
  <si>
    <t xml:space="preserve">缪雨珈</t>
  </si>
  <si>
    <t xml:space="preserve">陈卓玥</t>
  </si>
  <si>
    <t xml:space="preserve">郑祎玮</t>
  </si>
  <si>
    <t xml:space="preserve">马妮妮</t>
  </si>
  <si>
    <t xml:space="preserve">李  睿</t>
  </si>
  <si>
    <t xml:space="preserve">张澜川</t>
  </si>
  <si>
    <t xml:space="preserve">程  放</t>
  </si>
  <si>
    <t xml:space="preserve">可  雯</t>
  </si>
  <si>
    <t xml:space="preserve">翁润嘉</t>
  </si>
  <si>
    <t xml:space="preserve">李丹丹</t>
  </si>
  <si>
    <t xml:space="preserve">肖玥玥</t>
  </si>
  <si>
    <t xml:space="preserve">程士晋</t>
  </si>
  <si>
    <t xml:space="preserve">孟  圆</t>
  </si>
  <si>
    <t xml:space="preserve">于雍晓凡</t>
  </si>
  <si>
    <t xml:space="preserve">姚刘青阳</t>
  </si>
  <si>
    <t xml:space="preserve">张  傲</t>
  </si>
  <si>
    <t xml:space="preserve">钟玉霞</t>
  </si>
  <si>
    <t xml:space="preserve">刘美瑜</t>
  </si>
  <si>
    <t xml:space="preserve">刘子与</t>
  </si>
  <si>
    <t xml:space="preserve">林雯慧</t>
  </si>
  <si>
    <t xml:space="preserve">杨馨忆</t>
  </si>
  <si>
    <t xml:space="preserve">魏亚岚</t>
  </si>
  <si>
    <t xml:space="preserve">李华丽</t>
  </si>
  <si>
    <t xml:space="preserve">赵心瑜</t>
  </si>
  <si>
    <t xml:space="preserve">洪铕桧</t>
  </si>
  <si>
    <t xml:space="preserve">曾雨舒</t>
  </si>
  <si>
    <t xml:space="preserve">李静宜</t>
  </si>
  <si>
    <t xml:space="preserve">聂  嘉</t>
  </si>
  <si>
    <t xml:space="preserve">岑昊星</t>
  </si>
  <si>
    <t xml:space="preserve">曾庆田</t>
  </si>
  <si>
    <t xml:space="preserve">余雅汶</t>
  </si>
  <si>
    <t xml:space="preserve">尤远高</t>
  </si>
  <si>
    <t xml:space="preserve">宋欣瑶</t>
  </si>
  <si>
    <t xml:space="preserve">江  莉</t>
  </si>
  <si>
    <t xml:space="preserve">何雨果</t>
  </si>
  <si>
    <t xml:space="preserve">党炜杰</t>
  </si>
  <si>
    <t xml:space="preserve">谢思琪</t>
  </si>
  <si>
    <t xml:space="preserve">马  澜</t>
  </si>
  <si>
    <t xml:space="preserve">罗  杭</t>
  </si>
  <si>
    <t xml:space="preserve">张桐源</t>
  </si>
  <si>
    <t xml:space="preserve">母佳妮</t>
  </si>
  <si>
    <t xml:space="preserve">刘瑞杰</t>
  </si>
  <si>
    <t xml:space="preserve">周菁菁</t>
  </si>
  <si>
    <t xml:space="preserve">周美均</t>
  </si>
  <si>
    <t xml:space="preserve">粟  平</t>
  </si>
  <si>
    <t xml:space="preserve">曲韵清</t>
  </si>
  <si>
    <t xml:space="preserve">李  展</t>
  </si>
  <si>
    <t xml:space="preserve">代岳倩</t>
  </si>
  <si>
    <t xml:space="preserve">徐梦雪</t>
  </si>
  <si>
    <t xml:space="preserve">杨德莉</t>
  </si>
  <si>
    <t xml:space="preserve">李  娜</t>
  </si>
  <si>
    <t xml:space="preserve">郭晨阳</t>
  </si>
  <si>
    <t xml:space="preserve">邢璐璐</t>
  </si>
  <si>
    <t xml:space="preserve">刘宇洋</t>
  </si>
  <si>
    <t xml:space="preserve">张珈瑞</t>
  </si>
  <si>
    <t xml:space="preserve">卢泉宏</t>
  </si>
  <si>
    <t xml:space="preserve">邓淑文</t>
  </si>
  <si>
    <t xml:space="preserve">李思漪</t>
  </si>
  <si>
    <t xml:space="preserve">周展翔</t>
  </si>
  <si>
    <t xml:space="preserve">范纤千</t>
  </si>
  <si>
    <r>
      <rPr>
        <b val="true"/>
        <sz val="12"/>
        <rFont val="Noto Sans"/>
        <family val="2"/>
      </rPr>
      <t xml:space="preserve">西华师范大学（</t>
    </r>
    <r>
      <rPr>
        <b val="true"/>
        <sz val="12"/>
        <rFont val="仿宋_GB2312"/>
        <family val="0"/>
        <charset val="134"/>
      </rPr>
      <t xml:space="preserve">249</t>
    </r>
    <r>
      <rPr>
        <b val="true"/>
        <sz val="12"/>
        <rFont val="Noto Sans"/>
        <family val="2"/>
      </rPr>
      <t xml:space="preserve">人）</t>
    </r>
  </si>
  <si>
    <t xml:space="preserve">牛  湘</t>
  </si>
  <si>
    <t xml:space="preserve">周于舒</t>
  </si>
  <si>
    <t xml:space="preserve">杨香丽</t>
  </si>
  <si>
    <t xml:space="preserve">魏小雪</t>
  </si>
  <si>
    <t xml:space="preserve">冯奕佳</t>
  </si>
  <si>
    <t xml:space="preserve">邱  兰</t>
  </si>
  <si>
    <t xml:space="preserve">龙  腾</t>
  </si>
  <si>
    <t xml:space="preserve">龙珏洁</t>
  </si>
  <si>
    <t xml:space="preserve">张  琴</t>
  </si>
  <si>
    <t xml:space="preserve">杨雨竹</t>
  </si>
  <si>
    <t xml:space="preserve">李楠俊</t>
  </si>
  <si>
    <t xml:space="preserve">王书婷</t>
  </si>
  <si>
    <t xml:space="preserve">张焕忠</t>
  </si>
  <si>
    <t xml:space="preserve">阮凝潇</t>
  </si>
  <si>
    <t xml:space="preserve">张海洋</t>
  </si>
  <si>
    <t xml:space="preserve">雷步照</t>
  </si>
  <si>
    <t xml:space="preserve">文贵来</t>
  </si>
  <si>
    <t xml:space="preserve">李绍雄</t>
  </si>
  <si>
    <t xml:space="preserve">何  俊</t>
  </si>
  <si>
    <t xml:space="preserve">隆  超</t>
  </si>
  <si>
    <t xml:space="preserve">郭佳颖</t>
  </si>
  <si>
    <t xml:space="preserve">鲜欣余</t>
  </si>
  <si>
    <t xml:space="preserve">李志西</t>
  </si>
  <si>
    <t xml:space="preserve">凌镘金</t>
  </si>
  <si>
    <t xml:space="preserve">王昀曦</t>
  </si>
  <si>
    <t xml:space="preserve">冯仙芝</t>
  </si>
  <si>
    <t xml:space="preserve">黄  兰</t>
  </si>
  <si>
    <t xml:space="preserve">周  燕</t>
  </si>
  <si>
    <t xml:space="preserve">彭  英</t>
  </si>
  <si>
    <t xml:space="preserve">徐家雯</t>
  </si>
  <si>
    <t xml:space="preserve">唐海燕</t>
  </si>
  <si>
    <t xml:space="preserve">王金渔</t>
  </si>
  <si>
    <t xml:space="preserve">杜春媛</t>
  </si>
  <si>
    <t xml:space="preserve">郝  艳</t>
  </si>
  <si>
    <t xml:space="preserve">雷梦云</t>
  </si>
  <si>
    <t xml:space="preserve">沈  茜</t>
  </si>
  <si>
    <t xml:space="preserve">王雯雯</t>
  </si>
  <si>
    <t xml:space="preserve">涂海霞</t>
  </si>
  <si>
    <t xml:space="preserve">肖璐瑶</t>
  </si>
  <si>
    <t xml:space="preserve">丁培顺</t>
  </si>
  <si>
    <t xml:space="preserve">王昌丽</t>
  </si>
  <si>
    <t xml:space="preserve">王  炎</t>
  </si>
  <si>
    <t xml:space="preserve">程靖涵</t>
  </si>
  <si>
    <t xml:space="preserve">贺  婧</t>
  </si>
  <si>
    <t xml:space="preserve">石超荣</t>
  </si>
  <si>
    <t xml:space="preserve">周竹筠</t>
  </si>
  <si>
    <t xml:space="preserve">彭鑫懿</t>
  </si>
  <si>
    <t xml:space="preserve">蔡金贤</t>
  </si>
  <si>
    <t xml:space="preserve">陈芸鸽</t>
  </si>
  <si>
    <t xml:space="preserve">王  甜</t>
  </si>
  <si>
    <t xml:space="preserve">杨  珊</t>
  </si>
  <si>
    <t xml:space="preserve">张陈芳</t>
  </si>
  <si>
    <t xml:space="preserve">黄钰璇</t>
  </si>
  <si>
    <t xml:space="preserve">彭诗宇</t>
  </si>
  <si>
    <t xml:space="preserve">胡  翻</t>
  </si>
  <si>
    <t xml:space="preserve">侯芳琳</t>
  </si>
  <si>
    <t xml:space="preserve">李欣妍</t>
  </si>
  <si>
    <t xml:space="preserve">许丽华</t>
  </si>
  <si>
    <t xml:space="preserve">左丽玟</t>
  </si>
  <si>
    <t xml:space="preserve">罗依娜</t>
  </si>
  <si>
    <t xml:space="preserve">高  楠</t>
  </si>
  <si>
    <t xml:space="preserve">骆艳琳</t>
  </si>
  <si>
    <t xml:space="preserve">颜秋月</t>
  </si>
  <si>
    <t xml:space="preserve">夏  伟</t>
  </si>
  <si>
    <t xml:space="preserve">徐欣宇</t>
  </si>
  <si>
    <t xml:space="preserve">刘诗盈</t>
  </si>
  <si>
    <t xml:space="preserve">杨  欣</t>
  </si>
  <si>
    <t xml:space="preserve">胡越慧</t>
  </si>
  <si>
    <t xml:space="preserve">邓佳培</t>
  </si>
  <si>
    <t xml:space="preserve">李佳珂</t>
  </si>
  <si>
    <t xml:space="preserve">陈  欣</t>
  </si>
  <si>
    <t xml:space="preserve">梁与桐</t>
  </si>
  <si>
    <t xml:space="preserve">鲁佳欣</t>
  </si>
  <si>
    <t xml:space="preserve">王馨媛</t>
  </si>
  <si>
    <t xml:space="preserve">谭  嘉</t>
  </si>
  <si>
    <t xml:space="preserve">伍  玥</t>
  </si>
  <si>
    <t xml:space="preserve">周  维</t>
  </si>
  <si>
    <t xml:space="preserve">谭珺文</t>
  </si>
  <si>
    <t xml:space="preserve">徐杜娟</t>
  </si>
  <si>
    <t xml:space="preserve">罗荔枝</t>
  </si>
  <si>
    <t xml:space="preserve">刘玉红</t>
  </si>
  <si>
    <t xml:space="preserve">聂洁琴</t>
  </si>
  <si>
    <t xml:space="preserve">汪凤慧</t>
  </si>
  <si>
    <t xml:space="preserve">胥  婷</t>
  </si>
  <si>
    <t xml:space="preserve">徐  露</t>
  </si>
  <si>
    <t xml:space="preserve">张  莉</t>
  </si>
  <si>
    <t xml:space="preserve">刘冬梅</t>
  </si>
  <si>
    <t xml:space="preserve">王  蒙</t>
  </si>
  <si>
    <t xml:space="preserve">邓家茹</t>
  </si>
  <si>
    <t xml:space="preserve">陈子钰</t>
  </si>
  <si>
    <t xml:space="preserve">侯应龙</t>
  </si>
  <si>
    <t xml:space="preserve">吴梦婷</t>
  </si>
  <si>
    <t xml:space="preserve">蔡莹颖</t>
  </si>
  <si>
    <t xml:space="preserve">林媛媛</t>
  </si>
  <si>
    <t xml:space="preserve">王印逍</t>
  </si>
  <si>
    <t xml:space="preserve">胡雨萱</t>
  </si>
  <si>
    <t xml:space="preserve">乔嘉威</t>
  </si>
  <si>
    <t xml:space="preserve">李汶轩</t>
  </si>
  <si>
    <t xml:space="preserve">邓雯菲</t>
  </si>
  <si>
    <t xml:space="preserve">杜  燕</t>
  </si>
  <si>
    <t xml:space="preserve">李虹玥</t>
  </si>
  <si>
    <t xml:space="preserve">张  艳</t>
  </si>
  <si>
    <t xml:space="preserve">杜洺玲</t>
  </si>
  <si>
    <t xml:space="preserve">王  杞</t>
  </si>
  <si>
    <t xml:space="preserve">吴  涛</t>
  </si>
  <si>
    <t xml:space="preserve">彭  慧</t>
  </si>
  <si>
    <t xml:space="preserve">李春燕</t>
  </si>
  <si>
    <t xml:space="preserve">邱文举</t>
  </si>
  <si>
    <t xml:space="preserve">廖清霞</t>
  </si>
  <si>
    <t xml:space="preserve">蓝咏雪</t>
  </si>
  <si>
    <t xml:space="preserve">侯美琳</t>
  </si>
  <si>
    <t xml:space="preserve">王康乐</t>
  </si>
  <si>
    <t xml:space="preserve">程  艾</t>
  </si>
  <si>
    <t xml:space="preserve">崔  洁</t>
  </si>
  <si>
    <t xml:space="preserve">李  婷</t>
  </si>
  <si>
    <t xml:space="preserve">贾  丹</t>
  </si>
  <si>
    <t xml:space="preserve">江  玲</t>
  </si>
  <si>
    <t xml:space="preserve">李媛媛</t>
  </si>
  <si>
    <t xml:space="preserve">应莎莎</t>
  </si>
  <si>
    <t xml:space="preserve">李  凌</t>
  </si>
  <si>
    <t xml:space="preserve">王小菊</t>
  </si>
  <si>
    <t xml:space="preserve">张瀚月</t>
  </si>
  <si>
    <t xml:space="preserve">赵  婷</t>
  </si>
  <si>
    <t xml:space="preserve">欧阳旖旎</t>
  </si>
  <si>
    <t xml:space="preserve">袁子婷</t>
  </si>
  <si>
    <t xml:space="preserve">程思思</t>
  </si>
  <si>
    <t xml:space="preserve">黄佳颖</t>
  </si>
  <si>
    <t xml:space="preserve">奉  汇</t>
  </si>
  <si>
    <t xml:space="preserve">陈  丽</t>
  </si>
  <si>
    <t xml:space="preserve">何  雯</t>
  </si>
  <si>
    <t xml:space="preserve">王沁颖</t>
  </si>
  <si>
    <t xml:space="preserve">杨  瀚</t>
  </si>
  <si>
    <t xml:space="preserve">罗德哲</t>
  </si>
  <si>
    <t xml:space="preserve">彭  铃</t>
  </si>
  <si>
    <t xml:space="preserve">郭小龙</t>
  </si>
  <si>
    <t xml:space="preserve">彭宇佳</t>
  </si>
  <si>
    <t xml:space="preserve">徐  璐</t>
  </si>
  <si>
    <t xml:space="preserve">何海鸿</t>
  </si>
  <si>
    <t xml:space="preserve">邹  静</t>
  </si>
  <si>
    <t xml:space="preserve">黄  缘</t>
  </si>
  <si>
    <t xml:space="preserve">张  耀</t>
  </si>
  <si>
    <t xml:space="preserve">谢  清</t>
  </si>
  <si>
    <t xml:space="preserve">杨佳运</t>
  </si>
  <si>
    <t xml:space="preserve">杨诗其</t>
  </si>
  <si>
    <t xml:space="preserve">曾洛淋</t>
  </si>
  <si>
    <t xml:space="preserve">李秋利</t>
  </si>
  <si>
    <t xml:space="preserve">何  敏</t>
  </si>
  <si>
    <t xml:space="preserve">周启璐</t>
  </si>
  <si>
    <t xml:space="preserve">孙  薇</t>
  </si>
  <si>
    <t xml:space="preserve">邱  天</t>
  </si>
  <si>
    <t xml:space="preserve">陶红敏</t>
  </si>
  <si>
    <t xml:space="preserve">周晓月</t>
  </si>
  <si>
    <t xml:space="preserve">胡  灯</t>
  </si>
  <si>
    <t xml:space="preserve">贺  鹏</t>
  </si>
  <si>
    <t xml:space="preserve">李瑞洁</t>
  </si>
  <si>
    <t xml:space="preserve">杜国通</t>
  </si>
  <si>
    <t xml:space="preserve">王妍琳</t>
  </si>
  <si>
    <t xml:space="preserve">彭  鑫</t>
  </si>
  <si>
    <t xml:space="preserve">易美蓉</t>
  </si>
  <si>
    <t xml:space="preserve">尹  林</t>
  </si>
  <si>
    <t xml:space="preserve">张碧滦</t>
  </si>
  <si>
    <t xml:space="preserve">莫定英</t>
  </si>
  <si>
    <t xml:space="preserve">张娜娜</t>
  </si>
  <si>
    <t xml:space="preserve">邓  颖</t>
  </si>
  <si>
    <t xml:space="preserve">唐刘燕</t>
  </si>
  <si>
    <t xml:space="preserve">刘  艺</t>
  </si>
  <si>
    <t xml:space="preserve">杨  珂</t>
  </si>
  <si>
    <t xml:space="preserve">秦泓熹</t>
  </si>
  <si>
    <t xml:space="preserve">刘淄静</t>
  </si>
  <si>
    <t xml:space="preserve">崔  婷</t>
  </si>
  <si>
    <t xml:space="preserve">何文勤</t>
  </si>
  <si>
    <t xml:space="preserve">李钰洁</t>
  </si>
  <si>
    <t xml:space="preserve">邹江怡</t>
  </si>
  <si>
    <t xml:space="preserve">伏  敏</t>
  </si>
  <si>
    <t xml:space="preserve">钟翠娟</t>
  </si>
  <si>
    <t xml:space="preserve">何永杰</t>
  </si>
  <si>
    <t xml:space="preserve">谭万丽</t>
  </si>
  <si>
    <t xml:space="preserve">余欢欢</t>
  </si>
  <si>
    <t xml:space="preserve">高  琛</t>
  </si>
  <si>
    <t xml:space="preserve">彭  倩</t>
  </si>
  <si>
    <t xml:space="preserve">马文灿</t>
  </si>
  <si>
    <t xml:space="preserve">龙大山</t>
  </si>
  <si>
    <t xml:space="preserve">刘希媛</t>
  </si>
  <si>
    <t xml:space="preserve">斯维安</t>
  </si>
  <si>
    <t xml:space="preserve">王雪梅</t>
  </si>
  <si>
    <t xml:space="preserve">刘  佳</t>
  </si>
  <si>
    <t xml:space="preserve">马  超</t>
  </si>
  <si>
    <t xml:space="preserve">左雪梅</t>
  </si>
  <si>
    <t xml:space="preserve">宋  艺</t>
  </si>
  <si>
    <t xml:space="preserve">张自瑜</t>
  </si>
  <si>
    <t xml:space="preserve">王福英</t>
  </si>
  <si>
    <t xml:space="preserve">唐烨灵</t>
  </si>
  <si>
    <t xml:space="preserve">唐清婷</t>
  </si>
  <si>
    <t xml:space="preserve">王沩婷</t>
  </si>
  <si>
    <t xml:space="preserve">丁雪梅</t>
  </si>
  <si>
    <t xml:space="preserve">姜  敏</t>
  </si>
  <si>
    <t xml:space="preserve">余莲会</t>
  </si>
  <si>
    <t xml:space="preserve">岳  鲜</t>
  </si>
  <si>
    <t xml:space="preserve">蒋  鲍</t>
  </si>
  <si>
    <t xml:space="preserve">李  楠</t>
  </si>
  <si>
    <t xml:space="preserve">徐  倩</t>
  </si>
  <si>
    <t xml:space="preserve">彭思梦</t>
  </si>
  <si>
    <t xml:space="preserve">张彩虹</t>
  </si>
  <si>
    <t xml:space="preserve">王叶欢</t>
  </si>
  <si>
    <t xml:space="preserve">倪  亮</t>
  </si>
  <si>
    <t xml:space="preserve">杜小奇</t>
  </si>
  <si>
    <t xml:space="preserve">贾玉婷</t>
  </si>
  <si>
    <t xml:space="preserve">魏羽玮</t>
  </si>
  <si>
    <t xml:space="preserve">马雪瑶</t>
  </si>
  <si>
    <t xml:space="preserve">冉婧媛</t>
  </si>
  <si>
    <t xml:space="preserve">鞠颜西</t>
  </si>
  <si>
    <t xml:space="preserve">杨怡雯</t>
  </si>
  <si>
    <t xml:space="preserve">杨  结</t>
  </si>
  <si>
    <t xml:space="preserve">李顺林</t>
  </si>
  <si>
    <t xml:space="preserve">罗雨昆</t>
  </si>
  <si>
    <t xml:space="preserve">程可馨</t>
  </si>
  <si>
    <t xml:space="preserve">王  玉</t>
  </si>
  <si>
    <t xml:space="preserve">张静雯</t>
  </si>
  <si>
    <t xml:space="preserve">曾丽娟</t>
  </si>
  <si>
    <t xml:space="preserve">李汶柯</t>
  </si>
  <si>
    <t xml:space="preserve">李  璐</t>
  </si>
  <si>
    <t xml:space="preserve">陈宇桃</t>
  </si>
  <si>
    <t xml:space="preserve">程小宸</t>
  </si>
  <si>
    <t xml:space="preserve">黄  雪</t>
  </si>
  <si>
    <t xml:space="preserve">康颖杰</t>
  </si>
  <si>
    <t xml:space="preserve">李燕霖</t>
  </si>
  <si>
    <t xml:space="preserve">李雨嘉</t>
  </si>
  <si>
    <t xml:space="preserve">申  文</t>
  </si>
  <si>
    <t xml:space="preserve">杨媛媛</t>
  </si>
  <si>
    <t xml:space="preserve">张明远</t>
  </si>
  <si>
    <r>
      <rPr>
        <b val="true"/>
        <sz val="12"/>
        <rFont val="Noto Sans"/>
        <family val="2"/>
      </rPr>
      <t xml:space="preserve">四川轻化工大学（</t>
    </r>
    <r>
      <rPr>
        <b val="true"/>
        <sz val="12"/>
        <rFont val="仿宋_GB2312"/>
        <family val="0"/>
        <charset val="134"/>
      </rPr>
      <t xml:space="preserve">364</t>
    </r>
    <r>
      <rPr>
        <b val="true"/>
        <sz val="12"/>
        <rFont val="Noto Sans"/>
        <family val="2"/>
      </rPr>
      <t xml:space="preserve">人）</t>
    </r>
  </si>
  <si>
    <t xml:space="preserve">杨晓芳</t>
  </si>
  <si>
    <t xml:space="preserve">曾  锌</t>
  </si>
  <si>
    <t xml:space="preserve">李  强</t>
  </si>
  <si>
    <t xml:space="preserve">谢小青</t>
  </si>
  <si>
    <t xml:space="preserve">周珊合</t>
  </si>
  <si>
    <t xml:space="preserve">舒  军</t>
  </si>
  <si>
    <t xml:space="preserve">杨倩玉</t>
  </si>
  <si>
    <t xml:space="preserve">葛非凡</t>
  </si>
  <si>
    <t xml:space="preserve">卿  龙</t>
  </si>
  <si>
    <t xml:space="preserve">钟  强</t>
  </si>
  <si>
    <t xml:space="preserve">陈晓姣</t>
  </si>
  <si>
    <t xml:space="preserve">韩  瑞</t>
  </si>
  <si>
    <t xml:space="preserve">张益卓</t>
  </si>
  <si>
    <t xml:space="preserve">陈元林</t>
  </si>
  <si>
    <t xml:space="preserve">贺祖柯</t>
  </si>
  <si>
    <t xml:space="preserve">马玉婷</t>
  </si>
  <si>
    <t xml:space="preserve">彭  钰</t>
  </si>
  <si>
    <t xml:space="preserve">曾  鸿</t>
  </si>
  <si>
    <t xml:space="preserve">陈忠友</t>
  </si>
  <si>
    <t xml:space="preserve">谢  祎</t>
  </si>
  <si>
    <t xml:space="preserve">许  帆</t>
  </si>
  <si>
    <t xml:space="preserve">李梦媛</t>
  </si>
  <si>
    <t xml:space="preserve">彭富贵</t>
  </si>
  <si>
    <t xml:space="preserve">赵丽霞</t>
  </si>
  <si>
    <t xml:space="preserve">唐鑫柯</t>
  </si>
  <si>
    <t xml:space="preserve">王莉莉</t>
  </si>
  <si>
    <t xml:space="preserve">周柯伶</t>
  </si>
  <si>
    <t xml:space="preserve">蔡佳其</t>
  </si>
  <si>
    <t xml:space="preserve">李  侨</t>
  </si>
  <si>
    <t xml:space="preserve">李  钰</t>
  </si>
  <si>
    <t xml:space="preserve">罗  巍</t>
  </si>
  <si>
    <t xml:space="preserve">吕建友</t>
  </si>
  <si>
    <t xml:space="preserve">唐  佳</t>
  </si>
  <si>
    <t xml:space="preserve">向雪玲</t>
  </si>
  <si>
    <t xml:space="preserve">杨  过</t>
  </si>
  <si>
    <t xml:space="preserve">余  伟</t>
  </si>
  <si>
    <t xml:space="preserve">刘禅禅</t>
  </si>
  <si>
    <t xml:space="preserve">申丰源</t>
  </si>
  <si>
    <t xml:space="preserve">滕炆兵</t>
  </si>
  <si>
    <t xml:space="preserve">王冬玲</t>
  </si>
  <si>
    <t xml:space="preserve">王玖洲</t>
  </si>
  <si>
    <t xml:space="preserve">肖中财</t>
  </si>
  <si>
    <t xml:space="preserve">徐佳家</t>
  </si>
  <si>
    <t xml:space="preserve">张丁文</t>
  </si>
  <si>
    <t xml:space="preserve">林华焜</t>
  </si>
  <si>
    <t xml:space="preserve">王晓鹏</t>
  </si>
  <si>
    <t xml:space="preserve">何  松</t>
  </si>
  <si>
    <t xml:space="preserve">侯万江</t>
  </si>
  <si>
    <t xml:space="preserve">刘付茂</t>
  </si>
  <si>
    <t xml:space="preserve">骆柳朋</t>
  </si>
  <si>
    <t xml:space="preserve">施宇佳</t>
  </si>
  <si>
    <t xml:space="preserve">石珍秀</t>
  </si>
  <si>
    <t xml:space="preserve">王  卉</t>
  </si>
  <si>
    <t xml:space="preserve">王义莲</t>
  </si>
  <si>
    <t xml:space="preserve">贺  聪</t>
  </si>
  <si>
    <t xml:space="preserve">贺  雷</t>
  </si>
  <si>
    <t xml:space="preserve">兰  军</t>
  </si>
  <si>
    <t xml:space="preserve">陈秀静</t>
  </si>
  <si>
    <t xml:space="preserve">杨  兰</t>
  </si>
  <si>
    <t xml:space="preserve">付  爽</t>
  </si>
  <si>
    <t xml:space="preserve">胡文权</t>
  </si>
  <si>
    <t xml:space="preserve">熊  清</t>
  </si>
  <si>
    <t xml:space="preserve">洋  倩</t>
  </si>
  <si>
    <t xml:space="preserve">贺学旺</t>
  </si>
  <si>
    <t xml:space="preserve">罗泳瑜</t>
  </si>
  <si>
    <t xml:space="preserve">吕  证</t>
  </si>
  <si>
    <t xml:space="preserve">吴  帆</t>
  </si>
  <si>
    <t xml:space="preserve">胡发杰</t>
  </si>
  <si>
    <t xml:space="preserve">罗启铭</t>
  </si>
  <si>
    <t xml:space="preserve">周信强</t>
  </si>
  <si>
    <t xml:space="preserve">胡雯爔</t>
  </si>
  <si>
    <t xml:space="preserve">李  君</t>
  </si>
  <si>
    <t xml:space="preserve">王治元</t>
  </si>
  <si>
    <t xml:space="preserve">董思琪</t>
  </si>
  <si>
    <t xml:space="preserve">李珥琦</t>
  </si>
  <si>
    <t xml:space="preserve">曾天雪</t>
  </si>
  <si>
    <t xml:space="preserve">何俊杰</t>
  </si>
  <si>
    <t xml:space="preserve">叶  潘</t>
  </si>
  <si>
    <t xml:space="preserve">宋幼添</t>
  </si>
  <si>
    <t xml:space="preserve">朱  丹</t>
  </si>
  <si>
    <t xml:space="preserve">曾德志</t>
  </si>
  <si>
    <t xml:space="preserve">陈俊霖</t>
  </si>
  <si>
    <t xml:space="preserve">何  涛</t>
  </si>
  <si>
    <t xml:space="preserve">敬国章</t>
  </si>
  <si>
    <t xml:space="preserve">庞子健</t>
  </si>
  <si>
    <t xml:space="preserve">强贤杰</t>
  </si>
  <si>
    <t xml:space="preserve">王秋实</t>
  </si>
  <si>
    <t xml:space="preserve">吴文星</t>
  </si>
  <si>
    <t xml:space="preserve">杨晓宇</t>
  </si>
  <si>
    <t xml:space="preserve">张  润</t>
  </si>
  <si>
    <t xml:space="preserve">周明云</t>
  </si>
  <si>
    <t xml:space="preserve">周圆浩</t>
  </si>
  <si>
    <t xml:space="preserve">黄德威</t>
  </si>
  <si>
    <t xml:space="preserve">杨昌平</t>
  </si>
  <si>
    <t xml:space="preserve">巩  琴</t>
  </si>
  <si>
    <t xml:space="preserve">李菁菁</t>
  </si>
  <si>
    <t xml:space="preserve">龙  宁</t>
  </si>
  <si>
    <t xml:space="preserve">魏芩芹</t>
  </si>
  <si>
    <t xml:space="preserve">潘泠朵</t>
  </si>
  <si>
    <t xml:space="preserve">岳  艳</t>
  </si>
  <si>
    <t xml:space="preserve">陈  晨</t>
  </si>
  <si>
    <t xml:space="preserve">杜光文</t>
  </si>
  <si>
    <t xml:space="preserve">杜光武</t>
  </si>
  <si>
    <t xml:space="preserve">冯  晓</t>
  </si>
  <si>
    <t xml:space="preserve">胡艳梅</t>
  </si>
  <si>
    <t xml:space="preserve">龙杰文</t>
  </si>
  <si>
    <t xml:space="preserve">欧小蓉</t>
  </si>
  <si>
    <t xml:space="preserve">杨  域</t>
  </si>
  <si>
    <t xml:space="preserve">刘文怡</t>
  </si>
  <si>
    <t xml:space="preserve">漆怡恒</t>
  </si>
  <si>
    <t xml:space="preserve">胡靖洁</t>
  </si>
  <si>
    <t xml:space="preserve">任威威</t>
  </si>
  <si>
    <t xml:space="preserve">王佳妮</t>
  </si>
  <si>
    <t xml:space="preserve">吴云丽</t>
  </si>
  <si>
    <t xml:space="preserve">闫烩丽</t>
  </si>
  <si>
    <t xml:space="preserve">朱亚琳</t>
  </si>
  <si>
    <t xml:space="preserve">胥  欣</t>
  </si>
  <si>
    <t xml:space="preserve">杨惠妮</t>
  </si>
  <si>
    <t xml:space="preserve">赵  航</t>
  </si>
  <si>
    <t xml:space="preserve">李东风</t>
  </si>
  <si>
    <t xml:space="preserve">尤  丹</t>
  </si>
  <si>
    <t xml:space="preserve">彭思诚</t>
  </si>
  <si>
    <t xml:space="preserve">王素珍</t>
  </si>
  <si>
    <t xml:space="preserve">颜  喜</t>
  </si>
  <si>
    <t xml:space="preserve">郑文平</t>
  </si>
  <si>
    <t xml:space="preserve">周  睿</t>
  </si>
  <si>
    <t xml:space="preserve">程雨佳</t>
  </si>
  <si>
    <t xml:space="preserve">彭钰杰</t>
  </si>
  <si>
    <t xml:space="preserve">谭  淮</t>
  </si>
  <si>
    <t xml:space="preserve">陈  倩</t>
  </si>
  <si>
    <t xml:space="preserve">胡  蓉</t>
  </si>
  <si>
    <t xml:space="preserve">李孝权</t>
  </si>
  <si>
    <t xml:space="preserve">刘苏仪</t>
  </si>
  <si>
    <t xml:space="preserve">徐长康乐</t>
  </si>
  <si>
    <t xml:space="preserve">张芸菲</t>
  </si>
  <si>
    <t xml:space="preserve">邓  琪</t>
  </si>
  <si>
    <t xml:space="preserve">何  莉</t>
  </si>
  <si>
    <t xml:space="preserve">宋雨馨</t>
  </si>
  <si>
    <t xml:space="preserve">谢琪琦</t>
  </si>
  <si>
    <t xml:space="preserve">余成霞</t>
  </si>
  <si>
    <t xml:space="preserve">张昕彤</t>
  </si>
  <si>
    <t xml:space="preserve">钟诗睿</t>
  </si>
  <si>
    <t xml:space="preserve">高  凤</t>
  </si>
  <si>
    <t xml:space="preserve">刘慧林</t>
  </si>
  <si>
    <t xml:space="preserve">漆正环</t>
  </si>
  <si>
    <t xml:space="preserve">任  毅</t>
  </si>
  <si>
    <t xml:space="preserve">周鸿泰</t>
  </si>
  <si>
    <t xml:space="preserve">杨  芳</t>
  </si>
  <si>
    <t xml:space="preserve">张静瑶</t>
  </si>
  <si>
    <t xml:space="preserve">郑丹丹</t>
  </si>
  <si>
    <t xml:space="preserve">何金蔚</t>
  </si>
  <si>
    <t xml:space="preserve">熊思宇</t>
  </si>
  <si>
    <t xml:space="preserve">周学霞</t>
  </si>
  <si>
    <t xml:space="preserve">刘心怡</t>
  </si>
  <si>
    <t xml:space="preserve">夏文宇</t>
  </si>
  <si>
    <t xml:space="preserve">邓思杰</t>
  </si>
  <si>
    <t xml:space="preserve">李佳霖</t>
  </si>
  <si>
    <t xml:space="preserve">邓禹含</t>
  </si>
  <si>
    <t xml:space="preserve">熊  宇</t>
  </si>
  <si>
    <t xml:space="preserve">周  洁</t>
  </si>
  <si>
    <t xml:space="preserve">曹汝亮</t>
  </si>
  <si>
    <t xml:space="preserve">李澳欣</t>
  </si>
  <si>
    <t xml:space="preserve">李春霞</t>
  </si>
  <si>
    <t xml:space="preserve">刘丽红</t>
  </si>
  <si>
    <t xml:space="preserve">邱  颖</t>
  </si>
  <si>
    <t xml:space="preserve">张  举</t>
  </si>
  <si>
    <t xml:space="preserve">刘佳俐</t>
  </si>
  <si>
    <t xml:space="preserve">潘远文</t>
  </si>
  <si>
    <t xml:space="preserve">秦  浩</t>
  </si>
  <si>
    <t xml:space="preserve">杨家豪</t>
  </si>
  <si>
    <t xml:space="preserve">杨金奇</t>
  </si>
  <si>
    <t xml:space="preserve">丁艳娟</t>
  </si>
  <si>
    <t xml:space="preserve">巨  玥</t>
  </si>
  <si>
    <t xml:space="preserve">伍文婷</t>
  </si>
  <si>
    <t xml:space="preserve">阳  洋</t>
  </si>
  <si>
    <t xml:space="preserve">张清然</t>
  </si>
  <si>
    <t xml:space="preserve">钟玥苗</t>
  </si>
  <si>
    <t xml:space="preserve">罗  海</t>
  </si>
  <si>
    <t xml:space="preserve">向  新</t>
  </si>
  <si>
    <t xml:space="preserve">张可沁</t>
  </si>
  <si>
    <t xml:space="preserve">张  雨</t>
  </si>
  <si>
    <t xml:space="preserve">陈科至</t>
  </si>
  <si>
    <t xml:space="preserve">陈  业</t>
  </si>
  <si>
    <t xml:space="preserve">邓  汕</t>
  </si>
  <si>
    <t xml:space="preserve">狄莉香</t>
  </si>
  <si>
    <t xml:space="preserve">何佳盼</t>
  </si>
  <si>
    <t xml:space="preserve">黄  敏</t>
  </si>
  <si>
    <t xml:space="preserve">李洪莉</t>
  </si>
  <si>
    <t xml:space="preserve">李雅仙</t>
  </si>
  <si>
    <t xml:space="preserve">刘婕妤</t>
  </si>
  <si>
    <t xml:space="preserve">严  千</t>
  </si>
  <si>
    <t xml:space="preserve">姚小艺</t>
  </si>
  <si>
    <t xml:space="preserve">朱  莉</t>
  </si>
  <si>
    <t xml:space="preserve">朱  婷</t>
  </si>
  <si>
    <t xml:space="preserve">朱仔耘</t>
  </si>
  <si>
    <t xml:space="preserve">段依婷</t>
  </si>
  <si>
    <t xml:space="preserve">何淋灵</t>
  </si>
  <si>
    <t xml:space="preserve">庞  虹</t>
  </si>
  <si>
    <t xml:space="preserve">何春霞</t>
  </si>
  <si>
    <t xml:space="preserve">秦舒逸</t>
  </si>
  <si>
    <t xml:space="preserve">徐金莲</t>
  </si>
  <si>
    <t xml:space="preserve">刁  凤</t>
  </si>
  <si>
    <t xml:space="preserve">张珊珊</t>
  </si>
  <si>
    <t xml:space="preserve">甘晨曦</t>
  </si>
  <si>
    <t xml:space="preserve">胡星玥</t>
  </si>
  <si>
    <t xml:space="preserve">赖美琪</t>
  </si>
  <si>
    <t xml:space="preserve">田茂玲</t>
  </si>
  <si>
    <t xml:space="preserve">王雅琳</t>
  </si>
  <si>
    <t xml:space="preserve">周晓庆</t>
  </si>
  <si>
    <t xml:space="preserve">孙利君</t>
  </si>
  <si>
    <t xml:space="preserve">袁陈林</t>
  </si>
  <si>
    <t xml:space="preserve">陈缘秋</t>
  </si>
  <si>
    <t xml:space="preserve">段纯静</t>
  </si>
  <si>
    <t xml:space="preserve">谢洋瑜</t>
  </si>
  <si>
    <t xml:space="preserve">严  芊</t>
  </si>
  <si>
    <t xml:space="preserve">杨唐花</t>
  </si>
  <si>
    <t xml:space="preserve">张林双</t>
  </si>
  <si>
    <t xml:space="preserve">陆  游</t>
  </si>
  <si>
    <t xml:space="preserve">魏洪杰</t>
  </si>
  <si>
    <t xml:space="preserve">罗王淋</t>
  </si>
  <si>
    <t xml:space="preserve">石佳雨</t>
  </si>
  <si>
    <t xml:space="preserve">吴小红</t>
  </si>
  <si>
    <t xml:space="preserve">陈卫琳</t>
  </si>
  <si>
    <t xml:space="preserve">胡莞芊</t>
  </si>
  <si>
    <t xml:space="preserve">李思睿</t>
  </si>
  <si>
    <t xml:space="preserve">李芸昕</t>
  </si>
  <si>
    <t xml:space="preserve">佟婕歆</t>
  </si>
  <si>
    <t xml:space="preserve">勾文楠</t>
  </si>
  <si>
    <t xml:space="preserve">胡克瑶</t>
  </si>
  <si>
    <t xml:space="preserve">李增增</t>
  </si>
  <si>
    <t xml:space="preserve">刘雨卓</t>
  </si>
  <si>
    <t xml:space="preserve">王瀛潞</t>
  </si>
  <si>
    <t xml:space="preserve">何淦西</t>
  </si>
  <si>
    <t xml:space="preserve">胡新悦</t>
  </si>
  <si>
    <t xml:space="preserve">邓雅馨</t>
  </si>
  <si>
    <t xml:space="preserve">胡  雨</t>
  </si>
  <si>
    <t xml:space="preserve">林星辰</t>
  </si>
  <si>
    <t xml:space="preserve">陈泓伶</t>
  </si>
  <si>
    <t xml:space="preserve">程翔欣</t>
  </si>
  <si>
    <t xml:space="preserve">高瑜婷</t>
  </si>
  <si>
    <t xml:space="preserve">管登洪</t>
  </si>
  <si>
    <t xml:space="preserve">侯晓玉</t>
  </si>
  <si>
    <t xml:space="preserve">黄  凌</t>
  </si>
  <si>
    <t xml:space="preserve">黄裴佩</t>
  </si>
  <si>
    <t xml:space="preserve">刘冬季</t>
  </si>
  <si>
    <t xml:space="preserve">唐子韵</t>
  </si>
  <si>
    <t xml:space="preserve">杨妮菲</t>
  </si>
  <si>
    <t xml:space="preserve">杨  莎</t>
  </si>
  <si>
    <t xml:space="preserve">张奥莉</t>
  </si>
  <si>
    <t xml:space="preserve">蒋  悦</t>
  </si>
  <si>
    <t xml:space="preserve">郭盈欣</t>
  </si>
  <si>
    <t xml:space="preserve">黄子珂</t>
  </si>
  <si>
    <t xml:space="preserve">雷  霞</t>
  </si>
  <si>
    <t xml:space="preserve">柳雨欣</t>
  </si>
  <si>
    <t xml:space="preserve">彭珊珊</t>
  </si>
  <si>
    <t xml:space="preserve">郑寒月</t>
  </si>
  <si>
    <t xml:space="preserve">邹倩玉</t>
  </si>
  <si>
    <t xml:space="preserve">辜星彝</t>
  </si>
  <si>
    <t xml:space="preserve">李蕊言</t>
  </si>
  <si>
    <t xml:space="preserve">罗文欣</t>
  </si>
  <si>
    <t xml:space="preserve">肖奕君</t>
  </si>
  <si>
    <t xml:space="preserve">陈  杰</t>
  </si>
  <si>
    <t xml:space="preserve">曾麟茜</t>
  </si>
  <si>
    <t xml:space="preserve">龚念念</t>
  </si>
  <si>
    <t xml:space="preserve">黄钰婷</t>
  </si>
  <si>
    <t xml:space="preserve">谭贤冬</t>
  </si>
  <si>
    <t xml:space="preserve">杨盛强</t>
  </si>
  <si>
    <t xml:space="preserve">何意涵</t>
  </si>
  <si>
    <t xml:space="preserve">任  艳</t>
  </si>
  <si>
    <t xml:space="preserve">杨淅矞</t>
  </si>
  <si>
    <t xml:space="preserve">蔡  微</t>
  </si>
  <si>
    <t xml:space="preserve">彭凤仪</t>
  </si>
  <si>
    <t xml:space="preserve">李书剑</t>
  </si>
  <si>
    <t xml:space="preserve">邱玉林</t>
  </si>
  <si>
    <t xml:space="preserve">杨  丽</t>
  </si>
  <si>
    <t xml:space="preserve">包玉浩</t>
  </si>
  <si>
    <t xml:space="preserve">李昌娥</t>
  </si>
  <si>
    <t xml:space="preserve">梁  欢</t>
  </si>
  <si>
    <t xml:space="preserve">刘青松</t>
  </si>
  <si>
    <t xml:space="preserve">刘昕悦</t>
  </si>
  <si>
    <t xml:space="preserve">魏  郡</t>
  </si>
  <si>
    <t xml:space="preserve">崔  杰</t>
  </si>
  <si>
    <t xml:space="preserve">梁宝锋</t>
  </si>
  <si>
    <t xml:space="preserve">潘海能</t>
  </si>
  <si>
    <t xml:space="preserve">谢欣怡</t>
  </si>
  <si>
    <t xml:space="preserve">颜景婷</t>
  </si>
  <si>
    <t xml:space="preserve">陈金凤</t>
  </si>
  <si>
    <t xml:space="preserve">罗翠婷</t>
  </si>
  <si>
    <t xml:space="preserve">马雨静</t>
  </si>
  <si>
    <t xml:space="preserve">田  瑶</t>
  </si>
  <si>
    <t xml:space="preserve">王诗语</t>
  </si>
  <si>
    <t xml:space="preserve">秦  雅</t>
  </si>
  <si>
    <t xml:space="preserve">喻晓凡</t>
  </si>
  <si>
    <t xml:space="preserve">张三妹</t>
  </si>
  <si>
    <t xml:space="preserve">曹  鸿</t>
  </si>
  <si>
    <t xml:space="preserve">郭成龙</t>
  </si>
  <si>
    <t xml:space="preserve">侯思伶</t>
  </si>
  <si>
    <t xml:space="preserve">胡皓杰</t>
  </si>
  <si>
    <t xml:space="preserve">胡明荣</t>
  </si>
  <si>
    <t xml:space="preserve">凌兴宇</t>
  </si>
  <si>
    <t xml:space="preserve">陶玉洁</t>
  </si>
  <si>
    <t xml:space="preserve">岳  蕾</t>
  </si>
  <si>
    <t xml:space="preserve">方晴晴</t>
  </si>
  <si>
    <t xml:space="preserve">蒋慧玲</t>
  </si>
  <si>
    <t xml:space="preserve">吕佳璐</t>
  </si>
  <si>
    <t xml:space="preserve">先俊泽</t>
  </si>
  <si>
    <t xml:space="preserve">杨述凯</t>
  </si>
  <si>
    <t xml:space="preserve">杨小凤</t>
  </si>
  <si>
    <t xml:space="preserve">喻博威</t>
  </si>
  <si>
    <t xml:space="preserve">周云康</t>
  </si>
  <si>
    <t xml:space="preserve">周泽伟</t>
  </si>
  <si>
    <t xml:space="preserve">敬佳佳</t>
  </si>
  <si>
    <t xml:space="preserve">杨东东</t>
  </si>
  <si>
    <t xml:space="preserve">何俊龙</t>
  </si>
  <si>
    <t xml:space="preserve">李  欢</t>
  </si>
  <si>
    <t xml:space="preserve">丁  燕</t>
  </si>
  <si>
    <t xml:space="preserve">高媛媛</t>
  </si>
  <si>
    <t xml:space="preserve">李  亚</t>
  </si>
  <si>
    <t xml:space="preserve">刘  学</t>
  </si>
  <si>
    <t xml:space="preserve">王兴容</t>
  </si>
  <si>
    <t xml:space="preserve">周小琪</t>
  </si>
  <si>
    <t xml:space="preserve">杨宇柔</t>
  </si>
  <si>
    <t xml:space="preserve">李凤婷</t>
  </si>
  <si>
    <t xml:space="preserve">赵羽霏</t>
  </si>
  <si>
    <t xml:space="preserve">赵壮林</t>
  </si>
  <si>
    <t xml:space="preserve">方泷婧</t>
  </si>
  <si>
    <t xml:space="preserve">黄韵霏</t>
  </si>
  <si>
    <t xml:space="preserve">李  粤</t>
  </si>
  <si>
    <t xml:space="preserve">杨礼鹏</t>
  </si>
  <si>
    <t xml:space="preserve">唐宣淑</t>
  </si>
  <si>
    <t xml:space="preserve">杨鸿毓</t>
  </si>
  <si>
    <t xml:space="preserve">杨木兰</t>
  </si>
  <si>
    <t xml:space="preserve">易小蝶</t>
  </si>
  <si>
    <t xml:space="preserve">张强文</t>
  </si>
  <si>
    <t xml:space="preserve">但小兰</t>
  </si>
  <si>
    <t xml:space="preserve">蒋鑫梅</t>
  </si>
  <si>
    <t xml:space="preserve">何莲紫</t>
  </si>
  <si>
    <t xml:space="preserve">张洹源</t>
  </si>
  <si>
    <t xml:space="preserve">苟  玲</t>
  </si>
  <si>
    <t xml:space="preserve">李钰佳</t>
  </si>
  <si>
    <t xml:space="preserve">胡玉聪</t>
  </si>
  <si>
    <t xml:space="preserve">钟杭岑</t>
  </si>
  <si>
    <t xml:space="preserve">勾丽萍</t>
  </si>
  <si>
    <t xml:space="preserve">张苗苗</t>
  </si>
  <si>
    <t xml:space="preserve">黄心如</t>
  </si>
  <si>
    <r>
      <rPr>
        <b val="true"/>
        <sz val="12"/>
        <rFont val="Noto Sans"/>
        <family val="2"/>
      </rPr>
      <t xml:space="preserve">西南医科大学（</t>
    </r>
    <r>
      <rPr>
        <b val="true"/>
        <sz val="12"/>
        <rFont val="仿宋_GB2312"/>
        <family val="0"/>
        <charset val="134"/>
      </rPr>
      <t xml:space="preserve">146</t>
    </r>
    <r>
      <rPr>
        <b val="true"/>
        <sz val="12"/>
        <rFont val="Noto Sans"/>
        <family val="2"/>
      </rPr>
      <t xml:space="preserve">人）</t>
    </r>
  </si>
  <si>
    <t xml:space="preserve">王映伟</t>
  </si>
  <si>
    <t xml:space="preserve">冷清清</t>
  </si>
  <si>
    <t xml:space="preserve">左志华</t>
  </si>
  <si>
    <t xml:space="preserve">欧  蕾</t>
  </si>
  <si>
    <t xml:space="preserve">李  远</t>
  </si>
  <si>
    <t xml:space="preserve">郑英俊</t>
  </si>
  <si>
    <t xml:space="preserve">钟  敏</t>
  </si>
  <si>
    <t xml:space="preserve">何  婧</t>
  </si>
  <si>
    <t xml:space="preserve">黄奕琳</t>
  </si>
  <si>
    <t xml:space="preserve">唐  凤</t>
  </si>
  <si>
    <t xml:space="preserve">陈澜菁</t>
  </si>
  <si>
    <t xml:space="preserve">曾  政</t>
  </si>
  <si>
    <t xml:space="preserve">房晓瑜</t>
  </si>
  <si>
    <t xml:space="preserve">刘涔涔</t>
  </si>
  <si>
    <t xml:space="preserve">李  梅</t>
  </si>
  <si>
    <t xml:space="preserve">吴天丽</t>
  </si>
  <si>
    <t xml:space="preserve">李兴杰</t>
  </si>
  <si>
    <t xml:space="preserve">梁  易</t>
  </si>
  <si>
    <t xml:space="preserve">杨  燕</t>
  </si>
  <si>
    <t xml:space="preserve">杜海仙</t>
  </si>
  <si>
    <t xml:space="preserve">邓琳琳</t>
  </si>
  <si>
    <t xml:space="preserve">张远华</t>
  </si>
  <si>
    <t xml:space="preserve">封  露</t>
  </si>
  <si>
    <t xml:space="preserve">罗旭阳</t>
  </si>
  <si>
    <t xml:space="preserve">赵晨竹</t>
  </si>
  <si>
    <t xml:space="preserve">吴  恒</t>
  </si>
  <si>
    <t xml:space="preserve">胡潇潇</t>
  </si>
  <si>
    <t xml:space="preserve">谭玉婷</t>
  </si>
  <si>
    <t xml:space="preserve">郭奕荟</t>
  </si>
  <si>
    <t xml:space="preserve">肖丽薇</t>
  </si>
  <si>
    <t xml:space="preserve">曹梦霞</t>
  </si>
  <si>
    <t xml:space="preserve">郝家琦</t>
  </si>
  <si>
    <t xml:space="preserve">聂慧宇</t>
  </si>
  <si>
    <t xml:space="preserve">李勇川</t>
  </si>
  <si>
    <t xml:space="preserve">苗  茜</t>
  </si>
  <si>
    <t xml:space="preserve">唐  新</t>
  </si>
  <si>
    <t xml:space="preserve">李俊声</t>
  </si>
  <si>
    <t xml:space="preserve">杜雨强</t>
  </si>
  <si>
    <t xml:space="preserve">宁欣如</t>
  </si>
  <si>
    <t xml:space="preserve">刘亚玲</t>
  </si>
  <si>
    <t xml:space="preserve">胡  珊</t>
  </si>
  <si>
    <t xml:space="preserve">夏  羽</t>
  </si>
  <si>
    <t xml:space="preserve">曾云浩</t>
  </si>
  <si>
    <t xml:space="preserve">蒋  莎</t>
  </si>
  <si>
    <t xml:space="preserve">胡  尧</t>
  </si>
  <si>
    <t xml:space="preserve">杨  炯</t>
  </si>
  <si>
    <t xml:space="preserve">张梦瑶</t>
  </si>
  <si>
    <t xml:space="preserve">熊鹿静</t>
  </si>
  <si>
    <t xml:space="preserve">秦  瑜</t>
  </si>
  <si>
    <t xml:space="preserve">胡鸿基</t>
  </si>
  <si>
    <t xml:space="preserve">田雨鑫</t>
  </si>
  <si>
    <t xml:space="preserve">刘  霄</t>
  </si>
  <si>
    <t xml:space="preserve">沈亚丹</t>
  </si>
  <si>
    <t xml:space="preserve">彭  凯</t>
  </si>
  <si>
    <t xml:space="preserve">邱  晨</t>
  </si>
  <si>
    <t xml:space="preserve">曾  雪</t>
  </si>
  <si>
    <t xml:space="preserve">杨  钦</t>
  </si>
  <si>
    <t xml:space="preserve">张洪胡</t>
  </si>
  <si>
    <t xml:space="preserve">曾艳珍</t>
  </si>
  <si>
    <t xml:space="preserve">胡昕月</t>
  </si>
  <si>
    <t xml:space="preserve">周高敏</t>
  </si>
  <si>
    <t xml:space="preserve">何  秀</t>
  </si>
  <si>
    <t xml:space="preserve">冯安琪</t>
  </si>
  <si>
    <t xml:space="preserve">沙马伍各</t>
  </si>
  <si>
    <t xml:space="preserve">冷祥琪</t>
  </si>
  <si>
    <t xml:space="preserve">王  蛟</t>
  </si>
  <si>
    <t xml:space="preserve">张丁山</t>
  </si>
  <si>
    <t xml:space="preserve">周红伶</t>
  </si>
  <si>
    <t xml:space="preserve">张晓彬</t>
  </si>
  <si>
    <t xml:space="preserve">章惠玲</t>
  </si>
  <si>
    <t xml:space="preserve">王新月</t>
  </si>
  <si>
    <t xml:space="preserve">蒋思敏</t>
  </si>
  <si>
    <t xml:space="preserve">赵小俊</t>
  </si>
  <si>
    <t xml:space="preserve">谯  霞</t>
  </si>
  <si>
    <t xml:space="preserve">陈雨晴</t>
  </si>
  <si>
    <t xml:space="preserve">李茗西</t>
  </si>
  <si>
    <t xml:space="preserve">陈香颖</t>
  </si>
  <si>
    <t xml:space="preserve">朱殊姝</t>
  </si>
  <si>
    <t xml:space="preserve">吴思意</t>
  </si>
  <si>
    <t xml:space="preserve">江媛媛</t>
  </si>
  <si>
    <t xml:space="preserve">李  攀</t>
  </si>
  <si>
    <t xml:space="preserve">陈智溢</t>
  </si>
  <si>
    <t xml:space="preserve">邓春梅</t>
  </si>
  <si>
    <t xml:space="preserve">肖善善</t>
  </si>
  <si>
    <t xml:space="preserve">张佳乐</t>
  </si>
  <si>
    <t xml:space="preserve">沈  悦</t>
  </si>
  <si>
    <t xml:space="preserve">刘彬彬</t>
  </si>
  <si>
    <t xml:space="preserve">赵兴龙</t>
  </si>
  <si>
    <t xml:space="preserve">徐扬兰</t>
  </si>
  <si>
    <t xml:space="preserve">崔钰婷</t>
  </si>
  <si>
    <t xml:space="preserve">李燕秋</t>
  </si>
  <si>
    <t xml:space="preserve">曾  蝶</t>
  </si>
  <si>
    <t xml:space="preserve">李盈盈</t>
  </si>
  <si>
    <t xml:space="preserve">李孟霞</t>
  </si>
  <si>
    <t xml:space="preserve">杨太山</t>
  </si>
  <si>
    <t xml:space="preserve">苟心怡</t>
  </si>
  <si>
    <t xml:space="preserve">龙星如</t>
  </si>
  <si>
    <t xml:space="preserve">罗一秒</t>
  </si>
  <si>
    <t xml:space="preserve">冯  鑫</t>
  </si>
  <si>
    <t xml:space="preserve">吴超琪</t>
  </si>
  <si>
    <t xml:space="preserve">唐鑫悦</t>
  </si>
  <si>
    <t xml:space="preserve">岳思玉</t>
  </si>
  <si>
    <t xml:space="preserve">商  爱</t>
  </si>
  <si>
    <t xml:space="preserve">鲁诗雅</t>
  </si>
  <si>
    <t xml:space="preserve">刘江凌</t>
  </si>
  <si>
    <t xml:space="preserve">梁  娟</t>
  </si>
  <si>
    <t xml:space="preserve">陈泓宇</t>
  </si>
  <si>
    <t xml:space="preserve">杨  源</t>
  </si>
  <si>
    <t xml:space="preserve">孙月琳</t>
  </si>
  <si>
    <t xml:space="preserve">尹小兰</t>
  </si>
  <si>
    <t xml:space="preserve">胡馨月</t>
  </si>
  <si>
    <t xml:space="preserve">周利平</t>
  </si>
  <si>
    <t xml:space="preserve">杨  梅</t>
  </si>
  <si>
    <t xml:space="preserve">张  杰</t>
  </si>
  <si>
    <t xml:space="preserve">胡雨蛟</t>
  </si>
  <si>
    <t xml:space="preserve">刘炬均</t>
  </si>
  <si>
    <t xml:space="preserve">邓垚歌</t>
  </si>
  <si>
    <t xml:space="preserve">冷玉洁</t>
  </si>
  <si>
    <t xml:space="preserve">黄媛媛</t>
  </si>
  <si>
    <t xml:space="preserve">唐榕穗</t>
  </si>
  <si>
    <t xml:space="preserve">黄文霞</t>
  </si>
  <si>
    <t xml:space="preserve">唐  博</t>
  </si>
  <si>
    <t xml:space="preserve">肖  倩</t>
  </si>
  <si>
    <t xml:space="preserve">张天姿</t>
  </si>
  <si>
    <t xml:space="preserve">冯恬异</t>
  </si>
  <si>
    <t xml:space="preserve">方  钰</t>
  </si>
  <si>
    <t xml:space="preserve">李  庆</t>
  </si>
  <si>
    <t xml:space="preserve">刘思宇</t>
  </si>
  <si>
    <t xml:space="preserve">彭新媛</t>
  </si>
  <si>
    <t xml:space="preserve">陈思帆</t>
  </si>
  <si>
    <t xml:space="preserve">唐小军</t>
  </si>
  <si>
    <t xml:space="preserve">周泓汛</t>
  </si>
  <si>
    <t xml:space="preserve">罗玉玺</t>
  </si>
  <si>
    <t xml:space="preserve">欧阳怡帆</t>
  </si>
  <si>
    <r>
      <rPr>
        <b val="true"/>
        <sz val="12"/>
        <rFont val="Noto Sans"/>
        <family val="2"/>
      </rPr>
      <t xml:space="preserve">川北医学院（</t>
    </r>
    <r>
      <rPr>
        <b val="true"/>
        <sz val="12"/>
        <rFont val="仿宋_GB2312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人）</t>
    </r>
  </si>
  <si>
    <t xml:space="preserve">易  顺</t>
  </si>
  <si>
    <t xml:space="preserve">王胜林</t>
  </si>
  <si>
    <t xml:space="preserve">张诗琬</t>
  </si>
  <si>
    <t xml:space="preserve">郑在勇</t>
  </si>
  <si>
    <t xml:space="preserve">唐乙萍</t>
  </si>
  <si>
    <t xml:space="preserve">戴  菲</t>
  </si>
  <si>
    <t xml:space="preserve">唐婷婷</t>
  </si>
  <si>
    <t xml:space="preserve">唐玲玲</t>
  </si>
  <si>
    <t xml:space="preserve">鲜  印</t>
  </si>
  <si>
    <t xml:space="preserve">游成宇</t>
  </si>
  <si>
    <t xml:space="preserve">彭  磊</t>
  </si>
  <si>
    <t xml:space="preserve">谢玉磊</t>
  </si>
  <si>
    <t xml:space="preserve">唐莎莎</t>
  </si>
  <si>
    <t xml:space="preserve">侯海龙</t>
  </si>
  <si>
    <t xml:space="preserve">林佳艺</t>
  </si>
  <si>
    <t xml:space="preserve">杨斌杰</t>
  </si>
  <si>
    <t xml:space="preserve">陈  芳</t>
  </si>
  <si>
    <t xml:space="preserve">全昌艳</t>
  </si>
  <si>
    <t xml:space="preserve">肖  莹</t>
  </si>
  <si>
    <t xml:space="preserve">谢雨晴</t>
  </si>
  <si>
    <t xml:space="preserve">王景又</t>
  </si>
  <si>
    <t xml:space="preserve">秦晓娟</t>
  </si>
  <si>
    <t xml:space="preserve">周仟慧</t>
  </si>
  <si>
    <t xml:space="preserve">夏小力</t>
  </si>
  <si>
    <t xml:space="preserve">汪贵娟</t>
  </si>
  <si>
    <t xml:space="preserve">农春雪</t>
  </si>
  <si>
    <t xml:space="preserve">田  凤</t>
  </si>
  <si>
    <t xml:space="preserve">余梦雪</t>
  </si>
  <si>
    <t xml:space="preserve">王  琴</t>
  </si>
  <si>
    <t xml:space="preserve">谭天华</t>
  </si>
  <si>
    <t xml:space="preserve">周雨潇</t>
  </si>
  <si>
    <t xml:space="preserve">何  艳</t>
  </si>
  <si>
    <t xml:space="preserve">杨心悦</t>
  </si>
  <si>
    <t xml:space="preserve">夏漓傑</t>
  </si>
  <si>
    <t xml:space="preserve">陈  妍</t>
  </si>
  <si>
    <t xml:space="preserve">宋旅萌</t>
  </si>
  <si>
    <t xml:space="preserve">李玉婷</t>
  </si>
  <si>
    <t xml:space="preserve">杨燕平</t>
  </si>
  <si>
    <t xml:space="preserve">曾  俊</t>
  </si>
  <si>
    <t xml:space="preserve">郭正浓</t>
  </si>
  <si>
    <t xml:space="preserve">陈柳杙</t>
  </si>
  <si>
    <t xml:space="preserve">高  宁</t>
  </si>
  <si>
    <t xml:space="preserve">高亦辰</t>
  </si>
  <si>
    <t xml:space="preserve">李林峰</t>
  </si>
  <si>
    <t xml:space="preserve">杨薪铃</t>
  </si>
  <si>
    <t xml:space="preserve">程登龙</t>
  </si>
  <si>
    <t xml:space="preserve">何依婷</t>
  </si>
  <si>
    <t xml:space="preserve">李翔宇</t>
  </si>
  <si>
    <t xml:space="preserve">魏雨萌</t>
  </si>
  <si>
    <t xml:space="preserve">罗思懿</t>
  </si>
  <si>
    <t xml:space="preserve">谢闵嘉</t>
  </si>
  <si>
    <t xml:space="preserve">古  丽</t>
  </si>
  <si>
    <t xml:space="preserve">敬心怡</t>
  </si>
  <si>
    <t xml:space="preserve">甘科论</t>
  </si>
  <si>
    <t xml:space="preserve">应  凤</t>
  </si>
  <si>
    <t xml:space="preserve">何  杰</t>
  </si>
  <si>
    <t xml:space="preserve">朱明霞</t>
  </si>
  <si>
    <t xml:space="preserve">雷婷婷</t>
  </si>
  <si>
    <t xml:space="preserve">王  仁</t>
  </si>
  <si>
    <t xml:space="preserve">刘作华</t>
  </si>
  <si>
    <t xml:space="preserve">王佳雯</t>
  </si>
  <si>
    <t xml:space="preserve">潘  欣</t>
  </si>
  <si>
    <t xml:space="preserve">蒋林菁</t>
  </si>
  <si>
    <t xml:space="preserve">李  露</t>
  </si>
  <si>
    <t xml:space="preserve">骆海霞</t>
  </si>
  <si>
    <t xml:space="preserve">严  苗</t>
  </si>
  <si>
    <t xml:space="preserve">叶雨松</t>
  </si>
  <si>
    <t xml:space="preserve">鲍吉利</t>
  </si>
  <si>
    <t xml:space="preserve">孙  露</t>
  </si>
  <si>
    <t xml:space="preserve">李冬晓</t>
  </si>
  <si>
    <t xml:space="preserve">胡宏基</t>
  </si>
  <si>
    <t xml:space="preserve">陈佳悦</t>
  </si>
  <si>
    <t xml:space="preserve">姚程扬</t>
  </si>
  <si>
    <t xml:space="preserve">陶雨寒</t>
  </si>
  <si>
    <t xml:space="preserve">王泽钊</t>
  </si>
  <si>
    <t xml:space="preserve">龙雨菡</t>
  </si>
  <si>
    <t xml:space="preserve">张俊华</t>
  </si>
  <si>
    <t xml:space="preserve">俄尔阿呷</t>
  </si>
  <si>
    <t xml:space="preserve">刘珂莼</t>
  </si>
  <si>
    <t xml:space="preserve">敬玲玲</t>
  </si>
  <si>
    <t xml:space="preserve">苏钰湄</t>
  </si>
  <si>
    <t xml:space="preserve">王登悦</t>
  </si>
  <si>
    <t xml:space="preserve">王  鹏</t>
  </si>
  <si>
    <t xml:space="preserve">辜燕茹</t>
  </si>
  <si>
    <t xml:space="preserve">范芯颖</t>
  </si>
  <si>
    <t xml:space="preserve">李  阳</t>
  </si>
  <si>
    <t xml:space="preserve">闵  燕</t>
  </si>
  <si>
    <t xml:space="preserve">张  茜</t>
  </si>
  <si>
    <t xml:space="preserve">刘贞君</t>
  </si>
  <si>
    <t xml:space="preserve">胡入月</t>
  </si>
  <si>
    <t xml:space="preserve">匡陵美</t>
  </si>
  <si>
    <t xml:space="preserve">晋添容</t>
  </si>
  <si>
    <t xml:space="preserve">彭怡雯</t>
  </si>
  <si>
    <t xml:space="preserve">周诗寒</t>
  </si>
  <si>
    <t xml:space="preserve">阳晶晶</t>
  </si>
  <si>
    <t xml:space="preserve">魏诗琪</t>
  </si>
  <si>
    <t xml:space="preserve">唐海欢</t>
  </si>
  <si>
    <t xml:space="preserve">李偲羽</t>
  </si>
  <si>
    <t xml:space="preserve">程  词</t>
  </si>
  <si>
    <t xml:space="preserve">戴紫惠</t>
  </si>
  <si>
    <t xml:space="preserve">林凤娇</t>
  </si>
  <si>
    <t xml:space="preserve">袁  欣</t>
  </si>
  <si>
    <t xml:space="preserve">张巧丽</t>
  </si>
  <si>
    <t xml:space="preserve">邹忠林</t>
  </si>
  <si>
    <t xml:space="preserve">代  馨</t>
  </si>
  <si>
    <t xml:space="preserve">何  凡</t>
  </si>
  <si>
    <t xml:space="preserve">岳书婷</t>
  </si>
  <si>
    <t xml:space="preserve">潘书叶</t>
  </si>
  <si>
    <t xml:space="preserve">曾艳玲</t>
  </si>
  <si>
    <t xml:space="preserve">毛文靖</t>
  </si>
  <si>
    <t xml:space="preserve">唐  菊</t>
  </si>
  <si>
    <t xml:space="preserve">邱  越</t>
  </si>
  <si>
    <t xml:space="preserve">张  宵</t>
  </si>
  <si>
    <t xml:space="preserve">曾朝真</t>
  </si>
  <si>
    <t xml:space="preserve">刘茜元</t>
  </si>
  <si>
    <t xml:space="preserve">印泥娅</t>
  </si>
  <si>
    <t xml:space="preserve">刘  蝶</t>
  </si>
  <si>
    <t xml:space="preserve">胡  磊</t>
  </si>
  <si>
    <t xml:space="preserve">毛雪龙</t>
  </si>
  <si>
    <t xml:space="preserve">普荣秀</t>
  </si>
  <si>
    <t xml:space="preserve">侯胜男</t>
  </si>
  <si>
    <t xml:space="preserve">刘  琴</t>
  </si>
  <si>
    <t xml:space="preserve">马  杰</t>
  </si>
  <si>
    <t xml:space="preserve">侯江涛</t>
  </si>
  <si>
    <t xml:space="preserve">李金玥</t>
  </si>
  <si>
    <t xml:space="preserve">陈容漫</t>
  </si>
  <si>
    <t xml:space="preserve">贺艳华</t>
  </si>
  <si>
    <t xml:space="preserve">胡  琴</t>
  </si>
  <si>
    <t xml:space="preserve">简  嘉</t>
  </si>
  <si>
    <t xml:space="preserve">王  姗</t>
  </si>
  <si>
    <t xml:space="preserve">周雨萱</t>
  </si>
  <si>
    <r>
      <rPr>
        <b val="true"/>
        <sz val="12"/>
        <rFont val="Noto Sans"/>
        <family val="2"/>
      </rPr>
      <t xml:space="preserve">成都医学院（</t>
    </r>
    <r>
      <rPr>
        <b val="true"/>
        <sz val="12"/>
        <rFont val="仿宋_GB2312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人）</t>
    </r>
  </si>
  <si>
    <t xml:space="preserve">江永燕</t>
  </si>
  <si>
    <t xml:space="preserve">赵叶茂</t>
  </si>
  <si>
    <t xml:space="preserve">向  锐</t>
  </si>
  <si>
    <t xml:space="preserve">蒋佩文</t>
  </si>
  <si>
    <t xml:space="preserve">杨  蕾</t>
  </si>
  <si>
    <t xml:space="preserve">代阳林</t>
  </si>
  <si>
    <t xml:space="preserve">罗  俊</t>
  </si>
  <si>
    <t xml:space="preserve">江  懿</t>
  </si>
  <si>
    <t xml:space="preserve">唐  欣</t>
  </si>
  <si>
    <t xml:space="preserve">刘贵金</t>
  </si>
  <si>
    <t xml:space="preserve">宋云鹏</t>
  </si>
  <si>
    <t xml:space="preserve">伍殷杰</t>
  </si>
  <si>
    <t xml:space="preserve">朱志超</t>
  </si>
  <si>
    <t xml:space="preserve">邓清倩</t>
  </si>
  <si>
    <t xml:space="preserve">黄  莉</t>
  </si>
  <si>
    <t xml:space="preserve">潘丽婷</t>
  </si>
  <si>
    <t xml:space="preserve">龚  洁</t>
  </si>
  <si>
    <t xml:space="preserve">肖  湉</t>
  </si>
  <si>
    <t xml:space="preserve">刘相悦</t>
  </si>
  <si>
    <t xml:space="preserve">严清霞</t>
  </si>
  <si>
    <t xml:space="preserve">皮湿琼</t>
  </si>
  <si>
    <t xml:space="preserve">邢  欢</t>
  </si>
  <si>
    <t xml:space="preserve">韩  瑶</t>
  </si>
  <si>
    <t xml:space="preserve">刘潇岭</t>
  </si>
  <si>
    <t xml:space="preserve">谭  园</t>
  </si>
  <si>
    <t xml:space="preserve">王怀丽</t>
  </si>
  <si>
    <t xml:space="preserve">刘  庆</t>
  </si>
  <si>
    <t xml:space="preserve">蒋颜秋</t>
  </si>
  <si>
    <t xml:space="preserve">冷嘉玲</t>
  </si>
  <si>
    <t xml:space="preserve">李  倩</t>
  </si>
  <si>
    <t xml:space="preserve">钱春梅</t>
  </si>
  <si>
    <t xml:space="preserve">张惠美</t>
  </si>
  <si>
    <t xml:space="preserve">杜亦凤</t>
  </si>
  <si>
    <t xml:space="preserve">代佳捷</t>
  </si>
  <si>
    <t xml:space="preserve">刘玉姣</t>
  </si>
  <si>
    <t xml:space="preserve">李蓉华</t>
  </si>
  <si>
    <t xml:space="preserve">曾玉淋</t>
  </si>
  <si>
    <t xml:space="preserve">徐  莹</t>
  </si>
  <si>
    <t xml:space="preserve">何  妤</t>
  </si>
  <si>
    <t xml:space="preserve">胡桃敏</t>
  </si>
  <si>
    <t xml:space="preserve">牟志美</t>
  </si>
  <si>
    <t xml:space="preserve">何宏伟</t>
  </si>
  <si>
    <t xml:space="preserve">杜  悦</t>
  </si>
  <si>
    <t xml:space="preserve">余思琦</t>
  </si>
  <si>
    <t xml:space="preserve">赵嫘婷</t>
  </si>
  <si>
    <t xml:space="preserve">田井逸</t>
  </si>
  <si>
    <t xml:space="preserve">衡王琴</t>
  </si>
  <si>
    <t xml:space="preserve">周  叶</t>
  </si>
  <si>
    <t xml:space="preserve">彭  静</t>
  </si>
  <si>
    <t xml:space="preserve">郭  涛</t>
  </si>
  <si>
    <t xml:space="preserve">周小诗</t>
  </si>
  <si>
    <t xml:space="preserve">徐邱林</t>
  </si>
  <si>
    <t xml:space="preserve">高文英</t>
  </si>
  <si>
    <t xml:space="preserve">邹  茜</t>
  </si>
  <si>
    <t xml:space="preserve">唐秋萍</t>
  </si>
  <si>
    <t xml:space="preserve">李子韵</t>
  </si>
  <si>
    <t xml:space="preserve">许冰艳</t>
  </si>
  <si>
    <t xml:space="preserve">都晓谕</t>
  </si>
  <si>
    <t xml:space="preserve">付晓焰</t>
  </si>
  <si>
    <t xml:space="preserve">陈仕佳</t>
  </si>
  <si>
    <t xml:space="preserve">文志浩</t>
  </si>
  <si>
    <t xml:space="preserve">吕  萍</t>
  </si>
  <si>
    <t xml:space="preserve">张月芹</t>
  </si>
  <si>
    <t xml:space="preserve">王小兰</t>
  </si>
  <si>
    <t xml:space="preserve">彭文强</t>
  </si>
  <si>
    <t xml:space="preserve">吕春霖</t>
  </si>
  <si>
    <t xml:space="preserve">欧阳晨欣</t>
  </si>
  <si>
    <t xml:space="preserve">牟彦郦</t>
  </si>
  <si>
    <t xml:space="preserve">何宛鸿</t>
  </si>
  <si>
    <t xml:space="preserve">罗文君</t>
  </si>
  <si>
    <t xml:space="preserve">吴  忧</t>
  </si>
  <si>
    <t xml:space="preserve">许金莲</t>
  </si>
  <si>
    <t xml:space="preserve">许雨微</t>
  </si>
  <si>
    <t xml:space="preserve">张含蕊</t>
  </si>
  <si>
    <t xml:space="preserve">曾  婷</t>
  </si>
  <si>
    <t xml:space="preserve">漆峰林</t>
  </si>
  <si>
    <t xml:space="preserve">刘芯宇</t>
  </si>
  <si>
    <t xml:space="preserve">杨屿彬</t>
  </si>
  <si>
    <t xml:space="preserve">李丹阳</t>
  </si>
  <si>
    <t xml:space="preserve">钱春柳</t>
  </si>
  <si>
    <t xml:space="preserve">谭  笑</t>
  </si>
  <si>
    <t xml:space="preserve">高鸣乡</t>
  </si>
  <si>
    <t xml:space="preserve">宋  庆</t>
  </si>
  <si>
    <t xml:space="preserve">刘旭勤</t>
  </si>
  <si>
    <t xml:space="preserve">张  维</t>
  </si>
  <si>
    <t xml:space="preserve">欧沛灵</t>
  </si>
  <si>
    <t xml:space="preserve">王婧旖</t>
  </si>
  <si>
    <t xml:space="preserve">杨  鲜</t>
  </si>
  <si>
    <t xml:space="preserve">白  艳</t>
  </si>
  <si>
    <t xml:space="preserve">杨鹏玉</t>
  </si>
  <si>
    <t xml:space="preserve">左诗琪</t>
  </si>
  <si>
    <t xml:space="preserve">李白何</t>
  </si>
  <si>
    <t xml:space="preserve">彭玉红</t>
  </si>
  <si>
    <t xml:space="preserve">黄曦华</t>
  </si>
  <si>
    <t xml:space="preserve">张  涵</t>
  </si>
  <si>
    <t xml:space="preserve">肖  兰</t>
  </si>
  <si>
    <t xml:space="preserve">赵敏尧</t>
  </si>
  <si>
    <t xml:space="preserve">陈佳美</t>
  </si>
  <si>
    <t xml:space="preserve">宋慧敏</t>
  </si>
  <si>
    <t xml:space="preserve">苏  芮</t>
  </si>
  <si>
    <t xml:space="preserve">郑新燕</t>
  </si>
  <si>
    <t xml:space="preserve">黄冬梅</t>
  </si>
  <si>
    <r>
      <rPr>
        <b val="true"/>
        <sz val="12"/>
        <rFont val="Noto Sans"/>
        <family val="2"/>
      </rPr>
      <t xml:space="preserve">内江师范学院（</t>
    </r>
    <r>
      <rPr>
        <b val="true"/>
        <sz val="12"/>
        <rFont val="仿宋_GB2312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人）</t>
    </r>
  </si>
  <si>
    <t xml:space="preserve">熊平安</t>
  </si>
  <si>
    <t xml:space="preserve">张永睿</t>
  </si>
  <si>
    <t xml:space="preserve">张栀皓</t>
  </si>
  <si>
    <t xml:space="preserve">钟宇健</t>
  </si>
  <si>
    <t xml:space="preserve">谈  婧</t>
  </si>
  <si>
    <t xml:space="preserve">陈冬妮</t>
  </si>
  <si>
    <t xml:space="preserve">李林坤</t>
  </si>
  <si>
    <t xml:space="preserve">谢  莹</t>
  </si>
  <si>
    <t xml:space="preserve">任淇琨</t>
  </si>
  <si>
    <t xml:space="preserve">曹  莹</t>
  </si>
  <si>
    <t xml:space="preserve">孙瑜珩</t>
  </si>
  <si>
    <t xml:space="preserve">丁华娇</t>
  </si>
  <si>
    <t xml:space="preserve">王红梅</t>
  </si>
  <si>
    <t xml:space="preserve">杨  璐</t>
  </si>
  <si>
    <t xml:space="preserve">黄  芳</t>
  </si>
  <si>
    <t xml:space="preserve">李雯婷</t>
  </si>
  <si>
    <t xml:space="preserve">吴媛媛</t>
  </si>
  <si>
    <t xml:space="preserve">唐佳佳</t>
  </si>
  <si>
    <t xml:space="preserve">王启龙</t>
  </si>
  <si>
    <t xml:space="preserve">陈  汐</t>
  </si>
  <si>
    <t xml:space="preserve">方  瑶</t>
  </si>
  <si>
    <t xml:space="preserve">聂洪涢</t>
  </si>
  <si>
    <t xml:space="preserve">肖  静</t>
  </si>
  <si>
    <t xml:space="preserve">田双玲</t>
  </si>
  <si>
    <t xml:space="preserve">杨雪儿</t>
  </si>
  <si>
    <t xml:space="preserve">王兴瑶</t>
  </si>
  <si>
    <t xml:space="preserve">张艳秋</t>
  </si>
  <si>
    <t xml:space="preserve">刘红艳</t>
  </si>
  <si>
    <t xml:space="preserve">张馨元</t>
  </si>
  <si>
    <t xml:space="preserve">徐  洁</t>
  </si>
  <si>
    <t xml:space="preserve">蒋利红</t>
  </si>
  <si>
    <t xml:space="preserve">黄雪婷</t>
  </si>
  <si>
    <t xml:space="preserve">张佩云</t>
  </si>
  <si>
    <t xml:space="preserve">王青山</t>
  </si>
  <si>
    <t xml:space="preserve">颜科宇</t>
  </si>
  <si>
    <t xml:space="preserve">敬小强</t>
  </si>
  <si>
    <t xml:space="preserve">何志锦</t>
  </si>
  <si>
    <t xml:space="preserve">顾心雨</t>
  </si>
  <si>
    <t xml:space="preserve">陶  静</t>
  </si>
  <si>
    <t xml:space="preserve">张  黎</t>
  </si>
  <si>
    <t xml:space="preserve">冷雪绮</t>
  </si>
  <si>
    <t xml:space="preserve">赵  茜</t>
  </si>
  <si>
    <t xml:space="preserve">刘丁瑜</t>
  </si>
  <si>
    <t xml:space="preserve">蔡其慧</t>
  </si>
  <si>
    <t xml:space="preserve">杨  可</t>
  </si>
  <si>
    <t xml:space="preserve">韩  莉</t>
  </si>
  <si>
    <t xml:space="preserve">吕  茜</t>
  </si>
  <si>
    <t xml:space="preserve">陈叶美</t>
  </si>
  <si>
    <t xml:space="preserve">李郭芸</t>
  </si>
  <si>
    <t xml:space="preserve">吴  爽</t>
  </si>
  <si>
    <t xml:space="preserve">方梓涵</t>
  </si>
  <si>
    <t xml:space="preserve">彭登惠</t>
  </si>
  <si>
    <t xml:space="preserve">熊芹瑛</t>
  </si>
  <si>
    <t xml:space="preserve">蔡茂圆</t>
  </si>
  <si>
    <t xml:space="preserve">蒋馨雨</t>
  </si>
  <si>
    <t xml:space="preserve">王春林</t>
  </si>
  <si>
    <t xml:space="preserve">向科琳</t>
  </si>
  <si>
    <t xml:space="preserve">魏  钰</t>
  </si>
  <si>
    <t xml:space="preserve">陈启鹏</t>
  </si>
  <si>
    <t xml:space="preserve">代金贝</t>
  </si>
  <si>
    <t xml:space="preserve">杨紫凤</t>
  </si>
  <si>
    <t xml:space="preserve">杨春慧</t>
  </si>
  <si>
    <t xml:space="preserve">黄婷婷</t>
  </si>
  <si>
    <t xml:space="preserve">廖文晴</t>
  </si>
  <si>
    <t xml:space="preserve">杨金梅</t>
  </si>
  <si>
    <t xml:space="preserve">张付琼</t>
  </si>
  <si>
    <t xml:space="preserve">邓  婷</t>
  </si>
  <si>
    <t xml:space="preserve">石莹莹</t>
  </si>
  <si>
    <t xml:space="preserve">陈琴琴</t>
  </si>
  <si>
    <t xml:space="preserve">文华峰</t>
  </si>
  <si>
    <t xml:space="preserve">杨文静</t>
  </si>
  <si>
    <t xml:space="preserve">张  怡</t>
  </si>
  <si>
    <t xml:space="preserve">陈江平</t>
  </si>
  <si>
    <t xml:space="preserve">何永凤</t>
  </si>
  <si>
    <t xml:space="preserve">刘燕霞</t>
  </si>
  <si>
    <t xml:space="preserve">郑  谚</t>
  </si>
  <si>
    <t xml:space="preserve">王希友</t>
  </si>
  <si>
    <t xml:space="preserve">严  杰</t>
  </si>
  <si>
    <t xml:space="preserve">翁泽鵾</t>
  </si>
  <si>
    <t xml:space="preserve">谢梦娇</t>
  </si>
  <si>
    <t xml:space="preserve">李  雨</t>
  </si>
  <si>
    <t xml:space="preserve">张森祥</t>
  </si>
  <si>
    <t xml:space="preserve">王滟林</t>
  </si>
  <si>
    <t xml:space="preserve">王韵西</t>
  </si>
  <si>
    <t xml:space="preserve">黄  飞</t>
  </si>
  <si>
    <t xml:space="preserve">魏  薇</t>
  </si>
  <si>
    <t xml:space="preserve">李子强</t>
  </si>
  <si>
    <t xml:space="preserve">施佳丽</t>
  </si>
  <si>
    <t xml:space="preserve">胡  颖</t>
  </si>
  <si>
    <t xml:space="preserve">吴妹泽</t>
  </si>
  <si>
    <t xml:space="preserve">罗梦婷</t>
  </si>
  <si>
    <t xml:space="preserve">唐小慧</t>
  </si>
  <si>
    <t xml:space="preserve">唐海琳</t>
  </si>
  <si>
    <t xml:space="preserve">沈伍支</t>
  </si>
  <si>
    <t xml:space="preserve">韦运秀</t>
  </si>
  <si>
    <t xml:space="preserve">廖康淋</t>
  </si>
  <si>
    <t xml:space="preserve">龙思思</t>
  </si>
  <si>
    <t xml:space="preserve">聂中琴</t>
  </si>
  <si>
    <t xml:space="preserve">陈  薇</t>
  </si>
  <si>
    <t xml:space="preserve">罗  怡</t>
  </si>
  <si>
    <t xml:space="preserve">周彩阳</t>
  </si>
  <si>
    <t xml:space="preserve">谭  莉</t>
  </si>
  <si>
    <t xml:space="preserve">邓  瑜</t>
  </si>
  <si>
    <t xml:space="preserve">米城成</t>
  </si>
  <si>
    <t xml:space="preserve">李  晗</t>
  </si>
  <si>
    <t xml:space="preserve">卓晓琳</t>
  </si>
  <si>
    <t xml:space="preserve">肖丽君</t>
  </si>
  <si>
    <t xml:space="preserve">任琪颖</t>
  </si>
  <si>
    <t xml:space="preserve">戴浩铭</t>
  </si>
  <si>
    <t xml:space="preserve">张言强</t>
  </si>
  <si>
    <t xml:space="preserve">熊彬涵</t>
  </si>
  <si>
    <t xml:space="preserve">兰华禄</t>
  </si>
  <si>
    <t xml:space="preserve">刘姊依</t>
  </si>
  <si>
    <t xml:space="preserve">徐丹妮</t>
  </si>
  <si>
    <t xml:space="preserve">陈红秀</t>
  </si>
  <si>
    <t xml:space="preserve">刘微微</t>
  </si>
  <si>
    <t xml:space="preserve">陈新雨</t>
  </si>
  <si>
    <t xml:space="preserve">兰仪琳</t>
  </si>
  <si>
    <t xml:space="preserve">谭金玉</t>
  </si>
  <si>
    <t xml:space="preserve">年春美</t>
  </si>
  <si>
    <t xml:space="preserve">王陈卓</t>
  </si>
  <si>
    <t xml:space="preserve">蔡  雨</t>
  </si>
  <si>
    <t xml:space="preserve">黄玉环</t>
  </si>
  <si>
    <t xml:space="preserve">施刘燕</t>
  </si>
  <si>
    <t xml:space="preserve">冯文君</t>
  </si>
  <si>
    <t xml:space="preserve">王  晗</t>
  </si>
  <si>
    <t xml:space="preserve">王思恬</t>
  </si>
  <si>
    <t xml:space="preserve">周玉蝶</t>
  </si>
  <si>
    <t xml:space="preserve">杨慧敏</t>
  </si>
  <si>
    <t xml:space="preserve">潘远超</t>
  </si>
  <si>
    <t xml:space="preserve">张人倨</t>
  </si>
  <si>
    <t xml:space="preserve">洪  涛</t>
  </si>
  <si>
    <t xml:space="preserve">杨婷婷</t>
  </si>
  <si>
    <t xml:space="preserve">王雨琴</t>
  </si>
  <si>
    <t xml:space="preserve">郭  静</t>
  </si>
  <si>
    <t xml:space="preserve">何佳怡</t>
  </si>
  <si>
    <t xml:space="preserve">杜兰朵</t>
  </si>
  <si>
    <t xml:space="preserve">吴喜慧</t>
  </si>
  <si>
    <t xml:space="preserve">吴  凡</t>
  </si>
  <si>
    <t xml:space="preserve">庄  园</t>
  </si>
  <si>
    <t xml:space="preserve">吴芷涵</t>
  </si>
  <si>
    <t xml:space="preserve">陈欣宇</t>
  </si>
  <si>
    <t xml:space="preserve">罗梓皓</t>
  </si>
  <si>
    <t xml:space="preserve">李  静</t>
  </si>
  <si>
    <t xml:space="preserve">欧阳环</t>
  </si>
  <si>
    <t xml:space="preserve">赵  荣</t>
  </si>
  <si>
    <t xml:space="preserve">李宇星</t>
  </si>
  <si>
    <t xml:space="preserve">毛钿昆</t>
  </si>
  <si>
    <t xml:space="preserve">陈国庆</t>
  </si>
  <si>
    <t xml:space="preserve">王中会</t>
  </si>
  <si>
    <t xml:space="preserve">龙艺双</t>
  </si>
  <si>
    <t xml:space="preserve">肖  寰</t>
  </si>
  <si>
    <t xml:space="preserve">沈金文</t>
  </si>
  <si>
    <t xml:space="preserve">陈钰婧</t>
  </si>
  <si>
    <t xml:space="preserve">刘桦娟</t>
  </si>
  <si>
    <t xml:space="preserve">梁龙情</t>
  </si>
  <si>
    <t xml:space="preserve">曹泽华</t>
  </si>
  <si>
    <t xml:space="preserve">许嘉丽</t>
  </si>
  <si>
    <t xml:space="preserve">昝  洁</t>
  </si>
  <si>
    <r>
      <rPr>
        <b val="true"/>
        <sz val="12"/>
        <rFont val="Noto Sans"/>
        <family val="2"/>
      </rPr>
      <t xml:space="preserve">乐山师范学院（</t>
    </r>
    <r>
      <rPr>
        <b val="true"/>
        <sz val="12"/>
        <rFont val="仿宋_GB2312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人）</t>
    </r>
  </si>
  <si>
    <t xml:space="preserve">毛海平</t>
  </si>
  <si>
    <t xml:space="preserve">敬开壮</t>
  </si>
  <si>
    <t xml:space="preserve">孙雪平</t>
  </si>
  <si>
    <t xml:space="preserve">张峻铭</t>
  </si>
  <si>
    <t xml:space="preserve">周小玲</t>
  </si>
  <si>
    <t xml:space="preserve">郑  鹏</t>
  </si>
  <si>
    <t xml:space="preserve">张  文</t>
  </si>
  <si>
    <t xml:space="preserve">丁培梅</t>
  </si>
  <si>
    <t xml:space="preserve">陈裕琦</t>
  </si>
  <si>
    <t xml:space="preserve">胡潇云</t>
  </si>
  <si>
    <t xml:space="preserve">李健华</t>
  </si>
  <si>
    <t xml:space="preserve">李小龙</t>
  </si>
  <si>
    <t xml:space="preserve">谭文霞</t>
  </si>
  <si>
    <t xml:space="preserve">谭瑶瑶</t>
  </si>
  <si>
    <t xml:space="preserve">罗馨梦</t>
  </si>
  <si>
    <t xml:space="preserve">李  澜</t>
  </si>
  <si>
    <t xml:space="preserve">曾  润</t>
  </si>
  <si>
    <t xml:space="preserve">邹  琪</t>
  </si>
  <si>
    <t xml:space="preserve">潘晓兰</t>
  </si>
  <si>
    <t xml:space="preserve">余  兰</t>
  </si>
  <si>
    <t xml:space="preserve">廖美萃</t>
  </si>
  <si>
    <t xml:space="preserve">梁玉兰</t>
  </si>
  <si>
    <t xml:space="preserve">万海芳</t>
  </si>
  <si>
    <t xml:space="preserve">蒋承利</t>
  </si>
  <si>
    <t xml:space="preserve">陈思宇</t>
  </si>
  <si>
    <t xml:space="preserve">陈东梅</t>
  </si>
  <si>
    <t xml:space="preserve">刘文丽</t>
  </si>
  <si>
    <t xml:space="preserve">王鑫怡</t>
  </si>
  <si>
    <t xml:space="preserve">陈智慧</t>
  </si>
  <si>
    <t xml:space="preserve">沈明馨</t>
  </si>
  <si>
    <t xml:space="preserve">刘娅婷</t>
  </si>
  <si>
    <t xml:space="preserve">周  静</t>
  </si>
  <si>
    <t xml:space="preserve">高山伟</t>
  </si>
  <si>
    <t xml:space="preserve">周雯慧</t>
  </si>
  <si>
    <t xml:space="preserve">刘亚菲</t>
  </si>
  <si>
    <t xml:space="preserve">刘  盼</t>
  </si>
  <si>
    <t xml:space="preserve">尹沁怡</t>
  </si>
  <si>
    <t xml:space="preserve">廖幼龄</t>
  </si>
  <si>
    <t xml:space="preserve">何香霆</t>
  </si>
  <si>
    <t xml:space="preserve">蒋家玉</t>
  </si>
  <si>
    <t xml:space="preserve">彭韵霏</t>
  </si>
  <si>
    <t xml:space="preserve">曾  瑜</t>
  </si>
  <si>
    <t xml:space="preserve">邓诗婕</t>
  </si>
  <si>
    <t xml:space="preserve">苏泓帆</t>
  </si>
  <si>
    <t xml:space="preserve">王会文</t>
  </si>
  <si>
    <t xml:space="preserve">徐乙丹</t>
  </si>
  <si>
    <t xml:space="preserve">何雨虹</t>
  </si>
  <si>
    <t xml:space="preserve">刘清爽</t>
  </si>
  <si>
    <t xml:space="preserve">赵  玉</t>
  </si>
  <si>
    <t xml:space="preserve">王艺乔</t>
  </si>
  <si>
    <t xml:space="preserve">胡  叶</t>
  </si>
  <si>
    <t xml:space="preserve">罗祺平</t>
  </si>
  <si>
    <t xml:space="preserve">秦  倩</t>
  </si>
  <si>
    <t xml:space="preserve">周  潇</t>
  </si>
  <si>
    <t xml:space="preserve">裴若影</t>
  </si>
  <si>
    <t xml:space="preserve">李  芳</t>
  </si>
  <si>
    <t xml:space="preserve">吴雨晴</t>
  </si>
  <si>
    <t xml:space="preserve">王卓凡</t>
  </si>
  <si>
    <t xml:space="preserve">程娜艳</t>
  </si>
  <si>
    <t xml:space="preserve">高  宇</t>
  </si>
  <si>
    <t xml:space="preserve">谢  颖</t>
  </si>
  <si>
    <t xml:space="preserve">董佳艺</t>
  </si>
  <si>
    <t xml:space="preserve">邱成毅</t>
  </si>
  <si>
    <t xml:space="preserve">刘  丹</t>
  </si>
  <si>
    <t xml:space="preserve">赵晨宇</t>
  </si>
  <si>
    <t xml:space="preserve">凌芷含</t>
  </si>
  <si>
    <t xml:space="preserve">申炆千</t>
  </si>
  <si>
    <t xml:space="preserve">邓  萍</t>
  </si>
  <si>
    <t xml:space="preserve">赵心怡</t>
  </si>
  <si>
    <t xml:space="preserve">李春艳</t>
  </si>
  <si>
    <t xml:space="preserve">何宣婷</t>
  </si>
  <si>
    <t xml:space="preserve">付  宇</t>
  </si>
  <si>
    <t xml:space="preserve">陈泓森</t>
  </si>
  <si>
    <t xml:space="preserve">胡俞清</t>
  </si>
  <si>
    <t xml:space="preserve">吴文迪</t>
  </si>
  <si>
    <t xml:space="preserve">郭小兰</t>
  </si>
  <si>
    <t xml:space="preserve">杨雪强</t>
  </si>
  <si>
    <t xml:space="preserve">李  岚</t>
  </si>
  <si>
    <t xml:space="preserve">孙雪倩</t>
  </si>
  <si>
    <t xml:space="preserve">罗俊如</t>
  </si>
  <si>
    <t xml:space="preserve">苟燕珠</t>
  </si>
  <si>
    <t xml:space="preserve">卢  晓</t>
  </si>
  <si>
    <t xml:space="preserve">郭怡君</t>
  </si>
  <si>
    <t xml:space="preserve">江  珊</t>
  </si>
  <si>
    <t xml:space="preserve">周  捷</t>
  </si>
  <si>
    <t xml:space="preserve">肖  尧</t>
  </si>
  <si>
    <t xml:space="preserve">钟  校</t>
  </si>
  <si>
    <t xml:space="preserve">蔡祥辉</t>
  </si>
  <si>
    <t xml:space="preserve">王艺潼</t>
  </si>
  <si>
    <t xml:space="preserve">高小琼</t>
  </si>
  <si>
    <t xml:space="preserve">谭  倩</t>
  </si>
  <si>
    <t xml:space="preserve">曾  敏</t>
  </si>
  <si>
    <t xml:space="preserve">廖思宇</t>
  </si>
  <si>
    <t xml:space="preserve">廖悦婷</t>
  </si>
  <si>
    <t xml:space="preserve">钮来歌</t>
  </si>
  <si>
    <t xml:space="preserve">尹美琪</t>
  </si>
  <si>
    <t xml:space="preserve">吕姿锦</t>
  </si>
  <si>
    <t xml:space="preserve">孟  菊</t>
  </si>
  <si>
    <t xml:space="preserve">胡一杰</t>
  </si>
  <si>
    <t xml:space="preserve">沈  雁</t>
  </si>
  <si>
    <t xml:space="preserve">焦廉容</t>
  </si>
  <si>
    <t xml:space="preserve">卢  艳</t>
  </si>
  <si>
    <t xml:space="preserve">车国梅</t>
  </si>
  <si>
    <t xml:space="preserve">胡  琛</t>
  </si>
  <si>
    <t xml:space="preserve">曹小艳</t>
  </si>
  <si>
    <t xml:space="preserve">赵洋洋</t>
  </si>
  <si>
    <t xml:space="preserve">覃  霜</t>
  </si>
  <si>
    <t xml:space="preserve">郑泽兰</t>
  </si>
  <si>
    <t xml:space="preserve">李  秦</t>
  </si>
  <si>
    <t xml:space="preserve">陈丽旭</t>
  </si>
  <si>
    <t xml:space="preserve">陈耀华</t>
  </si>
  <si>
    <t xml:space="preserve">刘玉莲</t>
  </si>
  <si>
    <t xml:space="preserve">张  容</t>
  </si>
  <si>
    <t xml:space="preserve">杨  棋</t>
  </si>
  <si>
    <t xml:space="preserve">雷  静</t>
  </si>
  <si>
    <t xml:space="preserve">林嘉君</t>
  </si>
  <si>
    <t xml:space="preserve">陈  艺</t>
  </si>
  <si>
    <t xml:space="preserve">费强根</t>
  </si>
  <si>
    <t xml:space="preserve">廖  聪</t>
  </si>
  <si>
    <t xml:space="preserve">谢富贵</t>
  </si>
  <si>
    <t xml:space="preserve">徐  帅</t>
  </si>
  <si>
    <t xml:space="preserve">张  俊</t>
  </si>
  <si>
    <t xml:space="preserve">张宇洋</t>
  </si>
  <si>
    <t xml:space="preserve">赵娅婷</t>
  </si>
  <si>
    <t xml:space="preserve">彭湖弯</t>
  </si>
  <si>
    <t xml:space="preserve">李嘉怡</t>
  </si>
  <si>
    <t xml:space="preserve">唐  梅</t>
  </si>
  <si>
    <t xml:space="preserve">三郎东作</t>
  </si>
  <si>
    <t xml:space="preserve">卫  笑</t>
  </si>
  <si>
    <t xml:space="preserve">聂紫璇</t>
  </si>
  <si>
    <t xml:space="preserve">姚  茹</t>
  </si>
  <si>
    <t xml:space="preserve">兰金凤</t>
  </si>
  <si>
    <t xml:space="preserve">邓沛琳</t>
  </si>
  <si>
    <t xml:space="preserve">李世娇</t>
  </si>
  <si>
    <t xml:space="preserve">覃艳丽</t>
  </si>
  <si>
    <t xml:space="preserve">蒋歆月</t>
  </si>
  <si>
    <t xml:space="preserve">林  欢</t>
  </si>
  <si>
    <t xml:space="preserve">梁婷婷</t>
  </si>
  <si>
    <t xml:space="preserve">卿静玲</t>
  </si>
  <si>
    <t xml:space="preserve">李璐岑</t>
  </si>
  <si>
    <t xml:space="preserve">刘  慧</t>
  </si>
  <si>
    <t xml:space="preserve">廖绍帆</t>
  </si>
  <si>
    <t xml:space="preserve">朱凤玲</t>
  </si>
  <si>
    <t xml:space="preserve">瞿  萍</t>
  </si>
  <si>
    <t xml:space="preserve">赖萧寒</t>
  </si>
  <si>
    <t xml:space="preserve">余子涵</t>
  </si>
  <si>
    <t xml:space="preserve">林雨晴</t>
  </si>
  <si>
    <t xml:space="preserve">彭  柔</t>
  </si>
  <si>
    <t xml:space="preserve">侯诗雨</t>
  </si>
  <si>
    <t xml:space="preserve">邱子鑫</t>
  </si>
  <si>
    <t xml:space="preserve">张  兰</t>
  </si>
  <si>
    <t xml:space="preserve">唐江燕</t>
  </si>
  <si>
    <t xml:space="preserve">曾  锐</t>
  </si>
  <si>
    <t xml:space="preserve">朱  燕</t>
  </si>
  <si>
    <t xml:space="preserve">任健瑞</t>
  </si>
  <si>
    <t xml:space="preserve">冯雅兰</t>
  </si>
  <si>
    <t xml:space="preserve">李  鑫</t>
  </si>
  <si>
    <t xml:space="preserve">夏梦蝶</t>
  </si>
  <si>
    <t xml:space="preserve">罗  雪</t>
  </si>
  <si>
    <t xml:space="preserve">何新月</t>
  </si>
  <si>
    <t xml:space="preserve">刘泽冰</t>
  </si>
  <si>
    <t xml:space="preserve">成子陶</t>
  </si>
  <si>
    <t xml:space="preserve">景  宇</t>
  </si>
  <si>
    <t xml:space="preserve">阮  涛</t>
  </si>
  <si>
    <t xml:space="preserve">李华清</t>
  </si>
  <si>
    <t xml:space="preserve">陈珍妮</t>
  </si>
  <si>
    <t xml:space="preserve">来书琴</t>
  </si>
  <si>
    <t xml:space="preserve">陈琰臻</t>
  </si>
  <si>
    <t xml:space="preserve">罗怀书</t>
  </si>
  <si>
    <t xml:space="preserve">汪航飞</t>
  </si>
  <si>
    <t xml:space="preserve">杜明樾</t>
  </si>
  <si>
    <t xml:space="preserve">谭晓笛</t>
  </si>
  <si>
    <t xml:space="preserve">赵福耀</t>
  </si>
  <si>
    <t xml:space="preserve">骆佳丽</t>
  </si>
  <si>
    <r>
      <rPr>
        <b val="true"/>
        <sz val="12"/>
        <rFont val="Noto Sans"/>
        <family val="2"/>
      </rPr>
      <t xml:space="preserve">绵阳师范学院（</t>
    </r>
    <r>
      <rPr>
        <b val="true"/>
        <sz val="12"/>
        <rFont val="仿宋_GB2312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人）</t>
    </r>
  </si>
  <si>
    <t xml:space="preserve">倪施雨</t>
  </si>
  <si>
    <t xml:space="preserve">王琳娜</t>
  </si>
  <si>
    <t xml:space="preserve">龙雨洁</t>
  </si>
  <si>
    <t xml:space="preserve">王鸿儒</t>
  </si>
  <si>
    <t xml:space="preserve">曾珺琳</t>
  </si>
  <si>
    <t xml:space="preserve">王旭蓝</t>
  </si>
  <si>
    <t xml:space="preserve">王  琦</t>
  </si>
  <si>
    <t xml:space="preserve">王璐茜</t>
  </si>
  <si>
    <t xml:space="preserve">刘俊宏</t>
  </si>
  <si>
    <t xml:space="preserve">梁小燕</t>
  </si>
  <si>
    <t xml:space="preserve">高雪峰</t>
  </si>
  <si>
    <t xml:space="preserve">黄科学</t>
  </si>
  <si>
    <t xml:space="preserve">游燕琴</t>
  </si>
  <si>
    <t xml:space="preserve">贾又珺</t>
  </si>
  <si>
    <t xml:space="preserve">余  佳</t>
  </si>
  <si>
    <t xml:space="preserve">吴宇燕</t>
  </si>
  <si>
    <t xml:space="preserve">陈秋彤</t>
  </si>
  <si>
    <t xml:space="preserve">周  彤</t>
  </si>
  <si>
    <t xml:space="preserve">张莹莹</t>
  </si>
  <si>
    <t xml:space="preserve">周  阅</t>
  </si>
  <si>
    <t xml:space="preserve">周朝会</t>
  </si>
  <si>
    <t xml:space="preserve">牟希雅</t>
  </si>
  <si>
    <t xml:space="preserve">付  玉</t>
  </si>
  <si>
    <t xml:space="preserve">张晓娟</t>
  </si>
  <si>
    <t xml:space="preserve">陈  典</t>
  </si>
  <si>
    <t xml:space="preserve">潘用洪</t>
  </si>
  <si>
    <t xml:space="preserve">王  潘</t>
  </si>
  <si>
    <t xml:space="preserve">黄  怡</t>
  </si>
  <si>
    <t xml:space="preserve">苏宗祺</t>
  </si>
  <si>
    <t xml:space="preserve">李财芳</t>
  </si>
  <si>
    <t xml:space="preserve">陈  航</t>
  </si>
  <si>
    <t xml:space="preserve">金  瑶</t>
  </si>
  <si>
    <t xml:space="preserve">陈雨鸿</t>
  </si>
  <si>
    <t xml:space="preserve">刘瑜琴</t>
  </si>
  <si>
    <t xml:space="preserve">舒巧巧</t>
  </si>
  <si>
    <t xml:space="preserve">唐大芩</t>
  </si>
  <si>
    <t xml:space="preserve">陈婧汇</t>
  </si>
  <si>
    <t xml:space="preserve">严  俊</t>
  </si>
  <si>
    <t xml:space="preserve">陈  云</t>
  </si>
  <si>
    <t xml:space="preserve">王宇鑫</t>
  </si>
  <si>
    <t xml:space="preserve">袁  萍</t>
  </si>
  <si>
    <t xml:space="preserve">裴文慧</t>
  </si>
  <si>
    <t xml:space="preserve">唐玉洁</t>
  </si>
  <si>
    <t xml:space="preserve">王圆圆</t>
  </si>
  <si>
    <t xml:space="preserve">蔡雯艳</t>
  </si>
  <si>
    <t xml:space="preserve">胡玉琳</t>
  </si>
  <si>
    <t xml:space="preserve">罗  敏</t>
  </si>
  <si>
    <t xml:space="preserve">王世滢</t>
  </si>
  <si>
    <t xml:space="preserve">李孟霖</t>
  </si>
  <si>
    <t xml:space="preserve">胡舒婷</t>
  </si>
  <si>
    <t xml:space="preserve">米  帆</t>
  </si>
  <si>
    <t xml:space="preserve">胡潇月</t>
  </si>
  <si>
    <t xml:space="preserve">廖丽娟</t>
  </si>
  <si>
    <t xml:space="preserve">程华鑫</t>
  </si>
  <si>
    <t xml:space="preserve">张思园</t>
  </si>
  <si>
    <t xml:space="preserve">薛淑婷</t>
  </si>
  <si>
    <t xml:space="preserve">毛嘉玲</t>
  </si>
  <si>
    <t xml:space="preserve">任广琼</t>
  </si>
  <si>
    <t xml:space="preserve">陈孝文</t>
  </si>
  <si>
    <t xml:space="preserve">顾亦琪</t>
  </si>
  <si>
    <t xml:space="preserve">石文晶</t>
  </si>
  <si>
    <t xml:space="preserve">冯  腾</t>
  </si>
  <si>
    <t xml:space="preserve">彭  蕊</t>
  </si>
  <si>
    <t xml:space="preserve">肖  蓥</t>
  </si>
  <si>
    <t xml:space="preserve">王  倩</t>
  </si>
  <si>
    <t xml:space="preserve">张玉婷</t>
  </si>
  <si>
    <t xml:space="preserve">赵钰平</t>
  </si>
  <si>
    <t xml:space="preserve">邹小红</t>
  </si>
  <si>
    <t xml:space="preserve">冉雯靖</t>
  </si>
  <si>
    <t xml:space="preserve">高媛婧</t>
  </si>
  <si>
    <t xml:space="preserve">苏世康</t>
  </si>
  <si>
    <t xml:space="preserve">袁  梦</t>
  </si>
  <si>
    <t xml:space="preserve">向凌宇</t>
  </si>
  <si>
    <t xml:space="preserve">马嘉璇</t>
  </si>
  <si>
    <t xml:space="preserve">洪雨璇</t>
  </si>
  <si>
    <t xml:space="preserve">唐泽玉</t>
  </si>
  <si>
    <t xml:space="preserve">黄楚云</t>
  </si>
  <si>
    <t xml:space="preserve">蔡锦琳</t>
  </si>
  <si>
    <t xml:space="preserve">杨华秋</t>
  </si>
  <si>
    <t xml:space="preserve">李明瑶</t>
  </si>
  <si>
    <t xml:space="preserve">宁玥涵</t>
  </si>
  <si>
    <t xml:space="preserve">王瑶瑶</t>
  </si>
  <si>
    <t xml:space="preserve">万  华</t>
  </si>
  <si>
    <t xml:space="preserve">谢雨佳</t>
  </si>
  <si>
    <t xml:space="preserve">施礼月</t>
  </si>
  <si>
    <t xml:space="preserve">林  静</t>
  </si>
  <si>
    <t xml:space="preserve">隆  佳</t>
  </si>
  <si>
    <t xml:space="preserve">梁  旭</t>
  </si>
  <si>
    <t xml:space="preserve">蒋  婷</t>
  </si>
  <si>
    <t xml:space="preserve">孟钦霞</t>
  </si>
  <si>
    <t xml:space="preserve">王  曦</t>
  </si>
  <si>
    <t xml:space="preserve">严燕玲</t>
  </si>
  <si>
    <t xml:space="preserve">秦  颜</t>
  </si>
  <si>
    <t xml:space="preserve">李宛真</t>
  </si>
  <si>
    <t xml:space="preserve">钟国玉</t>
  </si>
  <si>
    <t xml:space="preserve">杨玉林</t>
  </si>
  <si>
    <t xml:space="preserve">袁  耀</t>
  </si>
  <si>
    <t xml:space="preserve">唐思琦</t>
  </si>
  <si>
    <t xml:space="preserve">钟雨洋</t>
  </si>
  <si>
    <t xml:space="preserve">周佳一</t>
  </si>
  <si>
    <t xml:space="preserve">舒树雨</t>
  </si>
  <si>
    <t xml:space="preserve">牟秋雨</t>
  </si>
  <si>
    <t xml:space="preserve">王雪倩</t>
  </si>
  <si>
    <t xml:space="preserve">童兴燕</t>
  </si>
  <si>
    <t xml:space="preserve">唐培渝</t>
  </si>
  <si>
    <t xml:space="preserve">李  琴</t>
  </si>
  <si>
    <t xml:space="preserve">刘卓源</t>
  </si>
  <si>
    <t xml:space="preserve">谢金阳</t>
  </si>
  <si>
    <t xml:space="preserve">何晓玉</t>
  </si>
  <si>
    <t xml:space="preserve">刘湘赣</t>
  </si>
  <si>
    <t xml:space="preserve">吴  赛</t>
  </si>
  <si>
    <t xml:space="preserve">徐  雯</t>
  </si>
  <si>
    <t xml:space="preserve">叶诗靖</t>
  </si>
  <si>
    <t xml:space="preserve">胡  楠</t>
  </si>
  <si>
    <t xml:space="preserve">王红玉</t>
  </si>
  <si>
    <t xml:space="preserve">彭静静</t>
  </si>
  <si>
    <t xml:space="preserve">马鑫玉</t>
  </si>
  <si>
    <t xml:space="preserve">周淳瑜</t>
  </si>
  <si>
    <t xml:space="preserve">毛艺霖</t>
  </si>
  <si>
    <t xml:space="preserve">王丹丹</t>
  </si>
  <si>
    <t xml:space="preserve">王学伟</t>
  </si>
  <si>
    <t xml:space="preserve">刘晓兰</t>
  </si>
  <si>
    <t xml:space="preserve">熊  睿</t>
  </si>
  <si>
    <t xml:space="preserve">刘贞卓</t>
  </si>
  <si>
    <t xml:space="preserve">刘艺茹</t>
  </si>
  <si>
    <t xml:space="preserve">胡清清</t>
  </si>
  <si>
    <t xml:space="preserve">谢玉芬</t>
  </si>
  <si>
    <t xml:space="preserve">余苹苹</t>
  </si>
  <si>
    <t xml:space="preserve">邓梦珊</t>
  </si>
  <si>
    <t xml:space="preserve">陈泓羽</t>
  </si>
  <si>
    <t xml:space="preserve">游霜江</t>
  </si>
  <si>
    <t xml:space="preserve">张正欢</t>
  </si>
  <si>
    <t xml:space="preserve">文泳淇</t>
  </si>
  <si>
    <t xml:space="preserve">姜  荷</t>
  </si>
  <si>
    <t xml:space="preserve">刘晓惠</t>
  </si>
  <si>
    <t xml:space="preserve">熊  港</t>
  </si>
  <si>
    <t xml:space="preserve">曾文俊</t>
  </si>
  <si>
    <t xml:space="preserve">邓瑞寒</t>
  </si>
  <si>
    <t xml:space="preserve">向芷葶</t>
  </si>
  <si>
    <t xml:space="preserve">严丽凡</t>
  </si>
  <si>
    <t xml:space="preserve">许  丹</t>
  </si>
  <si>
    <r>
      <rPr>
        <b val="true"/>
        <sz val="12"/>
        <rFont val="Noto Sans"/>
        <family val="2"/>
      </rPr>
      <t xml:space="preserve">四川文理学院（</t>
    </r>
    <r>
      <rPr>
        <b val="true"/>
        <sz val="12"/>
        <rFont val="仿宋_GB2312"/>
        <family val="0"/>
        <charset val="134"/>
      </rPr>
      <t xml:space="preserve">131</t>
    </r>
    <r>
      <rPr>
        <b val="true"/>
        <sz val="12"/>
        <rFont val="Noto Sans"/>
        <family val="2"/>
      </rPr>
      <t xml:space="preserve">人）</t>
    </r>
  </si>
  <si>
    <t xml:space="preserve">刘婧晗</t>
  </si>
  <si>
    <t xml:space="preserve">罗晓晨</t>
  </si>
  <si>
    <t xml:space="preserve">苏克地莫</t>
  </si>
  <si>
    <t xml:space="preserve">蔡欣倚</t>
  </si>
  <si>
    <t xml:space="preserve">黎丽萍</t>
  </si>
  <si>
    <t xml:space="preserve">赵洪彬</t>
  </si>
  <si>
    <t xml:space="preserve">冯琬淋</t>
  </si>
  <si>
    <t xml:space="preserve">陈一凡</t>
  </si>
  <si>
    <t xml:space="preserve">程小双</t>
  </si>
  <si>
    <t xml:space="preserve">张馨艺</t>
  </si>
  <si>
    <t xml:space="preserve">陶绪元</t>
  </si>
  <si>
    <t xml:space="preserve">廖翠萍</t>
  </si>
  <si>
    <t xml:space="preserve">陈珂偲</t>
  </si>
  <si>
    <t xml:space="preserve">邓泽芊</t>
  </si>
  <si>
    <t xml:space="preserve">贾少君</t>
  </si>
  <si>
    <t xml:space="preserve">余  芹</t>
  </si>
  <si>
    <t xml:space="preserve">汪  洁</t>
  </si>
  <si>
    <t xml:space="preserve">成  吉</t>
  </si>
  <si>
    <t xml:space="preserve">唐婧瑶</t>
  </si>
  <si>
    <t xml:space="preserve">徐德容</t>
  </si>
  <si>
    <t xml:space="preserve">陈  纤</t>
  </si>
  <si>
    <t xml:space="preserve">李佳妮</t>
  </si>
  <si>
    <t xml:space="preserve">周芷涵</t>
  </si>
  <si>
    <t xml:space="preserve">刘  芳</t>
  </si>
  <si>
    <t xml:space="preserve">唐嘉渠</t>
  </si>
  <si>
    <t xml:space="preserve">袁丽娟</t>
  </si>
  <si>
    <t xml:space="preserve">郑涵苡</t>
  </si>
  <si>
    <t xml:space="preserve">张富瑜</t>
  </si>
  <si>
    <t xml:space="preserve">杨清皓</t>
  </si>
  <si>
    <t xml:space="preserve">王雅婷</t>
  </si>
  <si>
    <t xml:space="preserve">何一东</t>
  </si>
  <si>
    <t xml:space="preserve">黄旖旎</t>
  </si>
  <si>
    <t xml:space="preserve">倪思源</t>
  </si>
  <si>
    <t xml:space="preserve">黄亚琴</t>
  </si>
  <si>
    <t xml:space="preserve">唐泽辉</t>
  </si>
  <si>
    <t xml:space="preserve">宋海艳</t>
  </si>
  <si>
    <t xml:space="preserve">魏荣江</t>
  </si>
  <si>
    <t xml:space="preserve">蒋明飞</t>
  </si>
  <si>
    <t xml:space="preserve">姚先敏</t>
  </si>
  <si>
    <t xml:space="preserve">吴  霞</t>
  </si>
  <si>
    <t xml:space="preserve">吕春霞</t>
  </si>
  <si>
    <t xml:space="preserve">宋再兴</t>
  </si>
  <si>
    <t xml:space="preserve">丁佳宜</t>
  </si>
  <si>
    <t xml:space="preserve">陈荣信</t>
  </si>
  <si>
    <t xml:space="preserve">陈  懿</t>
  </si>
  <si>
    <t xml:space="preserve">肖鸿兴</t>
  </si>
  <si>
    <t xml:space="preserve">祝茂娟</t>
  </si>
  <si>
    <t xml:space="preserve">高  琼</t>
  </si>
  <si>
    <t xml:space="preserve">阳书丹</t>
  </si>
  <si>
    <t xml:space="preserve">庞  薇</t>
  </si>
  <si>
    <t xml:space="preserve">吕姝琳</t>
  </si>
  <si>
    <t xml:space="preserve">石雅楠</t>
  </si>
  <si>
    <t xml:space="preserve">杜  鹃</t>
  </si>
  <si>
    <t xml:space="preserve">江  逸</t>
  </si>
  <si>
    <t xml:space="preserve">何雨潞</t>
  </si>
  <si>
    <t xml:space="preserve">袁  溟</t>
  </si>
  <si>
    <t xml:space="preserve">伍钰坤</t>
  </si>
  <si>
    <t xml:space="preserve">赵丽丽</t>
  </si>
  <si>
    <t xml:space="preserve">钟荣荣</t>
  </si>
  <si>
    <t xml:space="preserve">陈  博</t>
  </si>
  <si>
    <t xml:space="preserve">赖一娇</t>
  </si>
  <si>
    <t xml:space="preserve">聂  文</t>
  </si>
  <si>
    <t xml:space="preserve">肖颖异</t>
  </si>
  <si>
    <t xml:space="preserve">余江雪</t>
  </si>
  <si>
    <t xml:space="preserve">谭慧芳</t>
  </si>
  <si>
    <t xml:space="preserve">高之萌</t>
  </si>
  <si>
    <t xml:space="preserve">赵婧玮</t>
  </si>
  <si>
    <t xml:space="preserve">谭  梅</t>
  </si>
  <si>
    <t xml:space="preserve">曾  捷</t>
  </si>
  <si>
    <t xml:space="preserve">宋兴朝</t>
  </si>
  <si>
    <t xml:space="preserve">于慧晴</t>
  </si>
  <si>
    <t xml:space="preserve">叶瑞竹</t>
  </si>
  <si>
    <t xml:space="preserve">涂露文</t>
  </si>
  <si>
    <t xml:space="preserve">冯  航</t>
  </si>
  <si>
    <t xml:space="preserve">甘孝燕</t>
  </si>
  <si>
    <t xml:space="preserve">匡恒疆</t>
  </si>
  <si>
    <t xml:space="preserve">周  娟</t>
  </si>
  <si>
    <t xml:space="preserve">罗  鑫</t>
  </si>
  <si>
    <t xml:space="preserve">钟志雪</t>
  </si>
  <si>
    <t xml:space="preserve">黄嘉琪</t>
  </si>
  <si>
    <t xml:space="preserve">唐峥嵘</t>
  </si>
  <si>
    <t xml:space="preserve">李京鸿</t>
  </si>
  <si>
    <t xml:space="preserve">郑  瑶</t>
  </si>
  <si>
    <t xml:space="preserve">黄  宏</t>
  </si>
  <si>
    <t xml:space="preserve">郭婷婷</t>
  </si>
  <si>
    <t xml:space="preserve">汪  琪</t>
  </si>
  <si>
    <t xml:space="preserve">骆  萌</t>
  </si>
  <si>
    <t xml:space="preserve">苏艳婷</t>
  </si>
  <si>
    <t xml:space="preserve">叶春美</t>
  </si>
  <si>
    <t xml:space="preserve">唐琦玲</t>
  </si>
  <si>
    <t xml:space="preserve">田  煜</t>
  </si>
  <si>
    <t xml:space="preserve">席紫微</t>
  </si>
  <si>
    <t xml:space="preserve">兰  月</t>
  </si>
  <si>
    <t xml:space="preserve">宋露萍</t>
  </si>
  <si>
    <t xml:space="preserve">昝  琴</t>
  </si>
  <si>
    <t xml:space="preserve">岗金卓玛</t>
  </si>
  <si>
    <t xml:space="preserve">梁子茜</t>
  </si>
  <si>
    <t xml:space="preserve">张  鸿</t>
  </si>
  <si>
    <t xml:space="preserve">刘雅丽</t>
  </si>
  <si>
    <t xml:space="preserve">包术惠</t>
  </si>
  <si>
    <t xml:space="preserve">沈青霞</t>
  </si>
  <si>
    <t xml:space="preserve">韩雨露</t>
  </si>
  <si>
    <t xml:space="preserve">种小莉</t>
  </si>
  <si>
    <t xml:space="preserve">曹  烽</t>
  </si>
  <si>
    <t xml:space="preserve">罗双玉</t>
  </si>
  <si>
    <t xml:space="preserve">李红琼</t>
  </si>
  <si>
    <t xml:space="preserve">孙  维</t>
  </si>
  <si>
    <t xml:space="preserve">郑海波</t>
  </si>
  <si>
    <t xml:space="preserve">邱  萍</t>
  </si>
  <si>
    <t xml:space="preserve">程  星</t>
  </si>
  <si>
    <t xml:space="preserve">卓  祺</t>
  </si>
  <si>
    <t xml:space="preserve">付米雪</t>
  </si>
  <si>
    <t xml:space="preserve">廖玉兰</t>
  </si>
  <si>
    <t xml:space="preserve">刘文芸</t>
  </si>
  <si>
    <t xml:space="preserve">何  霞</t>
  </si>
  <si>
    <t xml:space="preserve">缪雨岐</t>
  </si>
  <si>
    <t xml:space="preserve">霍红燕</t>
  </si>
  <si>
    <t xml:space="preserve">赵文洁</t>
  </si>
  <si>
    <t xml:space="preserve">王泽先</t>
  </si>
  <si>
    <t xml:space="preserve">罗钦元</t>
  </si>
  <si>
    <t xml:space="preserve">蒋奇玲</t>
  </si>
  <si>
    <r>
      <rPr>
        <b val="true"/>
        <sz val="12"/>
        <rFont val="Noto Sans"/>
        <family val="2"/>
      </rPr>
      <t xml:space="preserve">成都大学</t>
    </r>
    <r>
      <rPr>
        <b val="true"/>
        <sz val="12"/>
        <rFont val="仿宋_GB2312"/>
        <family val="0"/>
        <charset val="134"/>
      </rPr>
      <t xml:space="preserve">(19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0"/>
        <charset val="134"/>
      </rPr>
      <t xml:space="preserve">)</t>
    </r>
  </si>
  <si>
    <t xml:space="preserve">周华将</t>
  </si>
  <si>
    <t xml:space="preserve">蒋亚平</t>
  </si>
  <si>
    <t xml:space="preserve">周佳欣</t>
  </si>
  <si>
    <t xml:space="preserve">温雪菲</t>
  </si>
  <si>
    <t xml:space="preserve">王光英</t>
  </si>
  <si>
    <t xml:space="preserve">张正敏</t>
  </si>
  <si>
    <t xml:space="preserve">刘力文</t>
  </si>
  <si>
    <t xml:space="preserve">杨鑫雨</t>
  </si>
  <si>
    <t xml:space="preserve">刘子嘉</t>
  </si>
  <si>
    <t xml:space="preserve">潘  悦</t>
  </si>
  <si>
    <t xml:space="preserve">雷雅琳</t>
  </si>
  <si>
    <t xml:space="preserve">吴树根</t>
  </si>
  <si>
    <t xml:space="preserve">周  琴</t>
  </si>
  <si>
    <t xml:space="preserve">李乐飞</t>
  </si>
  <si>
    <t xml:space="preserve">陈泽惠</t>
  </si>
  <si>
    <t xml:space="preserve">张  珊</t>
  </si>
  <si>
    <t xml:space="preserve">汪煜坤</t>
  </si>
  <si>
    <t xml:space="preserve">任米鑫</t>
  </si>
  <si>
    <t xml:space="preserve">张登辉</t>
  </si>
  <si>
    <t xml:space="preserve">张佳俊</t>
  </si>
  <si>
    <t xml:space="preserve">何佳伟</t>
  </si>
  <si>
    <t xml:space="preserve">黄  韬</t>
  </si>
  <si>
    <t xml:space="preserve">胡尧文</t>
  </si>
  <si>
    <t xml:space="preserve">胡杰龙</t>
  </si>
  <si>
    <t xml:space="preserve">王宿郦</t>
  </si>
  <si>
    <t xml:space="preserve">苏丁华</t>
  </si>
  <si>
    <t xml:space="preserve">郭丽君</t>
  </si>
  <si>
    <t xml:space="preserve">谭儒鑫</t>
  </si>
  <si>
    <t xml:space="preserve">李德松</t>
  </si>
  <si>
    <t xml:space="preserve">万  磊</t>
  </si>
  <si>
    <t xml:space="preserve">宋  平</t>
  </si>
  <si>
    <t xml:space="preserve">吴易朋</t>
  </si>
  <si>
    <t xml:space="preserve">任雨萍</t>
  </si>
  <si>
    <t xml:space="preserve">马宏宇</t>
  </si>
  <si>
    <t xml:space="preserve">聂理多</t>
  </si>
  <si>
    <t xml:space="preserve">杜青峰</t>
  </si>
  <si>
    <t xml:space="preserve">赵  俊</t>
  </si>
  <si>
    <t xml:space="preserve">周睿锋</t>
  </si>
  <si>
    <t xml:space="preserve">曾广群</t>
  </si>
  <si>
    <t xml:space="preserve">何政梁</t>
  </si>
  <si>
    <t xml:space="preserve">赖  钰</t>
  </si>
  <si>
    <t xml:space="preserve">陈玉梅</t>
  </si>
  <si>
    <t xml:space="preserve">彭雨雪</t>
  </si>
  <si>
    <t xml:space="preserve">张仕朝</t>
  </si>
  <si>
    <t xml:space="preserve">刘宜晋</t>
  </si>
  <si>
    <t xml:space="preserve">牟婷婷</t>
  </si>
  <si>
    <t xml:space="preserve">罗荣川</t>
  </si>
  <si>
    <t xml:space="preserve">李佳伟</t>
  </si>
  <si>
    <t xml:space="preserve">郑荣蕾</t>
  </si>
  <si>
    <t xml:space="preserve">张欣宇</t>
  </si>
  <si>
    <t xml:space="preserve">段  莉</t>
  </si>
  <si>
    <t xml:space="preserve">何美浩</t>
  </si>
  <si>
    <t xml:space="preserve">海大可</t>
  </si>
  <si>
    <t xml:space="preserve">杨永怡</t>
  </si>
  <si>
    <t xml:space="preserve">田雪婷</t>
  </si>
  <si>
    <t xml:space="preserve">张越乐</t>
  </si>
  <si>
    <t xml:space="preserve">庞紫琳</t>
  </si>
  <si>
    <t xml:space="preserve">潘  静</t>
  </si>
  <si>
    <t xml:space="preserve">陈莉雯</t>
  </si>
  <si>
    <t xml:space="preserve">江  辉</t>
  </si>
  <si>
    <t xml:space="preserve">杜  安</t>
  </si>
  <si>
    <t xml:space="preserve">胡阳烊</t>
  </si>
  <si>
    <t xml:space="preserve">何  潺</t>
  </si>
  <si>
    <t xml:space="preserve">聂  琴</t>
  </si>
  <si>
    <t xml:space="preserve">高  杨</t>
  </si>
  <si>
    <t xml:space="preserve">陈羽娟</t>
  </si>
  <si>
    <t xml:space="preserve">刘存休</t>
  </si>
  <si>
    <t xml:space="preserve">赵家琛</t>
  </si>
  <si>
    <t xml:space="preserve">汤双臣</t>
  </si>
  <si>
    <t xml:space="preserve">肖玉玲</t>
  </si>
  <si>
    <t xml:space="preserve">杨欣玥</t>
  </si>
  <si>
    <t xml:space="preserve">张应荣</t>
  </si>
  <si>
    <t xml:space="preserve">石羽玲</t>
  </si>
  <si>
    <t xml:space="preserve">陈泳佳</t>
  </si>
  <si>
    <t xml:space="preserve">姜  姝</t>
  </si>
  <si>
    <t xml:space="preserve">耿  宁</t>
  </si>
  <si>
    <t xml:space="preserve">张江羽</t>
  </si>
  <si>
    <t xml:space="preserve">杨寻博</t>
  </si>
  <si>
    <t xml:space="preserve">李梦娇</t>
  </si>
  <si>
    <t xml:space="preserve">钱虹岑</t>
  </si>
  <si>
    <t xml:space="preserve">廖  文</t>
  </si>
  <si>
    <t xml:space="preserve">王宇婕</t>
  </si>
  <si>
    <t xml:space="preserve">刘  力</t>
  </si>
  <si>
    <t xml:space="preserve">贺  楠</t>
  </si>
  <si>
    <t xml:space="preserve">冮慧琼</t>
  </si>
  <si>
    <t xml:space="preserve">兰  芳</t>
  </si>
  <si>
    <t xml:space="preserve">郭季娴</t>
  </si>
  <si>
    <t xml:space="preserve">刘红成</t>
  </si>
  <si>
    <t xml:space="preserve">利  焰</t>
  </si>
  <si>
    <t xml:space="preserve">何晓莉</t>
  </si>
  <si>
    <t xml:space="preserve">韩烨昆</t>
  </si>
  <si>
    <t xml:space="preserve">周琦玮</t>
  </si>
  <si>
    <t xml:space="preserve">马丽娟</t>
  </si>
  <si>
    <t xml:space="preserve">黄  茜</t>
  </si>
  <si>
    <t xml:space="preserve">罗  达</t>
  </si>
  <si>
    <t xml:space="preserve">韦  燕</t>
  </si>
  <si>
    <t xml:space="preserve">胡光俊</t>
  </si>
  <si>
    <t xml:space="preserve">范  娟</t>
  </si>
  <si>
    <t xml:space="preserve">夏  桐</t>
  </si>
  <si>
    <t xml:space="preserve">温雪柔</t>
  </si>
  <si>
    <t xml:space="preserve">罗  媛</t>
  </si>
  <si>
    <t xml:space="preserve">罗文莉</t>
  </si>
  <si>
    <t xml:space="preserve">邓红双</t>
  </si>
  <si>
    <t xml:space="preserve">黎京杰</t>
  </si>
  <si>
    <t xml:space="preserve">李芮琪</t>
  </si>
  <si>
    <t xml:space="preserve">唐茜妍</t>
  </si>
  <si>
    <t xml:space="preserve">唐  倩</t>
  </si>
  <si>
    <t xml:space="preserve">严轲怡</t>
  </si>
  <si>
    <t xml:space="preserve">曾龙杰</t>
  </si>
  <si>
    <t xml:space="preserve">张国松</t>
  </si>
  <si>
    <t xml:space="preserve">胡甜甜</t>
  </si>
  <si>
    <t xml:space="preserve">申  珏</t>
  </si>
  <si>
    <t xml:space="preserve">袁天豪</t>
  </si>
  <si>
    <t xml:space="preserve">施玲玲</t>
  </si>
  <si>
    <t xml:space="preserve">曾  歆</t>
  </si>
  <si>
    <t xml:space="preserve">郑  周</t>
  </si>
  <si>
    <t xml:space="preserve">王妍超</t>
  </si>
  <si>
    <t xml:space="preserve">马文婷</t>
  </si>
  <si>
    <t xml:space="preserve">冯玉宁</t>
  </si>
  <si>
    <t xml:space="preserve">张国馨</t>
  </si>
  <si>
    <t xml:space="preserve">王冰熙</t>
  </si>
  <si>
    <t xml:space="preserve">李  雯</t>
  </si>
  <si>
    <t xml:space="preserve">石海燕</t>
  </si>
  <si>
    <t xml:space="preserve">张安东</t>
  </si>
  <si>
    <t xml:space="preserve">余佳潞</t>
  </si>
  <si>
    <t xml:space="preserve">朱思棋</t>
  </si>
  <si>
    <t xml:space="preserve">李  文</t>
  </si>
  <si>
    <t xml:space="preserve">缪瑞丹</t>
  </si>
  <si>
    <t xml:space="preserve">姚青沁</t>
  </si>
  <si>
    <t xml:space="preserve">尹林茜</t>
  </si>
  <si>
    <t xml:space="preserve">尹彦瑶</t>
  </si>
  <si>
    <t xml:space="preserve">曾文秀</t>
  </si>
  <si>
    <t xml:space="preserve">张天玚</t>
  </si>
  <si>
    <t xml:space="preserve">韩程娟</t>
  </si>
  <si>
    <t xml:space="preserve">李  舒</t>
  </si>
  <si>
    <t xml:space="preserve">孙  俣</t>
  </si>
  <si>
    <t xml:space="preserve">王  童</t>
  </si>
  <si>
    <t xml:space="preserve">王溦嘉</t>
  </si>
  <si>
    <t xml:space="preserve">袁灵俐</t>
  </si>
  <si>
    <t xml:space="preserve">冷  丽</t>
  </si>
  <si>
    <t xml:space="preserve">化  垚</t>
  </si>
  <si>
    <t xml:space="preserve">彭妍瑞</t>
  </si>
  <si>
    <t xml:space="preserve">王洪滔</t>
  </si>
  <si>
    <t xml:space="preserve">刘权锋</t>
  </si>
  <si>
    <t xml:space="preserve">刘清洪</t>
  </si>
  <si>
    <t xml:space="preserve">温育东</t>
  </si>
  <si>
    <t xml:space="preserve">孙  飞</t>
  </si>
  <si>
    <t xml:space="preserve">胡芳芳</t>
  </si>
  <si>
    <t xml:space="preserve">邓芮林</t>
  </si>
  <si>
    <t xml:space="preserve">赵元靖</t>
  </si>
  <si>
    <t xml:space="preserve">王艳琳</t>
  </si>
  <si>
    <t xml:space="preserve">钟珍雨</t>
  </si>
  <si>
    <t xml:space="preserve">邵  琦</t>
  </si>
  <si>
    <t xml:space="preserve">肖雅萱</t>
  </si>
  <si>
    <t xml:space="preserve">时佳茜</t>
  </si>
  <si>
    <t xml:space="preserve">吴婉婷</t>
  </si>
  <si>
    <t xml:space="preserve">黄雨露</t>
  </si>
  <si>
    <t xml:space="preserve">范宇馨</t>
  </si>
  <si>
    <t xml:space="preserve">沈  曦</t>
  </si>
  <si>
    <t xml:space="preserve">曹  亭</t>
  </si>
  <si>
    <t xml:space="preserve">屈晋如</t>
  </si>
  <si>
    <t xml:space="preserve">刘婷婷</t>
  </si>
  <si>
    <t xml:space="preserve">郭兰航</t>
  </si>
  <si>
    <t xml:space="preserve">杨佳燕</t>
  </si>
  <si>
    <t xml:space="preserve">林天昌</t>
  </si>
  <si>
    <t xml:space="preserve">徐  胶</t>
  </si>
  <si>
    <t xml:space="preserve">刘志萍</t>
  </si>
  <si>
    <t xml:space="preserve">胡  杰</t>
  </si>
  <si>
    <t xml:space="preserve">万佳敏</t>
  </si>
  <si>
    <t xml:space="preserve">王  琪</t>
  </si>
  <si>
    <t xml:space="preserve">何  玲</t>
  </si>
  <si>
    <t xml:space="preserve">黎靓文</t>
  </si>
  <si>
    <t xml:space="preserve">昝  丽</t>
  </si>
  <si>
    <t xml:space="preserve">曾  月</t>
  </si>
  <si>
    <t xml:space="preserve">宋茂雪</t>
  </si>
  <si>
    <t xml:space="preserve">唐晗益</t>
  </si>
  <si>
    <t xml:space="preserve">谢  轩</t>
  </si>
  <si>
    <t xml:space="preserve">梁诗韵</t>
  </si>
  <si>
    <t xml:space="preserve">梁馨元</t>
  </si>
  <si>
    <t xml:space="preserve">向珈仪</t>
  </si>
  <si>
    <t xml:space="preserve">刘梦君</t>
  </si>
  <si>
    <t xml:space="preserve">熊  瑶</t>
  </si>
  <si>
    <r>
      <rPr>
        <b val="true"/>
        <sz val="12"/>
        <rFont val="Noto Sans"/>
        <family val="2"/>
      </rPr>
      <t xml:space="preserve">宜宾学院（</t>
    </r>
    <r>
      <rPr>
        <b val="true"/>
        <sz val="12"/>
        <rFont val="仿宋_GB2312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人）</t>
    </r>
  </si>
  <si>
    <t xml:space="preserve">文桂胶</t>
  </si>
  <si>
    <t xml:space="preserve">甯艾琳</t>
  </si>
  <si>
    <t xml:space="preserve">郑凤玲</t>
  </si>
  <si>
    <t xml:space="preserve">曹  田</t>
  </si>
  <si>
    <t xml:space="preserve">叶红梅</t>
  </si>
  <si>
    <t xml:space="preserve">梅丽娜</t>
  </si>
  <si>
    <t xml:space="preserve">唐  洋</t>
  </si>
  <si>
    <t xml:space="preserve">龚诗棋</t>
  </si>
  <si>
    <t xml:space="preserve">甘文利</t>
  </si>
  <si>
    <t xml:space="preserve">韩靓蕾</t>
  </si>
  <si>
    <t xml:space="preserve">贾建明</t>
  </si>
  <si>
    <t xml:space="preserve">宗贵淋</t>
  </si>
  <si>
    <t xml:space="preserve">赵艺萍</t>
  </si>
  <si>
    <t xml:space="preserve">冯潇玥</t>
  </si>
  <si>
    <t xml:space="preserve">陈思念</t>
  </si>
  <si>
    <t xml:space="preserve">张莉渝</t>
  </si>
  <si>
    <t xml:space="preserve">周  伟</t>
  </si>
  <si>
    <t xml:space="preserve">邓  舒</t>
  </si>
  <si>
    <t xml:space="preserve">白慧君</t>
  </si>
  <si>
    <t xml:space="preserve">李基平</t>
  </si>
  <si>
    <t xml:space="preserve">王书瑶</t>
  </si>
  <si>
    <t xml:space="preserve">周雯奕</t>
  </si>
  <si>
    <t xml:space="preserve">苟雯洋</t>
  </si>
  <si>
    <t xml:space="preserve">文  丽</t>
  </si>
  <si>
    <t xml:space="preserve">胡艳秋</t>
  </si>
  <si>
    <t xml:space="preserve">陈威君</t>
  </si>
  <si>
    <t xml:space="preserve">周誉贵</t>
  </si>
  <si>
    <t xml:space="preserve">王  星</t>
  </si>
  <si>
    <t xml:space="preserve">李思维</t>
  </si>
  <si>
    <t xml:space="preserve">孙雪梅</t>
  </si>
  <si>
    <t xml:space="preserve">许佳兴</t>
  </si>
  <si>
    <t xml:space="preserve">邹维维</t>
  </si>
  <si>
    <t xml:space="preserve">周晓凤</t>
  </si>
  <si>
    <t xml:space="preserve">兰金燕</t>
  </si>
  <si>
    <t xml:space="preserve">周  利</t>
  </si>
  <si>
    <t xml:space="preserve">付浩洋</t>
  </si>
  <si>
    <t xml:space="preserve">刘文平</t>
  </si>
  <si>
    <t xml:space="preserve">万  珍</t>
  </si>
  <si>
    <t xml:space="preserve">陈小月</t>
  </si>
  <si>
    <t xml:space="preserve">黄新越</t>
  </si>
  <si>
    <t xml:space="preserve">文红又</t>
  </si>
  <si>
    <t xml:space="preserve">蔺  敏</t>
  </si>
  <si>
    <t xml:space="preserve">李静菡</t>
  </si>
  <si>
    <t xml:space="preserve">施  银</t>
  </si>
  <si>
    <t xml:space="preserve">程思迅</t>
  </si>
  <si>
    <t xml:space="preserve">黄小玲</t>
  </si>
  <si>
    <t xml:space="preserve">朱聪慧</t>
  </si>
  <si>
    <t xml:space="preserve">杨雅岚</t>
  </si>
  <si>
    <t xml:space="preserve">闫昊昊</t>
  </si>
  <si>
    <t xml:space="preserve">吴甘凤</t>
  </si>
  <si>
    <t xml:space="preserve">邓玲艺</t>
  </si>
  <si>
    <t xml:space="preserve">陈亚莉</t>
  </si>
  <si>
    <t xml:space="preserve">杜双梅</t>
  </si>
  <si>
    <t xml:space="preserve">伍丽丽</t>
  </si>
  <si>
    <t xml:space="preserve">曹紫晗</t>
  </si>
  <si>
    <t xml:space="preserve">竹洋丹</t>
  </si>
  <si>
    <t xml:space="preserve">米  可</t>
  </si>
  <si>
    <t xml:space="preserve">黄滟茹</t>
  </si>
  <si>
    <t xml:space="preserve">唐  密</t>
  </si>
  <si>
    <t xml:space="preserve">李海文</t>
  </si>
  <si>
    <t xml:space="preserve">朱  怡</t>
  </si>
  <si>
    <t xml:space="preserve">汪丽燕</t>
  </si>
  <si>
    <t xml:space="preserve">张格林</t>
  </si>
  <si>
    <t xml:space="preserve">孔德凤</t>
  </si>
  <si>
    <t xml:space="preserve">张婉翎</t>
  </si>
  <si>
    <t xml:space="preserve">龙金艳</t>
  </si>
  <si>
    <t xml:space="preserve">李  潇</t>
  </si>
  <si>
    <t xml:space="preserve">吴孟珂</t>
  </si>
  <si>
    <t xml:space="preserve">张  巧</t>
  </si>
  <si>
    <t xml:space="preserve">唐  祥</t>
  </si>
  <si>
    <t xml:space="preserve">张廷婷</t>
  </si>
  <si>
    <t xml:space="preserve">周  童</t>
  </si>
  <si>
    <t xml:space="preserve">蒋  雪</t>
  </si>
  <si>
    <t xml:space="preserve">廖  雨</t>
  </si>
  <si>
    <t xml:space="preserve">钟秋月</t>
  </si>
  <si>
    <t xml:space="preserve">苟丹丹</t>
  </si>
  <si>
    <t xml:space="preserve">郑琬麒</t>
  </si>
  <si>
    <t xml:space="preserve">廖  萍</t>
  </si>
  <si>
    <t xml:space="preserve">顺  月</t>
  </si>
  <si>
    <t xml:space="preserve">罗  礁</t>
  </si>
  <si>
    <t xml:space="preserve">龚  殊</t>
  </si>
  <si>
    <t xml:space="preserve">戴影樵</t>
  </si>
  <si>
    <t xml:space="preserve">柯曾莉</t>
  </si>
  <si>
    <t xml:space="preserve">苏洪才</t>
  </si>
  <si>
    <t xml:space="preserve">段艾伶</t>
  </si>
  <si>
    <t xml:space="preserve">宋治敏</t>
  </si>
  <si>
    <t xml:space="preserve">蒋毅燃</t>
  </si>
  <si>
    <t xml:space="preserve">张紫月</t>
  </si>
  <si>
    <t xml:space="preserve">胡丽莎</t>
  </si>
  <si>
    <t xml:space="preserve">何文杰</t>
  </si>
  <si>
    <t xml:space="preserve">高  侨</t>
  </si>
  <si>
    <t xml:space="preserve">胡秋香</t>
  </si>
  <si>
    <t xml:space="preserve">钟小玲</t>
  </si>
  <si>
    <t xml:space="preserve">朱萍慧</t>
  </si>
  <si>
    <t xml:space="preserve">姜  丽</t>
  </si>
  <si>
    <t xml:space="preserve">曹玲玲</t>
  </si>
  <si>
    <t xml:space="preserve">代澳林</t>
  </si>
  <si>
    <t xml:space="preserve">李  梁</t>
  </si>
  <si>
    <t xml:space="preserve">刘  路</t>
  </si>
  <si>
    <t xml:space="preserve">聂壮志</t>
  </si>
  <si>
    <t xml:space="preserve">黄帮俊</t>
  </si>
  <si>
    <t xml:space="preserve">周  巍</t>
  </si>
  <si>
    <t xml:space="preserve">张  勇</t>
  </si>
  <si>
    <t xml:space="preserve">梁  锐</t>
  </si>
  <si>
    <t xml:space="preserve">何伟仪</t>
  </si>
  <si>
    <t xml:space="preserve">刘梦梦</t>
  </si>
  <si>
    <t xml:space="preserve">何佳豪</t>
  </si>
  <si>
    <t xml:space="preserve">张子凌</t>
  </si>
  <si>
    <t xml:space="preserve">钟  清</t>
  </si>
  <si>
    <t xml:space="preserve">陈有煊</t>
  </si>
  <si>
    <t xml:space="preserve">郭  蕾</t>
  </si>
  <si>
    <t xml:space="preserve">邓继浩</t>
  </si>
  <si>
    <t xml:space="preserve">向  英</t>
  </si>
  <si>
    <t xml:space="preserve">梁  露</t>
  </si>
  <si>
    <t xml:space="preserve">李诗宇</t>
  </si>
  <si>
    <t xml:space="preserve">段  敏</t>
  </si>
  <si>
    <t xml:space="preserve">王筱雨</t>
  </si>
  <si>
    <t xml:space="preserve">陈蕾宇</t>
  </si>
  <si>
    <t xml:space="preserve">李国垚</t>
  </si>
  <si>
    <t xml:space="preserve">罗红永</t>
  </si>
  <si>
    <t xml:space="preserve">胡招勇</t>
  </si>
  <si>
    <t xml:space="preserve">蒋  勤</t>
  </si>
  <si>
    <t xml:space="preserve">袁  新</t>
  </si>
  <si>
    <t xml:space="preserve">刘卓俊</t>
  </si>
  <si>
    <t xml:space="preserve">胡光锈</t>
  </si>
  <si>
    <t xml:space="preserve">王鑫梅</t>
  </si>
  <si>
    <t xml:space="preserve">吴小婷</t>
  </si>
  <si>
    <t xml:space="preserve">杨世荣</t>
  </si>
  <si>
    <t xml:space="preserve">高先胜</t>
  </si>
  <si>
    <t xml:space="preserve">张燕玲</t>
  </si>
  <si>
    <t xml:space="preserve">张伊倩</t>
  </si>
  <si>
    <t xml:space="preserve">陈  月</t>
  </si>
  <si>
    <t xml:space="preserve">何先琴</t>
  </si>
  <si>
    <t xml:space="preserve">冯矞歆</t>
  </si>
  <si>
    <t xml:space="preserve">熊礼霜</t>
  </si>
  <si>
    <t xml:space="preserve">厉呈浩</t>
  </si>
  <si>
    <t xml:space="preserve">张耕海</t>
  </si>
  <si>
    <t xml:space="preserve">黄一希</t>
  </si>
  <si>
    <t xml:space="preserve">吴拉拉</t>
  </si>
  <si>
    <t xml:space="preserve">龙金焰</t>
  </si>
  <si>
    <t xml:space="preserve">杨珍玉</t>
  </si>
  <si>
    <t xml:space="preserve">张雅婷</t>
  </si>
  <si>
    <t xml:space="preserve">谷雨婷</t>
  </si>
  <si>
    <t xml:space="preserve">吴美玲</t>
  </si>
  <si>
    <t xml:space="preserve">王星辰</t>
  </si>
  <si>
    <t xml:space="preserve">冯  帅</t>
  </si>
  <si>
    <t xml:space="preserve">杨华雄</t>
  </si>
  <si>
    <t xml:space="preserve">顾玉梅</t>
  </si>
  <si>
    <t xml:space="preserve">鲁  俊</t>
  </si>
  <si>
    <t xml:space="preserve">冷虹霞</t>
  </si>
  <si>
    <t xml:space="preserve">李玉丽</t>
  </si>
  <si>
    <t xml:space="preserve">张  祥</t>
  </si>
  <si>
    <t xml:space="preserve">杨  凯</t>
  </si>
  <si>
    <t xml:space="preserve">张和宇</t>
  </si>
  <si>
    <r>
      <rPr>
        <b val="true"/>
        <sz val="12"/>
        <rFont val="Noto Sans"/>
        <family val="2"/>
      </rPr>
      <t xml:space="preserve">西昌学院（</t>
    </r>
    <r>
      <rPr>
        <b val="true"/>
        <sz val="12"/>
        <rFont val="仿宋_GB2312"/>
        <family val="0"/>
        <charset val="134"/>
      </rPr>
      <t xml:space="preserve">171</t>
    </r>
    <r>
      <rPr>
        <b val="true"/>
        <sz val="12"/>
        <rFont val="Noto Sans"/>
        <family val="2"/>
      </rPr>
      <t xml:space="preserve">人）</t>
    </r>
  </si>
  <si>
    <t xml:space="preserve">卿昱廷</t>
  </si>
  <si>
    <t xml:space="preserve">姚佳乐</t>
  </si>
  <si>
    <t xml:space="preserve">谢  晨</t>
  </si>
  <si>
    <t xml:space="preserve">张佳佳</t>
  </si>
  <si>
    <t xml:space="preserve">李采霞</t>
  </si>
  <si>
    <t xml:space="preserve">王开鑫</t>
  </si>
  <si>
    <t xml:space="preserve">卢  波</t>
  </si>
  <si>
    <t xml:space="preserve">张浓雨</t>
  </si>
  <si>
    <t xml:space="preserve">周光强</t>
  </si>
  <si>
    <t xml:space="preserve">胡  冰</t>
  </si>
  <si>
    <t xml:space="preserve">张意林</t>
  </si>
  <si>
    <t xml:space="preserve">周玉莲</t>
  </si>
  <si>
    <t xml:space="preserve">黄建洪</t>
  </si>
  <si>
    <t xml:space="preserve">刘可任</t>
  </si>
  <si>
    <t xml:space="preserve">付晓辉</t>
  </si>
  <si>
    <t xml:space="preserve">贾学英</t>
  </si>
  <si>
    <t xml:space="preserve">卜发强</t>
  </si>
  <si>
    <t xml:space="preserve">许  郭</t>
  </si>
  <si>
    <t xml:space="preserve">孙明明</t>
  </si>
  <si>
    <t xml:space="preserve">宋信宾</t>
  </si>
  <si>
    <t xml:space="preserve">曾嘉萌</t>
  </si>
  <si>
    <t xml:space="preserve">张朝中</t>
  </si>
  <si>
    <t xml:space="preserve">袁代平</t>
  </si>
  <si>
    <t xml:space="preserve">魏红建</t>
  </si>
  <si>
    <t xml:space="preserve">呼佳欣</t>
  </si>
  <si>
    <t xml:space="preserve">黑莫伍呷</t>
  </si>
  <si>
    <t xml:space="preserve">王泽焱</t>
  </si>
  <si>
    <t xml:space="preserve">何应利</t>
  </si>
  <si>
    <t xml:space="preserve">严运佳</t>
  </si>
  <si>
    <t xml:space="preserve">彭  欢</t>
  </si>
  <si>
    <t xml:space="preserve">黄秋芸</t>
  </si>
  <si>
    <t xml:space="preserve">李淑岚</t>
  </si>
  <si>
    <t xml:space="preserve">王镠灏</t>
  </si>
  <si>
    <t xml:space="preserve">林菀华</t>
  </si>
  <si>
    <t xml:space="preserve">尹  莉</t>
  </si>
  <si>
    <t xml:space="preserve">张忆欣</t>
  </si>
  <si>
    <t xml:space="preserve">骆妍妃</t>
  </si>
  <si>
    <t xml:space="preserve">黎  婷</t>
  </si>
  <si>
    <t xml:space="preserve">徐秋敏</t>
  </si>
  <si>
    <t xml:space="preserve">唐  文</t>
  </si>
  <si>
    <t xml:space="preserve">张富超</t>
  </si>
  <si>
    <t xml:space="preserve">李富龙</t>
  </si>
  <si>
    <t xml:space="preserve">沈佳佳</t>
  </si>
  <si>
    <t xml:space="preserve">杨嘉惠</t>
  </si>
  <si>
    <t xml:space="preserve">李秀华</t>
  </si>
  <si>
    <t xml:space="preserve">阳  洁</t>
  </si>
  <si>
    <t xml:space="preserve">邓  珊</t>
  </si>
  <si>
    <t xml:space="preserve">王海燕</t>
  </si>
  <si>
    <t xml:space="preserve">杨永强</t>
  </si>
  <si>
    <t xml:space="preserve">朱  茜</t>
  </si>
  <si>
    <t xml:space="preserve">吴诗慧</t>
  </si>
  <si>
    <t xml:space="preserve">任廷亿</t>
  </si>
  <si>
    <t xml:space="preserve">陈文雨</t>
  </si>
  <si>
    <t xml:space="preserve">邱康龙</t>
  </si>
  <si>
    <t xml:space="preserve">李文杰</t>
  </si>
  <si>
    <t xml:space="preserve">代和树</t>
  </si>
  <si>
    <t xml:space="preserve">陈欣然</t>
  </si>
  <si>
    <t xml:space="preserve">谢福林</t>
  </si>
  <si>
    <t xml:space="preserve">罗海丽</t>
  </si>
  <si>
    <t xml:space="preserve">兰  剑</t>
  </si>
  <si>
    <t xml:space="preserve">侯  乐</t>
  </si>
  <si>
    <t xml:space="preserve">贺  婕</t>
  </si>
  <si>
    <t xml:space="preserve">雷雨露</t>
  </si>
  <si>
    <t xml:space="preserve">任宗炜</t>
  </si>
  <si>
    <t xml:space="preserve">谢  燕</t>
  </si>
  <si>
    <t xml:space="preserve">游  鑫</t>
  </si>
  <si>
    <t xml:space="preserve">耿园媛</t>
  </si>
  <si>
    <t xml:space="preserve">张玉坤</t>
  </si>
  <si>
    <t xml:space="preserve">张凤玲</t>
  </si>
  <si>
    <t xml:space="preserve">肖歆懿</t>
  </si>
  <si>
    <t xml:space="preserve">汪姚君</t>
  </si>
  <si>
    <t xml:space="preserve">金雨燕</t>
  </si>
  <si>
    <t xml:space="preserve">舒婉婷</t>
  </si>
  <si>
    <t xml:space="preserve">李沂轩</t>
  </si>
  <si>
    <t xml:space="preserve">昝春莲</t>
  </si>
  <si>
    <t xml:space="preserve">廖绍芳</t>
  </si>
  <si>
    <t xml:space="preserve">尹绘珍</t>
  </si>
  <si>
    <t xml:space="preserve">赵元芝</t>
  </si>
  <si>
    <t xml:space="preserve">欧福波</t>
  </si>
  <si>
    <t xml:space="preserve">姚倩莲</t>
  </si>
  <si>
    <t xml:space="preserve">余兴粉</t>
  </si>
  <si>
    <t xml:space="preserve">向文婷</t>
  </si>
  <si>
    <t xml:space="preserve">王  欢</t>
  </si>
  <si>
    <t xml:space="preserve">刘晓红</t>
  </si>
  <si>
    <t xml:space="preserve">秦雨晴</t>
  </si>
  <si>
    <t xml:space="preserve">袁  陶</t>
  </si>
  <si>
    <t xml:space="preserve">王秋蓉</t>
  </si>
  <si>
    <t xml:space="preserve">王梦婷</t>
  </si>
  <si>
    <t xml:space="preserve">宋玉春</t>
  </si>
  <si>
    <t xml:space="preserve">袁欣茹</t>
  </si>
  <si>
    <t xml:space="preserve">谭玉凤</t>
  </si>
  <si>
    <t xml:space="preserve">蒋欣琪</t>
  </si>
  <si>
    <t xml:space="preserve">邱木柯槿</t>
  </si>
  <si>
    <t xml:space="preserve">杨凯然</t>
  </si>
  <si>
    <t xml:space="preserve">李向曦</t>
  </si>
  <si>
    <t xml:space="preserve">张珩钰</t>
  </si>
  <si>
    <t xml:space="preserve">杨雨欣</t>
  </si>
  <si>
    <t xml:space="preserve">余佳纹</t>
  </si>
  <si>
    <t xml:space="preserve">包欣雨</t>
  </si>
  <si>
    <t xml:space="preserve">张家红</t>
  </si>
  <si>
    <t xml:space="preserve">龙飞羊</t>
  </si>
  <si>
    <t xml:space="preserve">肖  奇</t>
  </si>
  <si>
    <t xml:space="preserve">刘  君</t>
  </si>
  <si>
    <t xml:space="preserve">黄玺蓉</t>
  </si>
  <si>
    <t xml:space="preserve">张超逸</t>
  </si>
  <si>
    <t xml:space="preserve">龙  琴</t>
  </si>
  <si>
    <t xml:space="preserve">胡靖奇</t>
  </si>
  <si>
    <t xml:space="preserve">温佳馨</t>
  </si>
  <si>
    <t xml:space="preserve">蒋碧金</t>
  </si>
  <si>
    <t xml:space="preserve">陈家佳</t>
  </si>
  <si>
    <t xml:space="preserve">任芳薇</t>
  </si>
  <si>
    <t xml:space="preserve">王  薇</t>
  </si>
  <si>
    <t xml:space="preserve">周云鑫</t>
  </si>
  <si>
    <t xml:space="preserve">高小淇</t>
  </si>
  <si>
    <t xml:space="preserve">李  琪</t>
  </si>
  <si>
    <t xml:space="preserve">郑琰霞</t>
  </si>
  <si>
    <t xml:space="preserve">钟可一</t>
  </si>
  <si>
    <t xml:space="preserve">滕  藤</t>
  </si>
  <si>
    <t xml:space="preserve">黄千禧</t>
  </si>
  <si>
    <t xml:space="preserve">吴  文</t>
  </si>
  <si>
    <t xml:space="preserve">唐忠谦</t>
  </si>
  <si>
    <t xml:space="preserve">苟圆林</t>
  </si>
  <si>
    <t xml:space="preserve">康帝茜</t>
  </si>
  <si>
    <t xml:space="preserve">叶  林</t>
  </si>
  <si>
    <t xml:space="preserve">杨朝翠</t>
  </si>
  <si>
    <t xml:space="preserve">冉雪婷</t>
  </si>
  <si>
    <t xml:space="preserve">叶  欣</t>
  </si>
  <si>
    <t xml:space="preserve">胡春芳</t>
  </si>
  <si>
    <t xml:space="preserve">周雨婷</t>
  </si>
  <si>
    <t xml:space="preserve">杜陈龄</t>
  </si>
  <si>
    <t xml:space="preserve">闫彦萍</t>
  </si>
  <si>
    <t xml:space="preserve">高瑞佳</t>
  </si>
  <si>
    <t xml:space="preserve">郑禹池</t>
  </si>
  <si>
    <t xml:space="preserve">李萍月</t>
  </si>
  <si>
    <t xml:space="preserve">曹晓庆</t>
  </si>
  <si>
    <t xml:space="preserve">周雨卓</t>
  </si>
  <si>
    <t xml:space="preserve">郑湲心</t>
  </si>
  <si>
    <t xml:space="preserve">徐乙心</t>
  </si>
  <si>
    <t xml:space="preserve">郭  燕</t>
  </si>
  <si>
    <t xml:space="preserve">李锦华</t>
  </si>
  <si>
    <t xml:space="preserve">彭韬霖</t>
  </si>
  <si>
    <t xml:space="preserve">杨文勤</t>
  </si>
  <si>
    <t xml:space="preserve">冯文巧</t>
  </si>
  <si>
    <t xml:space="preserve">向  虹</t>
  </si>
  <si>
    <t xml:space="preserve">颜雨秋</t>
  </si>
  <si>
    <t xml:space="preserve">卜晓芬</t>
  </si>
  <si>
    <t xml:space="preserve">贺银会</t>
  </si>
  <si>
    <t xml:space="preserve">付  芸</t>
  </si>
  <si>
    <t xml:space="preserve">吉克小江</t>
  </si>
  <si>
    <t xml:space="preserve">何雪梅</t>
  </si>
  <si>
    <t xml:space="preserve">有其以洛</t>
  </si>
  <si>
    <t xml:space="preserve">且沙史拉</t>
  </si>
  <si>
    <t xml:space="preserve">吉斯木惹作</t>
  </si>
  <si>
    <t xml:space="preserve">罗文燕</t>
  </si>
  <si>
    <t xml:space="preserve">贾巴子洛</t>
  </si>
  <si>
    <t xml:space="preserve">鲁小英</t>
  </si>
  <si>
    <t xml:space="preserve">冉里木日尾</t>
  </si>
  <si>
    <t xml:space="preserve">勒尔伍牛</t>
  </si>
  <si>
    <r>
      <rPr>
        <b val="true"/>
        <sz val="12"/>
        <rFont val="Noto Sans"/>
        <family val="2"/>
      </rPr>
      <t xml:space="preserve">四川民族学院（</t>
    </r>
    <r>
      <rPr>
        <b val="true"/>
        <sz val="12"/>
        <rFont val="仿宋_GB2312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人）</t>
    </r>
  </si>
  <si>
    <t xml:space="preserve">程远术</t>
  </si>
  <si>
    <t xml:space="preserve">李祥怡</t>
  </si>
  <si>
    <t xml:space="preserve">薛丹丹</t>
  </si>
  <si>
    <t xml:space="preserve">梁荷花</t>
  </si>
  <si>
    <t xml:space="preserve">程龙霞</t>
  </si>
  <si>
    <t xml:space="preserve">张宏梅</t>
  </si>
  <si>
    <t xml:space="preserve">林  凤</t>
  </si>
  <si>
    <t xml:space="preserve">蒋永茹</t>
  </si>
  <si>
    <t xml:space="preserve">邹松岑</t>
  </si>
  <si>
    <t xml:space="preserve">陈刘春</t>
  </si>
  <si>
    <t xml:space="preserve">黄舒缘</t>
  </si>
  <si>
    <t xml:space="preserve">卿  成</t>
  </si>
  <si>
    <t xml:space="preserve">肖敏婷</t>
  </si>
  <si>
    <t xml:space="preserve">周子媛</t>
  </si>
  <si>
    <t xml:space="preserve">邱德懿</t>
  </si>
  <si>
    <t xml:space="preserve">余航洋乐</t>
  </si>
  <si>
    <t xml:space="preserve">张惠珺</t>
  </si>
  <si>
    <t xml:space="preserve">刘  霞</t>
  </si>
  <si>
    <t xml:space="preserve">罗  鸿</t>
  </si>
  <si>
    <t xml:space="preserve">吴新颖</t>
  </si>
  <si>
    <t xml:space="preserve">肖  蕊</t>
  </si>
  <si>
    <t xml:space="preserve">龙  晗</t>
  </si>
  <si>
    <t xml:space="preserve">李直运</t>
  </si>
  <si>
    <t xml:space="preserve">黄伊兰</t>
  </si>
  <si>
    <t xml:space="preserve">黄  美</t>
  </si>
  <si>
    <t xml:space="preserve">杨凌霜</t>
  </si>
  <si>
    <t xml:space="preserve">周芯妍</t>
  </si>
  <si>
    <t xml:space="preserve">唐春艳</t>
  </si>
  <si>
    <t xml:space="preserve">高语馨</t>
  </si>
  <si>
    <t xml:space="preserve">张宏莉</t>
  </si>
  <si>
    <t xml:space="preserve">陈佳洁</t>
  </si>
  <si>
    <t xml:space="preserve">刘峻宏</t>
  </si>
  <si>
    <t xml:space="preserve">张  椅</t>
  </si>
  <si>
    <t xml:space="preserve">隆晓凤</t>
  </si>
  <si>
    <t xml:space="preserve">陈  铃</t>
  </si>
  <si>
    <t xml:space="preserve">韦菊彬</t>
  </si>
  <si>
    <t xml:space="preserve">梁金城</t>
  </si>
  <si>
    <t xml:space="preserve">马  燕</t>
  </si>
  <si>
    <t xml:space="preserve">拉马伍沙</t>
  </si>
  <si>
    <t xml:space="preserve">高雅亭</t>
  </si>
  <si>
    <t xml:space="preserve">谭嘉妮</t>
  </si>
  <si>
    <t xml:space="preserve">欧目金莉</t>
  </si>
  <si>
    <t xml:space="preserve">陆东梅</t>
  </si>
  <si>
    <t xml:space="preserve">朱玉环</t>
  </si>
  <si>
    <t xml:space="preserve">向秋次姆</t>
  </si>
  <si>
    <t xml:space="preserve">泽仁蹉么</t>
  </si>
  <si>
    <t xml:space="preserve">陈晓瑞</t>
  </si>
  <si>
    <t xml:space="preserve">赵  珊</t>
  </si>
  <si>
    <t xml:space="preserve">张丽娜</t>
  </si>
  <si>
    <t xml:space="preserve">刘慧慧</t>
  </si>
  <si>
    <t xml:space="preserve">李沁遥</t>
  </si>
  <si>
    <t xml:space="preserve">邹  莉</t>
  </si>
  <si>
    <t xml:space="preserve">索南木措</t>
  </si>
  <si>
    <t xml:space="preserve">四郎措</t>
  </si>
  <si>
    <t xml:space="preserve">俄色拉姆</t>
  </si>
  <si>
    <t xml:space="preserve">西绕翁姆</t>
  </si>
  <si>
    <t xml:space="preserve">仁青翁姆</t>
  </si>
  <si>
    <t xml:space="preserve">徐佳灵</t>
  </si>
  <si>
    <t xml:space="preserve">杜红竺</t>
  </si>
  <si>
    <t xml:space="preserve">文  袆</t>
  </si>
  <si>
    <t xml:space="preserve">罗  岚</t>
  </si>
  <si>
    <t xml:space="preserve">何  静</t>
  </si>
  <si>
    <t xml:space="preserve">黎佳茹</t>
  </si>
  <si>
    <t xml:space="preserve">肖乾梅</t>
  </si>
  <si>
    <t xml:space="preserve">李佳鑫</t>
  </si>
  <si>
    <t xml:space="preserve">何星岑</t>
  </si>
  <si>
    <t xml:space="preserve">陈梦雪</t>
  </si>
  <si>
    <t xml:space="preserve">杨益司</t>
  </si>
  <si>
    <t xml:space="preserve">罗予伽</t>
  </si>
  <si>
    <r>
      <rPr>
        <b val="true"/>
        <sz val="12"/>
        <rFont val="Noto Sans"/>
        <family val="2"/>
      </rPr>
      <t xml:space="preserve">四川警察学院（</t>
    </r>
    <r>
      <rPr>
        <b val="true"/>
        <sz val="12"/>
        <rFont val="仿宋_GB2312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t xml:space="preserve">郑  洁</t>
  </si>
  <si>
    <t xml:space="preserve">郑媚桂</t>
  </si>
  <si>
    <t xml:space="preserve">王雪郦</t>
  </si>
  <si>
    <t xml:space="preserve">吴晓钰</t>
  </si>
  <si>
    <t xml:space="preserve">任星昱</t>
  </si>
  <si>
    <t xml:space="preserve">王鑫泓</t>
  </si>
  <si>
    <t xml:space="preserve">史明凤</t>
  </si>
  <si>
    <t xml:space="preserve">胡冰馨</t>
  </si>
  <si>
    <t xml:space="preserve">温鑫雨</t>
  </si>
  <si>
    <t xml:space="preserve">曾佳霖</t>
  </si>
  <si>
    <t xml:space="preserve">黄科文</t>
  </si>
  <si>
    <t xml:space="preserve">何唐桑晨</t>
  </si>
  <si>
    <t xml:space="preserve">毛岚鑫</t>
  </si>
  <si>
    <t xml:space="preserve">崔  倩</t>
  </si>
  <si>
    <t xml:space="preserve">韩玙婕</t>
  </si>
  <si>
    <t xml:space="preserve">兰杜娟</t>
  </si>
  <si>
    <t xml:space="preserve">汪青达吉</t>
  </si>
  <si>
    <t xml:space="preserve">叶博维</t>
  </si>
  <si>
    <t xml:space="preserve">代芳怡</t>
  </si>
  <si>
    <t xml:space="preserve">何秋燕</t>
  </si>
  <si>
    <t xml:space="preserve">徐子媛</t>
  </si>
  <si>
    <t xml:space="preserve">杜  涛</t>
  </si>
  <si>
    <t xml:space="preserve">陈孝聪</t>
  </si>
  <si>
    <t xml:space="preserve">宋安安</t>
  </si>
  <si>
    <t xml:space="preserve">陈桂君</t>
  </si>
  <si>
    <t xml:space="preserve">何启蔓</t>
  </si>
  <si>
    <t xml:space="preserve">周铃陨</t>
  </si>
  <si>
    <t xml:space="preserve">熊  磊</t>
  </si>
  <si>
    <t xml:space="preserve">陈洋帆</t>
  </si>
  <si>
    <t xml:space="preserve">薛瑞洁</t>
  </si>
  <si>
    <t xml:space="preserve">韩乙君</t>
  </si>
  <si>
    <t xml:space="preserve">张冰洁</t>
  </si>
  <si>
    <t xml:space="preserve">伍晨灵</t>
  </si>
  <si>
    <t xml:space="preserve">李倩雯</t>
  </si>
  <si>
    <t xml:space="preserve">雷媛缨</t>
  </si>
  <si>
    <t xml:space="preserve">蒋楚怡</t>
  </si>
  <si>
    <t xml:space="preserve">周子凡</t>
  </si>
  <si>
    <t xml:space="preserve">朱  雪</t>
  </si>
  <si>
    <t xml:space="preserve">姜  芳</t>
  </si>
  <si>
    <t xml:space="preserve">肖钰洁</t>
  </si>
  <si>
    <t xml:space="preserve">廖振杰</t>
  </si>
  <si>
    <t xml:space="preserve">李薪格</t>
  </si>
  <si>
    <t xml:space="preserve">康旭冉</t>
  </si>
  <si>
    <t xml:space="preserve">彭  星</t>
  </si>
  <si>
    <t xml:space="preserve">刁  旭</t>
  </si>
  <si>
    <t xml:space="preserve">廖津梨</t>
  </si>
  <si>
    <r>
      <rPr>
        <b val="true"/>
        <sz val="12"/>
        <rFont val="Noto Sans"/>
        <family val="2"/>
      </rPr>
      <t xml:space="preserve">攀枝花学院（</t>
    </r>
    <r>
      <rPr>
        <b val="true"/>
        <sz val="12"/>
        <rFont val="仿宋_GB2312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人）</t>
    </r>
  </si>
  <si>
    <t xml:space="preserve">李  成</t>
  </si>
  <si>
    <t xml:space="preserve">李  桃</t>
  </si>
  <si>
    <t xml:space="preserve">林  冬</t>
  </si>
  <si>
    <t xml:space="preserve">刘世横</t>
  </si>
  <si>
    <t xml:space="preserve">刘  曦</t>
  </si>
  <si>
    <t xml:space="preserve">倪  悦</t>
  </si>
  <si>
    <t xml:space="preserve">谭  超</t>
  </si>
  <si>
    <t xml:space="preserve">王海名</t>
  </si>
  <si>
    <t xml:space="preserve">鲜中泽</t>
  </si>
  <si>
    <t xml:space="preserve">许  琪</t>
  </si>
  <si>
    <t xml:space="preserve">侯  成</t>
  </si>
  <si>
    <t xml:space="preserve">欧国龙</t>
  </si>
  <si>
    <t xml:space="preserve">乔  敏</t>
  </si>
  <si>
    <t xml:space="preserve">袁珮瑶</t>
  </si>
  <si>
    <t xml:space="preserve">周自宇</t>
  </si>
  <si>
    <t xml:space="preserve">辜良亮</t>
  </si>
  <si>
    <t xml:space="preserve">韩惠玲</t>
  </si>
  <si>
    <t xml:space="preserve">韩丽平</t>
  </si>
  <si>
    <t xml:space="preserve">雷梦婷</t>
  </si>
  <si>
    <t xml:space="preserve">李锦秀</t>
  </si>
  <si>
    <t xml:space="preserve">廖厚劲</t>
  </si>
  <si>
    <t xml:space="preserve">刘林玉</t>
  </si>
  <si>
    <t xml:space="preserve">马佳雪</t>
  </si>
  <si>
    <t xml:space="preserve">唐勇强</t>
  </si>
  <si>
    <t xml:space="preserve">万  能</t>
  </si>
  <si>
    <t xml:space="preserve">王姿雅</t>
  </si>
  <si>
    <t xml:space="preserve">徐健淋</t>
  </si>
  <si>
    <t xml:space="preserve">阳正午</t>
  </si>
  <si>
    <t xml:space="preserve">余晓凤</t>
  </si>
  <si>
    <t xml:space="preserve">钟海霞</t>
  </si>
  <si>
    <t xml:space="preserve">何俊睿</t>
  </si>
  <si>
    <t xml:space="preserve">李春秀</t>
  </si>
  <si>
    <t xml:space="preserve">蔺小洲</t>
  </si>
  <si>
    <t xml:space="preserve">马  明</t>
  </si>
  <si>
    <t xml:space="preserve">倪永静</t>
  </si>
  <si>
    <t xml:space="preserve">唐  利</t>
  </si>
  <si>
    <t xml:space="preserve">王  菲</t>
  </si>
  <si>
    <t xml:space="preserve">王  梓</t>
  </si>
  <si>
    <t xml:space="preserve">徐仁杰</t>
  </si>
  <si>
    <t xml:space="preserve">张珂嘉</t>
  </si>
  <si>
    <t xml:space="preserve">付素贞</t>
  </si>
  <si>
    <t xml:space="preserve">康  芮</t>
  </si>
  <si>
    <t xml:space="preserve">王千禧</t>
  </si>
  <si>
    <t xml:space="preserve">文丽君</t>
  </si>
  <si>
    <t xml:space="preserve">翁健霞</t>
  </si>
  <si>
    <t xml:space="preserve">许  攀</t>
  </si>
  <si>
    <t xml:space="preserve">杨从会</t>
  </si>
  <si>
    <t xml:space="preserve">杨梦莲</t>
  </si>
  <si>
    <t xml:space="preserve">杨宗慧</t>
  </si>
  <si>
    <t xml:space="preserve">叶凤姣</t>
  </si>
  <si>
    <t xml:space="preserve">张致萍</t>
  </si>
  <si>
    <t xml:space="preserve">蒋  苗</t>
  </si>
  <si>
    <t xml:space="preserve">卢婷婷</t>
  </si>
  <si>
    <t xml:space="preserve">欧阳静</t>
  </si>
  <si>
    <t xml:space="preserve">宋慧锦</t>
  </si>
  <si>
    <t xml:space="preserve">王禹骄</t>
  </si>
  <si>
    <t xml:space="preserve">许璐涵</t>
  </si>
  <si>
    <t xml:space="preserve">邹  蝶</t>
  </si>
  <si>
    <t xml:space="preserve">艾  丽</t>
  </si>
  <si>
    <t xml:space="preserve">黄加林</t>
  </si>
  <si>
    <t xml:space="preserve">李秋硕</t>
  </si>
  <si>
    <t xml:space="preserve">刘晓聪</t>
  </si>
  <si>
    <t xml:space="preserve">马安明</t>
  </si>
  <si>
    <t xml:space="preserve">王晓乐</t>
  </si>
  <si>
    <t xml:space="preserve">伍  易</t>
  </si>
  <si>
    <t xml:space="preserve">付钰坤</t>
  </si>
  <si>
    <t xml:space="preserve">黎俊英</t>
  </si>
  <si>
    <t xml:space="preserve">李洁欣</t>
  </si>
  <si>
    <t xml:space="preserve">李勇鹏</t>
  </si>
  <si>
    <t xml:space="preserve">罗  艾</t>
  </si>
  <si>
    <t xml:space="preserve">毛  柯</t>
  </si>
  <si>
    <t xml:space="preserve">潘红丽</t>
  </si>
  <si>
    <t xml:space="preserve">彭小倩</t>
  </si>
  <si>
    <t xml:space="preserve">唐裕林</t>
  </si>
  <si>
    <t xml:space="preserve">王体绪</t>
  </si>
  <si>
    <t xml:space="preserve">朱守平</t>
  </si>
  <si>
    <t xml:space="preserve">曾昌明</t>
  </si>
  <si>
    <t xml:space="preserve">邓  霞</t>
  </si>
  <si>
    <t xml:space="preserve">范思静</t>
  </si>
  <si>
    <t xml:space="preserve">黄瑞雪</t>
  </si>
  <si>
    <t xml:space="preserve">李佳燕</t>
  </si>
  <si>
    <t xml:space="preserve">李卓檑</t>
  </si>
  <si>
    <t xml:space="preserve">彭卿芮</t>
  </si>
  <si>
    <t xml:space="preserve">全海琳</t>
  </si>
  <si>
    <t xml:space="preserve">舒靖雯</t>
  </si>
  <si>
    <t xml:space="preserve">唐  翠</t>
  </si>
  <si>
    <t xml:space="preserve">游  珂</t>
  </si>
  <si>
    <t xml:space="preserve">郑启超</t>
  </si>
  <si>
    <t xml:space="preserve">钟慧敏</t>
  </si>
  <si>
    <t xml:space="preserve">邹  杰</t>
  </si>
  <si>
    <t xml:space="preserve">付艳萍</t>
  </si>
  <si>
    <t xml:space="preserve">罗秋凤</t>
  </si>
  <si>
    <t xml:space="preserve">米甜梅</t>
  </si>
  <si>
    <t xml:space="preserve">王怡洁</t>
  </si>
  <si>
    <t xml:space="preserve">杨  乔</t>
  </si>
  <si>
    <t xml:space="preserve">张思芮</t>
  </si>
  <si>
    <t xml:space="preserve">邓素芬</t>
  </si>
  <si>
    <t xml:space="preserve">黄  稀</t>
  </si>
  <si>
    <t xml:space="preserve">凌富冬</t>
  </si>
  <si>
    <t xml:space="preserve">秦海瑞</t>
  </si>
  <si>
    <t xml:space="preserve">秦香兰</t>
  </si>
  <si>
    <t xml:space="preserve">唐芊芊</t>
  </si>
  <si>
    <t xml:space="preserve">魏佳芹</t>
  </si>
  <si>
    <t xml:space="preserve">徐小琴</t>
  </si>
  <si>
    <t xml:space="preserve">曾  英</t>
  </si>
  <si>
    <t xml:space="preserve">邓志军</t>
  </si>
  <si>
    <t xml:space="preserve">何昱萱</t>
  </si>
  <si>
    <t xml:space="preserve">蒲兰兰</t>
  </si>
  <si>
    <t xml:space="preserve">谭诗语</t>
  </si>
  <si>
    <t xml:space="preserve">王安全</t>
  </si>
  <si>
    <t xml:space="preserve">王诗燚</t>
  </si>
  <si>
    <t xml:space="preserve">赵颖萱</t>
  </si>
  <si>
    <t xml:space="preserve">祝  腾</t>
  </si>
  <si>
    <t xml:space="preserve">庄晓玲</t>
  </si>
  <si>
    <t xml:space="preserve">陈安明</t>
  </si>
  <si>
    <t xml:space="preserve">成  阳</t>
  </si>
  <si>
    <t xml:space="preserve">谷  靖</t>
  </si>
  <si>
    <t xml:space="preserve">顾嘉欣</t>
  </si>
  <si>
    <t xml:space="preserve">贺小芳</t>
  </si>
  <si>
    <t xml:space="preserve">李孟鲜</t>
  </si>
  <si>
    <t xml:space="preserve">罗佳慧</t>
  </si>
  <si>
    <t xml:space="preserve">罗良航</t>
  </si>
  <si>
    <t xml:space="preserve">石  龙</t>
  </si>
  <si>
    <t xml:space="preserve">伍龙杰</t>
  </si>
  <si>
    <t xml:space="preserve">谢佳成</t>
  </si>
  <si>
    <t xml:space="preserve">杨  臣</t>
  </si>
  <si>
    <t xml:space="preserve">张  林</t>
  </si>
  <si>
    <t xml:space="preserve">周  浩</t>
  </si>
  <si>
    <t xml:space="preserve">周青青</t>
  </si>
  <si>
    <r>
      <rPr>
        <b val="true"/>
        <sz val="12"/>
        <rFont val="Noto Sans"/>
        <family val="2"/>
      </rPr>
      <t xml:space="preserve">成都师范学院（</t>
    </r>
    <r>
      <rPr>
        <b val="true"/>
        <sz val="12"/>
        <rFont val="仿宋_GB2312"/>
        <family val="0"/>
        <charset val="134"/>
      </rPr>
      <t xml:space="preserve">136</t>
    </r>
    <r>
      <rPr>
        <b val="true"/>
        <sz val="12"/>
        <rFont val="Noto Sans"/>
        <family val="2"/>
      </rPr>
      <t xml:space="preserve">人）</t>
    </r>
  </si>
  <si>
    <t xml:space="preserve">黄通海</t>
  </si>
  <si>
    <t xml:space="preserve">罗佳林</t>
  </si>
  <si>
    <t xml:space="preserve">任圆梦</t>
  </si>
  <si>
    <t xml:space="preserve">田雪颖</t>
  </si>
  <si>
    <t xml:space="preserve">田  原</t>
  </si>
  <si>
    <t xml:space="preserve">张姝萍</t>
  </si>
  <si>
    <t xml:space="preserve">金芋作</t>
  </si>
  <si>
    <t xml:space="preserve">蒲雨欣</t>
  </si>
  <si>
    <t xml:space="preserve">谢珂欣</t>
  </si>
  <si>
    <t xml:space="preserve">雷  超</t>
  </si>
  <si>
    <t xml:space="preserve">杨  瑶</t>
  </si>
  <si>
    <t xml:space="preserve">王  婧</t>
  </si>
  <si>
    <t xml:space="preserve">朱  睿</t>
  </si>
  <si>
    <t xml:space="preserve">王跃霖</t>
  </si>
  <si>
    <t xml:space="preserve">雷  田</t>
  </si>
  <si>
    <t xml:space="preserve">杨  舒</t>
  </si>
  <si>
    <t xml:space="preserve">李金桂</t>
  </si>
  <si>
    <t xml:space="preserve">杨彬彬</t>
  </si>
  <si>
    <t xml:space="preserve">康  瑶</t>
  </si>
  <si>
    <t xml:space="preserve">简楠熙</t>
  </si>
  <si>
    <t xml:space="preserve">郭书君</t>
  </si>
  <si>
    <t xml:space="preserve">何  越</t>
  </si>
  <si>
    <t xml:space="preserve">张  李</t>
  </si>
  <si>
    <t xml:space="preserve">赖忠凯</t>
  </si>
  <si>
    <t xml:space="preserve">邓  欢</t>
  </si>
  <si>
    <t xml:space="preserve">陈春羽</t>
  </si>
  <si>
    <t xml:space="preserve">刘  箫</t>
  </si>
  <si>
    <t xml:space="preserve">黄沁雪</t>
  </si>
  <si>
    <t xml:space="preserve">唐  蛟</t>
  </si>
  <si>
    <t xml:space="preserve">李金锴</t>
  </si>
  <si>
    <t xml:space="preserve">江雨洁</t>
  </si>
  <si>
    <t xml:space="preserve">李一菲</t>
  </si>
  <si>
    <t xml:space="preserve">贺艳丽</t>
  </si>
  <si>
    <t xml:space="preserve">陈韦希</t>
  </si>
  <si>
    <t xml:space="preserve">罗美玲</t>
  </si>
  <si>
    <t xml:space="preserve">吴  杨</t>
  </si>
  <si>
    <t xml:space="preserve">彭  雪</t>
  </si>
  <si>
    <t xml:space="preserve">叶佳琳</t>
  </si>
  <si>
    <t xml:space="preserve">马代慧</t>
  </si>
  <si>
    <t xml:space="preserve">邓秋萍</t>
  </si>
  <si>
    <t xml:space="preserve">陶娅男</t>
  </si>
  <si>
    <t xml:space="preserve">王知文</t>
  </si>
  <si>
    <t xml:space="preserve">杜佳敏</t>
  </si>
  <si>
    <t xml:space="preserve">徐雅玟</t>
  </si>
  <si>
    <t xml:space="preserve">傅琳琳</t>
  </si>
  <si>
    <t xml:space="preserve">张钰珠</t>
  </si>
  <si>
    <t xml:space="preserve">郑  茴</t>
  </si>
  <si>
    <t xml:space="preserve">李红燕</t>
  </si>
  <si>
    <t xml:space="preserve">车时健</t>
  </si>
  <si>
    <t xml:space="preserve">马  迁</t>
  </si>
  <si>
    <t xml:space="preserve">王永琪</t>
  </si>
  <si>
    <t xml:space="preserve">胡  蝶</t>
  </si>
  <si>
    <t xml:space="preserve">葛文萱</t>
  </si>
  <si>
    <t xml:space="preserve">王国毓</t>
  </si>
  <si>
    <t xml:space="preserve">安  静</t>
  </si>
  <si>
    <t xml:space="preserve">刘欣雨</t>
  </si>
  <si>
    <t xml:space="preserve">高  云</t>
  </si>
  <si>
    <t xml:space="preserve">陈秋茹</t>
  </si>
  <si>
    <t xml:space="preserve">周铃煖</t>
  </si>
  <si>
    <t xml:space="preserve">苏  慧</t>
  </si>
  <si>
    <t xml:space="preserve">王  朝</t>
  </si>
  <si>
    <t xml:space="preserve">唐杨思缘</t>
  </si>
  <si>
    <t xml:space="preserve">郭子菲</t>
  </si>
  <si>
    <t xml:space="preserve">董  濠</t>
  </si>
  <si>
    <t xml:space="preserve">何一凡</t>
  </si>
  <si>
    <t xml:space="preserve">阿尔五支</t>
  </si>
  <si>
    <t xml:space="preserve">龚毅如</t>
  </si>
  <si>
    <t xml:space="preserve">阳  帅</t>
  </si>
  <si>
    <t xml:space="preserve">代婉盈</t>
  </si>
  <si>
    <t xml:space="preserve">王俞林</t>
  </si>
  <si>
    <t xml:space="preserve">朱  丽</t>
  </si>
  <si>
    <t xml:space="preserve">胡楠楠</t>
  </si>
  <si>
    <t xml:space="preserve">桂华兰</t>
  </si>
  <si>
    <t xml:space="preserve">宋  菲</t>
  </si>
  <si>
    <t xml:space="preserve">柳孟娟</t>
  </si>
  <si>
    <t xml:space="preserve">江兴艳</t>
  </si>
  <si>
    <t xml:space="preserve">夏  旭</t>
  </si>
  <si>
    <t xml:space="preserve">熊秋荔</t>
  </si>
  <si>
    <t xml:space="preserve">宋晓敏</t>
  </si>
  <si>
    <t xml:space="preserve">杨  馨</t>
  </si>
  <si>
    <t xml:space="preserve">李玫瑶</t>
  </si>
  <si>
    <t xml:space="preserve">匡  越</t>
  </si>
  <si>
    <t xml:space="preserve">徐先琼</t>
  </si>
  <si>
    <t xml:space="preserve">宋雪玉</t>
  </si>
  <si>
    <t xml:space="preserve">徐  静</t>
  </si>
  <si>
    <t xml:space="preserve">罗  璇</t>
  </si>
  <si>
    <t xml:space="preserve">陈佳茜</t>
  </si>
  <si>
    <t xml:space="preserve">何潇洋</t>
  </si>
  <si>
    <t xml:space="preserve">茸玉琴</t>
  </si>
  <si>
    <t xml:space="preserve">蒋凤林</t>
  </si>
  <si>
    <t xml:space="preserve">高宇娇</t>
  </si>
  <si>
    <t xml:space="preserve">朱  玛</t>
  </si>
  <si>
    <t xml:space="preserve">李佳琪</t>
  </si>
  <si>
    <t xml:space="preserve">杨雨馨</t>
  </si>
  <si>
    <t xml:space="preserve">袁璐宇</t>
  </si>
  <si>
    <t xml:space="preserve">陈安莉</t>
  </si>
  <si>
    <t xml:space="preserve">卢小河</t>
  </si>
  <si>
    <t xml:space="preserve">郑雨虹</t>
  </si>
  <si>
    <t xml:space="preserve">曾静漪</t>
  </si>
  <si>
    <t xml:space="preserve">李雨頔</t>
  </si>
  <si>
    <t xml:space="preserve">左  柯</t>
  </si>
  <si>
    <t xml:space="preserve">李欣玙</t>
  </si>
  <si>
    <t xml:space="preserve">苟  睿</t>
  </si>
  <si>
    <t xml:space="preserve">黄  璨</t>
  </si>
  <si>
    <t xml:space="preserve">吴  敏</t>
  </si>
  <si>
    <t xml:space="preserve">严佩如</t>
  </si>
  <si>
    <t xml:space="preserve">魏小凡</t>
  </si>
  <si>
    <t xml:space="preserve">王鸿宇</t>
  </si>
  <si>
    <t xml:space="preserve">胡玲霞</t>
  </si>
  <si>
    <t xml:space="preserve">万玉婷</t>
  </si>
  <si>
    <t xml:space="preserve">蒋科花</t>
  </si>
  <si>
    <t xml:space="preserve">周灵林</t>
  </si>
  <si>
    <t xml:space="preserve">谢文雪</t>
  </si>
  <si>
    <t xml:space="preserve">林  瑞</t>
  </si>
  <si>
    <t xml:space="preserve">肖小美</t>
  </si>
  <si>
    <t xml:space="preserve">张泽轩</t>
  </si>
  <si>
    <t xml:space="preserve">方文静</t>
  </si>
  <si>
    <t xml:space="preserve">华  豪</t>
  </si>
  <si>
    <t xml:space="preserve">章芷洋</t>
  </si>
  <si>
    <t xml:space="preserve">张艾嘉</t>
  </si>
  <si>
    <t xml:space="preserve">杜  杰</t>
  </si>
  <si>
    <t xml:space="preserve">蔡  熙</t>
  </si>
  <si>
    <r>
      <rPr>
        <b val="true"/>
        <sz val="12"/>
        <rFont val="Noto Sans"/>
        <family val="2"/>
      </rPr>
      <t xml:space="preserve">成都工业学院（</t>
    </r>
    <r>
      <rPr>
        <b val="true"/>
        <sz val="12"/>
        <rFont val="仿宋_GB2312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人）</t>
    </r>
  </si>
  <si>
    <t xml:space="preserve">黄文灿</t>
  </si>
  <si>
    <t xml:space="preserve">周帅伶</t>
  </si>
  <si>
    <t xml:space="preserve">刘玉婷</t>
  </si>
  <si>
    <t xml:space="preserve">胡旭然</t>
  </si>
  <si>
    <t xml:space="preserve">李  健</t>
  </si>
  <si>
    <t xml:space="preserve">杨雯媛</t>
  </si>
  <si>
    <t xml:space="preserve">刘济江</t>
  </si>
  <si>
    <t xml:space="preserve">吕  凤</t>
  </si>
  <si>
    <t xml:space="preserve">何佳欢</t>
  </si>
  <si>
    <t xml:space="preserve">袁海怡</t>
  </si>
  <si>
    <t xml:space="preserve">杨洪友</t>
  </si>
  <si>
    <t xml:space="preserve">曲比阿依</t>
  </si>
  <si>
    <t xml:space="preserve">张小方</t>
  </si>
  <si>
    <t xml:space="preserve">安炳燚</t>
  </si>
  <si>
    <t xml:space="preserve">潘加琴</t>
  </si>
  <si>
    <t xml:space="preserve">达玩西</t>
  </si>
  <si>
    <t xml:space="preserve">曹  婷</t>
  </si>
  <si>
    <t xml:space="preserve">唐  婉</t>
  </si>
  <si>
    <t xml:space="preserve">黄佳薇</t>
  </si>
  <si>
    <t xml:space="preserve">杨玲佳</t>
  </si>
  <si>
    <t xml:space="preserve">钟小泱</t>
  </si>
  <si>
    <t xml:space="preserve">郑清滢</t>
  </si>
  <si>
    <t xml:space="preserve">肖  洋</t>
  </si>
  <si>
    <t xml:space="preserve">文  涛</t>
  </si>
  <si>
    <t xml:space="preserve">彭文丽</t>
  </si>
  <si>
    <t xml:space="preserve">汪  杰</t>
  </si>
  <si>
    <t xml:space="preserve">周宗敏</t>
  </si>
  <si>
    <t xml:space="preserve">熊  棚</t>
  </si>
  <si>
    <t xml:space="preserve">郭世龙</t>
  </si>
  <si>
    <t xml:space="preserve">张城阳</t>
  </si>
  <si>
    <t xml:space="preserve">张木兰</t>
  </si>
  <si>
    <t xml:space="preserve">陈园园</t>
  </si>
  <si>
    <t xml:space="preserve">黄光攀</t>
  </si>
  <si>
    <t xml:space="preserve">吴  杰</t>
  </si>
  <si>
    <t xml:space="preserve">蒋宏伟</t>
  </si>
  <si>
    <t xml:space="preserve">唐正龙</t>
  </si>
  <si>
    <t xml:space="preserve">陈愿竹</t>
  </si>
  <si>
    <t xml:space="preserve">刘海川</t>
  </si>
  <si>
    <t xml:space="preserve">马晓媛</t>
  </si>
  <si>
    <t xml:space="preserve">王  誉</t>
  </si>
  <si>
    <t xml:space="preserve">赖  茜</t>
  </si>
  <si>
    <t xml:space="preserve">赵馨怡</t>
  </si>
  <si>
    <t xml:space="preserve">张雪洁</t>
  </si>
  <si>
    <t xml:space="preserve">朱俞杰</t>
  </si>
  <si>
    <t xml:space="preserve">罗  哲</t>
  </si>
  <si>
    <t xml:space="preserve">种柯淇</t>
  </si>
  <si>
    <t xml:space="preserve">唐  磊</t>
  </si>
  <si>
    <t xml:space="preserve">郭  勇</t>
  </si>
  <si>
    <t xml:space="preserve">喻欣泓</t>
  </si>
  <si>
    <t xml:space="preserve">李可欣</t>
  </si>
  <si>
    <t xml:space="preserve">杜  平</t>
  </si>
  <si>
    <t xml:space="preserve">肖  琪</t>
  </si>
  <si>
    <t xml:space="preserve">孙  欢</t>
  </si>
  <si>
    <t xml:space="preserve">郭慧婕</t>
  </si>
  <si>
    <t xml:space="preserve">刘宇帆</t>
  </si>
  <si>
    <t xml:space="preserve">邓永芳</t>
  </si>
  <si>
    <t xml:space="preserve">雷从林</t>
  </si>
  <si>
    <t xml:space="preserve">罗国彬</t>
  </si>
  <si>
    <t xml:space="preserve">吕晓燕</t>
  </si>
  <si>
    <t xml:space="preserve">李  海</t>
  </si>
  <si>
    <t xml:space="preserve">张琳丰</t>
  </si>
  <si>
    <t xml:space="preserve">杨  鹏</t>
  </si>
  <si>
    <t xml:space="preserve">许昌源</t>
  </si>
  <si>
    <t xml:space="preserve">朱小龙</t>
  </si>
  <si>
    <t xml:space="preserve">尹  易</t>
  </si>
  <si>
    <t xml:space="preserve">何朋才</t>
  </si>
  <si>
    <t xml:space="preserve">黄  容</t>
  </si>
  <si>
    <t xml:space="preserve">郑庆波</t>
  </si>
  <si>
    <t xml:space="preserve">刘  雄</t>
  </si>
  <si>
    <t xml:space="preserve">石艺龙</t>
  </si>
  <si>
    <t xml:space="preserve">刘  浩</t>
  </si>
  <si>
    <t xml:space="preserve">杨  冉</t>
  </si>
  <si>
    <t xml:space="preserve">郭乃溯</t>
  </si>
  <si>
    <t xml:space="preserve">罗梓瑞</t>
  </si>
  <si>
    <t xml:space="preserve">童玉霞</t>
  </si>
  <si>
    <t xml:space="preserve">刘佳丽</t>
  </si>
  <si>
    <t xml:space="preserve">倪江南</t>
  </si>
  <si>
    <t xml:space="preserve">李苑媛</t>
  </si>
  <si>
    <t xml:space="preserve">肖月桃</t>
  </si>
  <si>
    <t xml:space="preserve">邱义江</t>
  </si>
  <si>
    <t xml:space="preserve">胥  愿</t>
  </si>
  <si>
    <t xml:space="preserve">夏双洪</t>
  </si>
  <si>
    <t xml:space="preserve">薛俏榕</t>
  </si>
  <si>
    <t xml:space="preserve">刘欣燃</t>
  </si>
  <si>
    <t xml:space="preserve">谢  莎</t>
  </si>
  <si>
    <t xml:space="preserve">覃纪龙</t>
  </si>
  <si>
    <t xml:space="preserve">蒋  磊</t>
  </si>
  <si>
    <t xml:space="preserve">胥  鹏</t>
  </si>
  <si>
    <t xml:space="preserve">陈华霖</t>
  </si>
  <si>
    <t xml:space="preserve">罗昌龙</t>
  </si>
  <si>
    <t xml:space="preserve">唐雪莲</t>
  </si>
  <si>
    <t xml:space="preserve">龚姝月</t>
  </si>
  <si>
    <t xml:space="preserve">范天斌</t>
  </si>
  <si>
    <t xml:space="preserve">吕怿滢</t>
  </si>
  <si>
    <t xml:space="preserve">马海曲干</t>
  </si>
  <si>
    <t xml:space="preserve">周  纯</t>
  </si>
  <si>
    <t xml:space="preserve">唐胡林</t>
  </si>
  <si>
    <t xml:space="preserve">瞿诗涛</t>
  </si>
  <si>
    <t xml:space="preserve">何  娇</t>
  </si>
  <si>
    <r>
      <rPr>
        <b val="true"/>
        <sz val="12"/>
        <rFont val="Noto Sans"/>
        <family val="2"/>
      </rPr>
      <t xml:space="preserve">四川旅游学院（</t>
    </r>
    <r>
      <rPr>
        <b val="true"/>
        <sz val="12"/>
        <rFont val="仿宋_GB2312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t xml:space="preserve">舒  琪</t>
  </si>
  <si>
    <t xml:space="preserve">匡思群</t>
  </si>
  <si>
    <t xml:space="preserve">张敬惠</t>
  </si>
  <si>
    <t xml:space="preserve">郭  韵</t>
  </si>
  <si>
    <t xml:space="preserve">刘  梅</t>
  </si>
  <si>
    <t xml:space="preserve">代雨洋</t>
  </si>
  <si>
    <t xml:space="preserve">黄  诺</t>
  </si>
  <si>
    <t xml:space="preserve">刘诗语</t>
  </si>
  <si>
    <t xml:space="preserve">魏彩萍</t>
  </si>
  <si>
    <t xml:space="preserve">胥枋妤</t>
  </si>
  <si>
    <t xml:space="preserve">毛  琳</t>
  </si>
  <si>
    <t xml:space="preserve">罗  雨</t>
  </si>
  <si>
    <t xml:space="preserve">龙泉岷</t>
  </si>
  <si>
    <t xml:space="preserve">杨岚添</t>
  </si>
  <si>
    <t xml:space="preserve">王文湘</t>
  </si>
  <si>
    <t xml:space="preserve">郭树欣</t>
  </si>
  <si>
    <t xml:space="preserve">王方能</t>
  </si>
  <si>
    <t xml:space="preserve">朱红艳</t>
  </si>
  <si>
    <t xml:space="preserve">胡麟婕</t>
  </si>
  <si>
    <t xml:space="preserve">覃天宇</t>
  </si>
  <si>
    <t xml:space="preserve">余俊禧</t>
  </si>
  <si>
    <t xml:space="preserve">蒋玫冰</t>
  </si>
  <si>
    <t xml:space="preserve">唐  冰</t>
  </si>
  <si>
    <t xml:space="preserve">宋  夏</t>
  </si>
  <si>
    <t xml:space="preserve">韩  雪</t>
  </si>
  <si>
    <t xml:space="preserve">曾汶宇</t>
  </si>
  <si>
    <t xml:space="preserve">赵  嘉</t>
  </si>
  <si>
    <t xml:space="preserve">廖升燕</t>
  </si>
  <si>
    <t xml:space="preserve">封  仪</t>
  </si>
  <si>
    <t xml:space="preserve">彭  宏</t>
  </si>
  <si>
    <t xml:space="preserve">赵湘旎</t>
  </si>
  <si>
    <t xml:space="preserve">李成凤</t>
  </si>
  <si>
    <t xml:space="preserve">郭梦婷</t>
  </si>
  <si>
    <t xml:space="preserve">王雪宜</t>
  </si>
  <si>
    <t xml:space="preserve">郑淮升</t>
  </si>
  <si>
    <t xml:space="preserve">宋小龙</t>
  </si>
  <si>
    <t xml:space="preserve">杨琴芳</t>
  </si>
  <si>
    <t xml:space="preserve">邓涵月</t>
  </si>
  <si>
    <t xml:space="preserve">肖  庆</t>
  </si>
  <si>
    <t xml:space="preserve">赵晓蝶</t>
  </si>
  <si>
    <t xml:space="preserve">刘玖仙</t>
  </si>
  <si>
    <t xml:space="preserve">楚  茜</t>
  </si>
  <si>
    <t xml:space="preserve">滕兴容</t>
  </si>
  <si>
    <t xml:space="preserve">吕雨欣</t>
  </si>
  <si>
    <t xml:space="preserve">游舒婷</t>
  </si>
  <si>
    <t xml:space="preserve">马萌萌</t>
  </si>
  <si>
    <t xml:space="preserve">彭千禧</t>
  </si>
  <si>
    <t xml:space="preserve">易  思</t>
  </si>
  <si>
    <t xml:space="preserve">廖  樾</t>
  </si>
  <si>
    <t xml:space="preserve">邱  蕾</t>
  </si>
  <si>
    <t xml:space="preserve">蒲白雪</t>
  </si>
  <si>
    <t xml:space="preserve">鲜謦伊</t>
  </si>
  <si>
    <t xml:space="preserve">张  柳</t>
  </si>
  <si>
    <t xml:space="preserve">唐素华</t>
  </si>
  <si>
    <t xml:space="preserve">卢  微</t>
  </si>
  <si>
    <t xml:space="preserve">张  峻</t>
  </si>
  <si>
    <t xml:space="preserve">李怡霞</t>
  </si>
  <si>
    <t xml:space="preserve">马小华</t>
  </si>
  <si>
    <t xml:space="preserve">曹  奎</t>
  </si>
  <si>
    <t xml:space="preserve">倪晓琳</t>
  </si>
  <si>
    <t xml:space="preserve">何慧聪</t>
  </si>
  <si>
    <t xml:space="preserve">李  萍</t>
  </si>
  <si>
    <t xml:space="preserve">唐  渝</t>
  </si>
  <si>
    <t xml:space="preserve">黄子玥</t>
  </si>
  <si>
    <t xml:space="preserve">钟和林</t>
  </si>
  <si>
    <t xml:space="preserve">唐荟岚</t>
  </si>
  <si>
    <t xml:space="preserve">谭  琳</t>
  </si>
  <si>
    <t xml:space="preserve">徐  航</t>
  </si>
  <si>
    <t xml:space="preserve">刘  连</t>
  </si>
  <si>
    <t xml:space="preserve">李涂琳</t>
  </si>
  <si>
    <t xml:space="preserve">谭凌霄</t>
  </si>
  <si>
    <t xml:space="preserve">杨雨菱</t>
  </si>
  <si>
    <t xml:space="preserve">王梦增</t>
  </si>
  <si>
    <t xml:space="preserve">张红林</t>
  </si>
  <si>
    <r>
      <rPr>
        <b val="true"/>
        <sz val="12"/>
        <rFont val="Noto Sans"/>
        <family val="2"/>
      </rPr>
      <t xml:space="preserve">阿坝师范学院（</t>
    </r>
    <r>
      <rPr>
        <b val="true"/>
        <sz val="12"/>
        <rFont val="仿宋_GB2312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人）</t>
    </r>
  </si>
  <si>
    <t xml:space="preserve">俄底发拉</t>
  </si>
  <si>
    <t xml:space="preserve">任  婷</t>
  </si>
  <si>
    <t xml:space="preserve">孙  澳</t>
  </si>
  <si>
    <t xml:space="preserve">郭子溢</t>
  </si>
  <si>
    <t xml:space="preserve">周  宇</t>
  </si>
  <si>
    <t xml:space="preserve">苟灿娟</t>
  </si>
  <si>
    <t xml:space="preserve">蒋文烯</t>
  </si>
  <si>
    <t xml:space="preserve">夏  嘉</t>
  </si>
  <si>
    <t xml:space="preserve">肖斯尹</t>
  </si>
  <si>
    <t xml:space="preserve">王乾龙</t>
  </si>
  <si>
    <t xml:space="preserve">肖红英</t>
  </si>
  <si>
    <t xml:space="preserve">李  丽</t>
  </si>
  <si>
    <t xml:space="preserve">李雪茹</t>
  </si>
  <si>
    <t xml:space="preserve">陈  静</t>
  </si>
  <si>
    <t xml:space="preserve">陈  婷</t>
  </si>
  <si>
    <t xml:space="preserve">陶  振</t>
  </si>
  <si>
    <t xml:space="preserve">李天意</t>
  </si>
  <si>
    <t xml:space="preserve">冷舒琴</t>
  </si>
  <si>
    <t xml:space="preserve">杨欣洲</t>
  </si>
  <si>
    <t xml:space="preserve">游粟茜</t>
  </si>
  <si>
    <t xml:space="preserve">王鸿林</t>
  </si>
  <si>
    <t xml:space="preserve">应  静</t>
  </si>
  <si>
    <t xml:space="preserve">罗  华</t>
  </si>
  <si>
    <t xml:space="preserve">文舒婷</t>
  </si>
  <si>
    <t xml:space="preserve">曹  堯</t>
  </si>
  <si>
    <t xml:space="preserve">杨  悉</t>
  </si>
  <si>
    <t xml:space="preserve">熊  琦</t>
  </si>
  <si>
    <t xml:space="preserve">刘志成</t>
  </si>
  <si>
    <t xml:space="preserve">宋雪梅</t>
  </si>
  <si>
    <t xml:space="preserve">吕  桠</t>
  </si>
  <si>
    <t xml:space="preserve">尼玛塔姆</t>
  </si>
  <si>
    <t xml:space="preserve">温姣娇</t>
  </si>
  <si>
    <t xml:space="preserve">陈诗怡</t>
  </si>
  <si>
    <t xml:space="preserve">黄  慧</t>
  </si>
  <si>
    <t xml:space="preserve">马睿杰</t>
  </si>
  <si>
    <t xml:space="preserve">李潇月</t>
  </si>
  <si>
    <t xml:space="preserve">赖园园</t>
  </si>
  <si>
    <t xml:space="preserve">冯  燕</t>
  </si>
  <si>
    <t xml:space="preserve">公  晨</t>
  </si>
  <si>
    <t xml:space="preserve">胡  悦</t>
  </si>
  <si>
    <t xml:space="preserve">王柳叶</t>
  </si>
  <si>
    <t xml:space="preserve">罗明凤</t>
  </si>
  <si>
    <t xml:space="preserve">刘星雨</t>
  </si>
  <si>
    <t xml:space="preserve">陈虹吉</t>
  </si>
  <si>
    <t xml:space="preserve">陈  宏</t>
  </si>
  <si>
    <t xml:space="preserve">蒋  琳</t>
  </si>
  <si>
    <t xml:space="preserve">牟灵巧</t>
  </si>
  <si>
    <t xml:space="preserve">李  行</t>
  </si>
  <si>
    <t xml:space="preserve">尔古尼色</t>
  </si>
  <si>
    <t xml:space="preserve">邓茜茜</t>
  </si>
  <si>
    <t xml:space="preserve">唐春红</t>
  </si>
  <si>
    <t xml:space="preserve">郑媛媛</t>
  </si>
  <si>
    <t xml:space="preserve">谢娇娇</t>
  </si>
  <si>
    <t xml:space="preserve">唐  盈</t>
  </si>
  <si>
    <t xml:space="preserve">泽安琳</t>
  </si>
  <si>
    <t xml:space="preserve">侯孟春</t>
  </si>
  <si>
    <t xml:space="preserve">伍海艳</t>
  </si>
  <si>
    <t xml:space="preserve">杨佳媛</t>
  </si>
  <si>
    <t xml:space="preserve">刘文娟</t>
  </si>
  <si>
    <t xml:space="preserve">龙  权</t>
  </si>
  <si>
    <t xml:space="preserve">韩超菲</t>
  </si>
  <si>
    <t xml:space="preserve">曾雪梅</t>
  </si>
  <si>
    <t xml:space="preserve">谢东玲</t>
  </si>
  <si>
    <t xml:space="preserve">确四基</t>
  </si>
  <si>
    <t xml:space="preserve">拥  拥</t>
  </si>
  <si>
    <t xml:space="preserve">呷绒拉姆</t>
  </si>
  <si>
    <t xml:space="preserve">冷措吉</t>
  </si>
  <si>
    <t xml:space="preserve">纵根措</t>
  </si>
  <si>
    <t xml:space="preserve">参单王姆</t>
  </si>
  <si>
    <t xml:space="preserve">罗金拉么</t>
  </si>
  <si>
    <t xml:space="preserve">如真卓玛</t>
  </si>
  <si>
    <t xml:space="preserve">杨  戈</t>
  </si>
  <si>
    <t xml:space="preserve">共确姐</t>
  </si>
  <si>
    <t xml:space="preserve">桑达措</t>
  </si>
  <si>
    <t xml:space="preserve">洛绒扎巴</t>
  </si>
  <si>
    <t xml:space="preserve">杜礼静</t>
  </si>
  <si>
    <t xml:space="preserve">泽让卓玛</t>
  </si>
  <si>
    <t xml:space="preserve">余林漩</t>
  </si>
  <si>
    <t xml:space="preserve">岳佳丽</t>
  </si>
  <si>
    <t xml:space="preserve">廖  城</t>
  </si>
  <si>
    <t xml:space="preserve">聂  瑞</t>
  </si>
  <si>
    <t xml:space="preserve">杨怡一</t>
  </si>
  <si>
    <t xml:space="preserve">林炳淑</t>
  </si>
  <si>
    <t xml:space="preserve">郑雯倩</t>
  </si>
  <si>
    <t xml:space="preserve">郭周溢</t>
  </si>
  <si>
    <t xml:space="preserve">马玉凤</t>
  </si>
  <si>
    <t xml:space="preserve">让么磋</t>
  </si>
  <si>
    <t xml:space="preserve">柳建军</t>
  </si>
  <si>
    <t xml:space="preserve">王  源</t>
  </si>
  <si>
    <t xml:space="preserve">文玲丽</t>
  </si>
  <si>
    <t xml:space="preserve">李  蕾</t>
  </si>
  <si>
    <t xml:space="preserve">泽王郎介</t>
  </si>
  <si>
    <t xml:space="preserve">郭子益</t>
  </si>
  <si>
    <t xml:space="preserve">罗惠霞</t>
  </si>
  <si>
    <t xml:space="preserve">魏诗淇</t>
  </si>
  <si>
    <t xml:space="preserve">杜火兵</t>
  </si>
  <si>
    <t xml:space="preserve">徐红梅</t>
  </si>
  <si>
    <t xml:space="preserve">瓦马康作</t>
  </si>
  <si>
    <t xml:space="preserve">强媛媛</t>
  </si>
  <si>
    <t xml:space="preserve">朱旭琴</t>
  </si>
  <si>
    <r>
      <rPr>
        <sz val="12"/>
        <rFont val="Noto Sans"/>
        <family val="2"/>
      </rPr>
      <t xml:space="preserve">成都东软学院（</t>
    </r>
    <r>
      <rPr>
        <sz val="12"/>
        <rFont val="仿宋_GB2312"/>
        <family val="0"/>
        <charset val="134"/>
      </rPr>
      <t xml:space="preserve">94</t>
    </r>
    <r>
      <rPr>
        <sz val="12"/>
        <rFont val="Noto Sans"/>
        <family val="2"/>
      </rPr>
      <t xml:space="preserve">人）</t>
    </r>
  </si>
  <si>
    <t xml:space="preserve">于  洁</t>
  </si>
  <si>
    <t xml:space="preserve">杨元元</t>
  </si>
  <si>
    <t xml:space="preserve">杨尧森</t>
  </si>
  <si>
    <t xml:space="preserve">郭馨婷</t>
  </si>
  <si>
    <t xml:space="preserve">顾海涛</t>
  </si>
  <si>
    <t xml:space="preserve">陈玲莉</t>
  </si>
  <si>
    <t xml:space="preserve">白  雯</t>
  </si>
  <si>
    <t xml:space="preserve">刘开霞</t>
  </si>
  <si>
    <t xml:space="preserve">禹晓红</t>
  </si>
  <si>
    <t xml:space="preserve">陈明智</t>
  </si>
  <si>
    <t xml:space="preserve">丁  宇</t>
  </si>
  <si>
    <t xml:space="preserve">高艺峰</t>
  </si>
  <si>
    <t xml:space="preserve">李民志</t>
  </si>
  <si>
    <t xml:space="preserve">何碧玉</t>
  </si>
  <si>
    <t xml:space="preserve">冯晓芹</t>
  </si>
  <si>
    <t xml:space="preserve">张  越</t>
  </si>
  <si>
    <t xml:space="preserve">陈益杰</t>
  </si>
  <si>
    <t xml:space="preserve">欧阳生林</t>
  </si>
  <si>
    <t xml:space="preserve">张红雨</t>
  </si>
  <si>
    <t xml:space="preserve">李  淼</t>
  </si>
  <si>
    <t xml:space="preserve">汪凤兰</t>
  </si>
  <si>
    <t xml:space="preserve">王  攀</t>
  </si>
  <si>
    <t xml:space="preserve">张巾巾</t>
  </si>
  <si>
    <t xml:space="preserve">彭佳佳</t>
  </si>
  <si>
    <t xml:space="preserve">张人方</t>
  </si>
  <si>
    <t xml:space="preserve">张海川</t>
  </si>
  <si>
    <t xml:space="preserve">何静宜</t>
  </si>
  <si>
    <t xml:space="preserve">李  春</t>
  </si>
  <si>
    <t xml:space="preserve">夏文龙</t>
  </si>
  <si>
    <t xml:space="preserve">牟姜霖</t>
  </si>
  <si>
    <t xml:space="preserve">龙  洁</t>
  </si>
  <si>
    <t xml:space="preserve">罗殊颖</t>
  </si>
  <si>
    <t xml:space="preserve">段洪秀</t>
  </si>
  <si>
    <t xml:space="preserve">李洁婷</t>
  </si>
  <si>
    <t xml:space="preserve">朱康志</t>
  </si>
  <si>
    <t xml:space="preserve">彭素靓</t>
  </si>
  <si>
    <t xml:space="preserve">邱珂欣</t>
  </si>
  <si>
    <t xml:space="preserve">严佳燕</t>
  </si>
  <si>
    <t xml:space="preserve">徐  琬</t>
  </si>
  <si>
    <t xml:space="preserve">陈羿牟</t>
  </si>
  <si>
    <t xml:space="preserve">甘卿玲</t>
  </si>
  <si>
    <t xml:space="preserve">徐晓凤</t>
  </si>
  <si>
    <t xml:space="preserve">王  东</t>
  </si>
  <si>
    <t xml:space="preserve">李慧君</t>
  </si>
  <si>
    <t xml:space="preserve">周  婕</t>
  </si>
  <si>
    <t xml:space="preserve">杨凤琴</t>
  </si>
  <si>
    <t xml:space="preserve">伏淑婷</t>
  </si>
  <si>
    <t xml:space="preserve">李晓蝶</t>
  </si>
  <si>
    <t xml:space="preserve">谢雯婷</t>
  </si>
  <si>
    <t xml:space="preserve">李田恬</t>
  </si>
  <si>
    <t xml:space="preserve">李思宇</t>
  </si>
  <si>
    <t xml:space="preserve">蒲雪梅</t>
  </si>
  <si>
    <t xml:space="preserve">李林伟</t>
  </si>
  <si>
    <t xml:space="preserve">胡梦媛</t>
  </si>
  <si>
    <t xml:space="preserve">王翠萍</t>
  </si>
  <si>
    <t xml:space="preserve">陈  祺</t>
  </si>
  <si>
    <t xml:space="preserve">代阮宇佳</t>
  </si>
  <si>
    <t xml:space="preserve">黄修敏</t>
  </si>
  <si>
    <t xml:space="preserve">杜长江</t>
  </si>
  <si>
    <t xml:space="preserve">王雨琪</t>
  </si>
  <si>
    <t xml:space="preserve">文  倩</t>
  </si>
  <si>
    <t xml:space="preserve">麻瑞雪</t>
  </si>
  <si>
    <t xml:space="preserve">骆  琴</t>
  </si>
  <si>
    <t xml:space="preserve">杨钤钤</t>
  </si>
  <si>
    <t xml:space="preserve">杜  萌</t>
  </si>
  <si>
    <t xml:space="preserve">邹玲萍</t>
  </si>
  <si>
    <t xml:space="preserve">张鑫睿</t>
  </si>
  <si>
    <t xml:space="preserve">周艾迪</t>
  </si>
  <si>
    <t xml:space="preserve">张路伟</t>
  </si>
  <si>
    <t xml:space="preserve">文小红</t>
  </si>
  <si>
    <t xml:space="preserve">魏  圆</t>
  </si>
  <si>
    <t xml:space="preserve">彭露瑶</t>
  </si>
  <si>
    <t xml:space="preserve">秦  圆</t>
  </si>
  <si>
    <t xml:space="preserve">吴佳敏</t>
  </si>
  <si>
    <t xml:space="preserve">张旻绮</t>
  </si>
  <si>
    <t xml:space="preserve">温  燕</t>
  </si>
  <si>
    <t xml:space="preserve">李  恒</t>
  </si>
  <si>
    <t xml:space="preserve">袁乐儿</t>
  </si>
  <si>
    <t xml:space="preserve">周祉祺</t>
  </si>
  <si>
    <t xml:space="preserve">陈洋溢</t>
  </si>
  <si>
    <r>
      <rPr>
        <b val="true"/>
        <sz val="12"/>
        <rFont val="Noto Sans"/>
        <family val="2"/>
      </rPr>
      <t xml:space="preserve">四川传媒学院（</t>
    </r>
    <r>
      <rPr>
        <b val="true"/>
        <sz val="12"/>
        <rFont val="仿宋_GB2312"/>
        <family val="0"/>
        <charset val="134"/>
      </rPr>
      <t xml:space="preserve">246</t>
    </r>
    <r>
      <rPr>
        <b val="true"/>
        <sz val="12"/>
        <rFont val="Noto Sans"/>
        <family val="2"/>
      </rPr>
      <t xml:space="preserve">人）</t>
    </r>
  </si>
  <si>
    <t xml:space="preserve">肖嘉乐</t>
  </si>
  <si>
    <t xml:space="preserve">姚彦德</t>
  </si>
  <si>
    <t xml:space="preserve">张宇箫</t>
  </si>
  <si>
    <t xml:space="preserve">王一涵</t>
  </si>
  <si>
    <t xml:space="preserve">张  岩</t>
  </si>
  <si>
    <t xml:space="preserve">段和双</t>
  </si>
  <si>
    <t xml:space="preserve">王艺扬</t>
  </si>
  <si>
    <t xml:space="preserve">杨  山</t>
  </si>
  <si>
    <t xml:space="preserve">黄  皓</t>
  </si>
  <si>
    <t xml:space="preserve">胡尚钰</t>
  </si>
  <si>
    <t xml:space="preserve">闫  鹏</t>
  </si>
  <si>
    <t xml:space="preserve">白小庆</t>
  </si>
  <si>
    <t xml:space="preserve">钟雨祝</t>
  </si>
  <si>
    <t xml:space="preserve">杨  力</t>
  </si>
  <si>
    <t xml:space="preserve">杨  焱</t>
  </si>
  <si>
    <t xml:space="preserve">黄  鑫</t>
  </si>
  <si>
    <t xml:space="preserve">姚琦莹</t>
  </si>
  <si>
    <t xml:space="preserve">吕可惺</t>
  </si>
  <si>
    <t xml:space="preserve">李  栋</t>
  </si>
  <si>
    <t xml:space="preserve">张佳瑜</t>
  </si>
  <si>
    <t xml:space="preserve">兰亚明</t>
  </si>
  <si>
    <t xml:space="preserve">周  蕾</t>
  </si>
  <si>
    <t xml:space="preserve">刘子怡</t>
  </si>
  <si>
    <t xml:space="preserve">谢金江</t>
  </si>
  <si>
    <t xml:space="preserve">丁保莲</t>
  </si>
  <si>
    <t xml:space="preserve">芦  祎</t>
  </si>
  <si>
    <t xml:space="preserve">刘晓姝</t>
  </si>
  <si>
    <t xml:space="preserve">付绵伟</t>
  </si>
  <si>
    <t xml:space="preserve">江贞佑</t>
  </si>
  <si>
    <t xml:space="preserve">冉  璇</t>
  </si>
  <si>
    <t xml:space="preserve">赖  蝶</t>
  </si>
  <si>
    <t xml:space="preserve">王龙森</t>
  </si>
  <si>
    <t xml:space="preserve">石金龙</t>
  </si>
  <si>
    <t xml:space="preserve">黄奕宣</t>
  </si>
  <si>
    <t xml:space="preserve">肖林波</t>
  </si>
  <si>
    <t xml:space="preserve">苗  敏</t>
  </si>
  <si>
    <t xml:space="preserve">邱胡琳</t>
  </si>
  <si>
    <t xml:space="preserve">植雅雯</t>
  </si>
  <si>
    <t xml:space="preserve">宋昭欣</t>
  </si>
  <si>
    <t xml:space="preserve">袁  婷</t>
  </si>
  <si>
    <t xml:space="preserve">李  超</t>
  </si>
  <si>
    <t xml:space="preserve">孙  楠</t>
  </si>
  <si>
    <t xml:space="preserve">张梦辰</t>
  </si>
  <si>
    <t xml:space="preserve">王  莹</t>
  </si>
  <si>
    <t xml:space="preserve">徐鑫廉</t>
  </si>
  <si>
    <t xml:space="preserve">李芷萱</t>
  </si>
  <si>
    <t xml:space="preserve">张靖华</t>
  </si>
  <si>
    <t xml:space="preserve">张雯婷</t>
  </si>
  <si>
    <t xml:space="preserve">倪  立</t>
  </si>
  <si>
    <t xml:space="preserve">李凤莲</t>
  </si>
  <si>
    <t xml:space="preserve">孙蕾平</t>
  </si>
  <si>
    <t xml:space="preserve">谢志权</t>
  </si>
  <si>
    <t xml:space="preserve">刘嘉怡</t>
  </si>
  <si>
    <t xml:space="preserve">曹晶晶</t>
  </si>
  <si>
    <t xml:space="preserve">邓淏文</t>
  </si>
  <si>
    <t xml:space="preserve">贾蕊菱</t>
  </si>
  <si>
    <t xml:space="preserve">胡芷月</t>
  </si>
  <si>
    <t xml:space="preserve">郭芮希</t>
  </si>
  <si>
    <t xml:space="preserve">程翰生</t>
  </si>
  <si>
    <t xml:space="preserve">罗婧婕</t>
  </si>
  <si>
    <t xml:space="preserve">李柯娇</t>
  </si>
  <si>
    <t xml:space="preserve">王  淏</t>
  </si>
  <si>
    <t xml:space="preserve">陈  盈</t>
  </si>
  <si>
    <t xml:space="preserve">魏梓轩</t>
  </si>
  <si>
    <t xml:space="preserve">杨灏潇</t>
  </si>
  <si>
    <t xml:space="preserve">李玉杰</t>
  </si>
  <si>
    <t xml:space="preserve">尚振鹏</t>
  </si>
  <si>
    <t xml:space="preserve">张  铮</t>
  </si>
  <si>
    <t xml:space="preserve">赵雯清</t>
  </si>
  <si>
    <t xml:space="preserve">杨雅琪</t>
  </si>
  <si>
    <t xml:space="preserve">郭  冰</t>
  </si>
  <si>
    <t xml:space="preserve">朱  优</t>
  </si>
  <si>
    <t xml:space="preserve">杨  蓓</t>
  </si>
  <si>
    <t xml:space="preserve">周天泽</t>
  </si>
  <si>
    <t xml:space="preserve">杨思媛</t>
  </si>
  <si>
    <t xml:space="preserve">练超洁</t>
  </si>
  <si>
    <t xml:space="preserve">安鑫宇</t>
  </si>
  <si>
    <t xml:space="preserve">姚世闯</t>
  </si>
  <si>
    <t xml:space="preserve">王沁铃</t>
  </si>
  <si>
    <t xml:space="preserve">高莹莹</t>
  </si>
  <si>
    <t xml:space="preserve">吴轶男</t>
  </si>
  <si>
    <t xml:space="preserve">张婉玉</t>
  </si>
  <si>
    <t xml:space="preserve">唐圣航</t>
  </si>
  <si>
    <t xml:space="preserve">徐瑞泽</t>
  </si>
  <si>
    <t xml:space="preserve">姜阅兵</t>
  </si>
  <si>
    <t xml:space="preserve">刘瑞民</t>
  </si>
  <si>
    <t xml:space="preserve">马昕羽</t>
  </si>
  <si>
    <t xml:space="preserve">赵乾昕</t>
  </si>
  <si>
    <t xml:space="preserve">尚舒凝</t>
  </si>
  <si>
    <t xml:space="preserve">张品人</t>
  </si>
  <si>
    <t xml:space="preserve">郭窈嘉</t>
  </si>
  <si>
    <t xml:space="preserve">刘荣庆</t>
  </si>
  <si>
    <t xml:space="preserve">夏樱恺</t>
  </si>
  <si>
    <t xml:space="preserve">黄维谷</t>
  </si>
  <si>
    <t xml:space="preserve">杨远鹏</t>
  </si>
  <si>
    <t xml:space="preserve">郭琦博</t>
  </si>
  <si>
    <t xml:space="preserve">刘格荻</t>
  </si>
  <si>
    <t xml:space="preserve">丰钰婷</t>
  </si>
  <si>
    <t xml:space="preserve">刘梦婵</t>
  </si>
  <si>
    <t xml:space="preserve">郑景溪</t>
  </si>
  <si>
    <t xml:space="preserve">高翊恺</t>
  </si>
  <si>
    <t xml:space="preserve">雷婉婷</t>
  </si>
  <si>
    <t xml:space="preserve">王伊琳</t>
  </si>
  <si>
    <t xml:space="preserve">黄诗涵</t>
  </si>
  <si>
    <t xml:space="preserve">刘洋汐</t>
  </si>
  <si>
    <t xml:space="preserve">白卓玉</t>
  </si>
  <si>
    <t xml:space="preserve">庞可欣</t>
  </si>
  <si>
    <t xml:space="preserve">李梦然</t>
  </si>
  <si>
    <t xml:space="preserve">吕婉莹</t>
  </si>
  <si>
    <t xml:space="preserve">马宇飞</t>
  </si>
  <si>
    <t xml:space="preserve">柴佳宁</t>
  </si>
  <si>
    <t xml:space="preserve">孙艺源</t>
  </si>
  <si>
    <t xml:space="preserve">汪嘉诚</t>
  </si>
  <si>
    <t xml:space="preserve">于  洋</t>
  </si>
  <si>
    <t xml:space="preserve">王奕淳</t>
  </si>
  <si>
    <t xml:space="preserve">郭芷含</t>
  </si>
  <si>
    <t xml:space="preserve">邵云琪</t>
  </si>
  <si>
    <t xml:space="preserve">王昌慧</t>
  </si>
  <si>
    <t xml:space="preserve">杨欣已</t>
  </si>
  <si>
    <t xml:space="preserve">唐云龙</t>
  </si>
  <si>
    <t xml:space="preserve">刘旭霖</t>
  </si>
  <si>
    <t xml:space="preserve">牛  镒</t>
  </si>
  <si>
    <t xml:space="preserve">宫宇航</t>
  </si>
  <si>
    <t xml:space="preserve">唐浇浇</t>
  </si>
  <si>
    <t xml:space="preserve">刘卜瑜</t>
  </si>
  <si>
    <t xml:space="preserve">张  祯</t>
  </si>
  <si>
    <t xml:space="preserve">范佳玲</t>
  </si>
  <si>
    <t xml:space="preserve">刘文静</t>
  </si>
  <si>
    <t xml:space="preserve">陈李婧怡</t>
  </si>
  <si>
    <t xml:space="preserve">安家宁</t>
  </si>
  <si>
    <t xml:space="preserve">杨心玥</t>
  </si>
  <si>
    <t xml:space="preserve">蔡中原</t>
  </si>
  <si>
    <t xml:space="preserve">王潇南</t>
  </si>
  <si>
    <t xml:space="preserve">马宝杰</t>
  </si>
  <si>
    <t xml:space="preserve">曾  可</t>
  </si>
  <si>
    <t xml:space="preserve">郝苑媛</t>
  </si>
  <si>
    <t xml:space="preserve">谭淳允</t>
  </si>
  <si>
    <t xml:space="preserve">刘栩伶</t>
  </si>
  <si>
    <t xml:space="preserve">董福蒙</t>
  </si>
  <si>
    <t xml:space="preserve">徐晓琳</t>
  </si>
  <si>
    <t xml:space="preserve">高泽琛</t>
  </si>
  <si>
    <t xml:space="preserve">李晓洁</t>
  </si>
  <si>
    <t xml:space="preserve">朱怡霖</t>
  </si>
  <si>
    <t xml:space="preserve">贾艺涵</t>
  </si>
  <si>
    <t xml:space="preserve">田雨凡</t>
  </si>
  <si>
    <t xml:space="preserve">朱邹瑜</t>
  </si>
  <si>
    <t xml:space="preserve">石雅绮</t>
  </si>
  <si>
    <t xml:space="preserve">张小雪</t>
  </si>
  <si>
    <t xml:space="preserve">郝  宁</t>
  </si>
  <si>
    <t xml:space="preserve">苏祉羽</t>
  </si>
  <si>
    <t xml:space="preserve">汪  璇</t>
  </si>
  <si>
    <t xml:space="preserve">程四玉</t>
  </si>
  <si>
    <t xml:space="preserve">杜  好</t>
  </si>
  <si>
    <t xml:space="preserve">李俊成</t>
  </si>
  <si>
    <t xml:space="preserve">汤雅君</t>
  </si>
  <si>
    <t xml:space="preserve">吴侠灵</t>
  </si>
  <si>
    <t xml:space="preserve">周洋帆</t>
  </si>
  <si>
    <t xml:space="preserve">朱文君</t>
  </si>
  <si>
    <t xml:space="preserve">张  帅</t>
  </si>
  <si>
    <t xml:space="preserve">张世雄</t>
  </si>
  <si>
    <t xml:space="preserve">魏  祎</t>
  </si>
  <si>
    <t xml:space="preserve">杜  淦</t>
  </si>
  <si>
    <t xml:space="preserve">李润辰</t>
  </si>
  <si>
    <t xml:space="preserve">李箫凡</t>
  </si>
  <si>
    <t xml:space="preserve">张哲豪</t>
  </si>
  <si>
    <t xml:space="preserve">赵井源</t>
  </si>
  <si>
    <t xml:space="preserve">程  清</t>
  </si>
  <si>
    <t xml:space="preserve">张欣悦</t>
  </si>
  <si>
    <t xml:space="preserve">刘雪莹</t>
  </si>
  <si>
    <t xml:space="preserve">张皓辰</t>
  </si>
  <si>
    <t xml:space="preserve">王烁宁</t>
  </si>
  <si>
    <t xml:space="preserve">施晟婷</t>
  </si>
  <si>
    <t xml:space="preserve">何叶欣</t>
  </si>
  <si>
    <t xml:space="preserve">林夏婷</t>
  </si>
  <si>
    <t xml:space="preserve">周东奇</t>
  </si>
  <si>
    <t xml:space="preserve">彭  睿</t>
  </si>
  <si>
    <t xml:space="preserve">孔  旭</t>
  </si>
  <si>
    <t xml:space="preserve">赵  昱</t>
  </si>
  <si>
    <t xml:space="preserve">刘晶晶</t>
  </si>
  <si>
    <t xml:space="preserve">蒲  芸</t>
  </si>
  <si>
    <t xml:space="preserve">朱  锐</t>
  </si>
  <si>
    <t xml:space="preserve">徐  昊</t>
  </si>
  <si>
    <t xml:space="preserve">郭广龙</t>
  </si>
  <si>
    <t xml:space="preserve">石  诺</t>
  </si>
  <si>
    <t xml:space="preserve">肖  豪</t>
  </si>
  <si>
    <t xml:space="preserve">李琅铖</t>
  </si>
  <si>
    <t xml:space="preserve">李  润</t>
  </si>
  <si>
    <t xml:space="preserve">晏雪妮</t>
  </si>
  <si>
    <t xml:space="preserve">赖相臣</t>
  </si>
  <si>
    <t xml:space="preserve">鞠  洁</t>
  </si>
  <si>
    <t xml:space="preserve">柳奕妃</t>
  </si>
  <si>
    <t xml:space="preserve">李若嫚</t>
  </si>
  <si>
    <t xml:space="preserve">罗文琦</t>
  </si>
  <si>
    <t xml:space="preserve">王景义</t>
  </si>
  <si>
    <t xml:space="preserve">曾婷婷</t>
  </si>
  <si>
    <t xml:space="preserve">钟婉婷</t>
  </si>
  <si>
    <t xml:space="preserve">余智豪</t>
  </si>
  <si>
    <t xml:space="preserve">江  珂</t>
  </si>
  <si>
    <t xml:space="preserve">张  绪</t>
  </si>
  <si>
    <t xml:space="preserve">张芮嘉</t>
  </si>
  <si>
    <t xml:space="preserve">朱翊旻</t>
  </si>
  <si>
    <t xml:space="preserve">黎佳庆</t>
  </si>
  <si>
    <t xml:space="preserve">王  祎</t>
  </si>
  <si>
    <t xml:space="preserve">黄  原</t>
  </si>
  <si>
    <t xml:space="preserve">朱子怡</t>
  </si>
  <si>
    <t xml:space="preserve">周小喻</t>
  </si>
  <si>
    <t xml:space="preserve">周文歆</t>
  </si>
  <si>
    <t xml:space="preserve">付熙惠</t>
  </si>
  <si>
    <t xml:space="preserve">汪先彬</t>
  </si>
  <si>
    <t xml:space="preserve">吴佳豪</t>
  </si>
  <si>
    <t xml:space="preserve">唐芯儿</t>
  </si>
  <si>
    <t xml:space="preserve">刘湘仪</t>
  </si>
  <si>
    <t xml:space="preserve">糜  黎</t>
  </si>
  <si>
    <t xml:space="preserve">李松懋</t>
  </si>
  <si>
    <t xml:space="preserve">武  祎</t>
  </si>
  <si>
    <t xml:space="preserve">王庆璞</t>
  </si>
  <si>
    <t xml:space="preserve">刘梦琪</t>
  </si>
  <si>
    <t xml:space="preserve">胡阳苹</t>
  </si>
  <si>
    <t xml:space="preserve">兰  洋</t>
  </si>
  <si>
    <t xml:space="preserve">陈玉鲲</t>
  </si>
  <si>
    <t xml:space="preserve">史雨佳</t>
  </si>
  <si>
    <t xml:space="preserve">霍粤凤</t>
  </si>
  <si>
    <t xml:space="preserve">胡金刚</t>
  </si>
  <si>
    <t xml:space="preserve">崔  浩</t>
  </si>
  <si>
    <t xml:space="preserve">徐辰浩</t>
  </si>
  <si>
    <t xml:space="preserve">张艺佳</t>
  </si>
  <si>
    <r>
      <rPr>
        <b val="true"/>
        <sz val="12"/>
        <rFont val="Noto Sans"/>
        <family val="2"/>
      </rPr>
      <t xml:space="preserve">成都文理学院（</t>
    </r>
    <r>
      <rPr>
        <b val="true"/>
        <sz val="12"/>
        <rFont val="仿宋_GB2312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人）</t>
    </r>
  </si>
  <si>
    <t xml:space="preserve">林津羽</t>
  </si>
  <si>
    <t xml:space="preserve">刘怡珂</t>
  </si>
  <si>
    <t xml:space="preserve">徐已添</t>
  </si>
  <si>
    <t xml:space="preserve">唐香莲</t>
  </si>
  <si>
    <t xml:space="preserve">林晓婷</t>
  </si>
  <si>
    <t xml:space="preserve">张路宁</t>
  </si>
  <si>
    <t xml:space="preserve">周雨翔</t>
  </si>
  <si>
    <t xml:space="preserve">李承刚</t>
  </si>
  <si>
    <t xml:space="preserve">郭  欣</t>
  </si>
  <si>
    <t xml:space="preserve">徐清晗</t>
  </si>
  <si>
    <t xml:space="preserve">刘海百</t>
  </si>
  <si>
    <t xml:space="preserve">孙  林</t>
  </si>
  <si>
    <t xml:space="preserve">王新茹</t>
  </si>
  <si>
    <t xml:space="preserve">张洋浚</t>
  </si>
  <si>
    <t xml:space="preserve">莫  童</t>
  </si>
  <si>
    <t xml:space="preserve">韩晓月</t>
  </si>
  <si>
    <t xml:space="preserve">宋子楠</t>
  </si>
  <si>
    <t xml:space="preserve">张  娟</t>
  </si>
  <si>
    <t xml:space="preserve">许文清</t>
  </si>
  <si>
    <t xml:space="preserve">冯欣雨</t>
  </si>
  <si>
    <t xml:space="preserve">崔钰婧</t>
  </si>
  <si>
    <t xml:space="preserve">熊华丽</t>
  </si>
  <si>
    <t xml:space="preserve">曾露瑶</t>
  </si>
  <si>
    <t xml:space="preserve">唐  帅</t>
  </si>
  <si>
    <t xml:space="preserve">岳  燕</t>
  </si>
  <si>
    <t xml:space="preserve">寇  月</t>
  </si>
  <si>
    <t xml:space="preserve">王欣悦</t>
  </si>
  <si>
    <t xml:space="preserve">周成海</t>
  </si>
  <si>
    <t xml:space="preserve">詹璐遥</t>
  </si>
  <si>
    <t xml:space="preserve">聂丽娜</t>
  </si>
  <si>
    <t xml:space="preserve">陈兴悦</t>
  </si>
  <si>
    <t xml:space="preserve">袁  泉</t>
  </si>
  <si>
    <t xml:space="preserve">文  颖</t>
  </si>
  <si>
    <t xml:space="preserve">杨  桢</t>
  </si>
  <si>
    <t xml:space="preserve">徐雨欣</t>
  </si>
  <si>
    <t xml:space="preserve">谭钦泽</t>
  </si>
  <si>
    <t xml:space="preserve">杜怡蕾</t>
  </si>
  <si>
    <t xml:space="preserve">刘丽萍</t>
  </si>
  <si>
    <t xml:space="preserve">彭月红</t>
  </si>
  <si>
    <t xml:space="preserve">李舒婷</t>
  </si>
  <si>
    <t xml:space="preserve">沈瑞雪</t>
  </si>
  <si>
    <t xml:space="preserve">柳建宇</t>
  </si>
  <si>
    <t xml:space="preserve">常  娥</t>
  </si>
  <si>
    <t xml:space="preserve">段雪娇</t>
  </si>
  <si>
    <t xml:space="preserve">肖  焇</t>
  </si>
  <si>
    <t xml:space="preserve">郑师沅</t>
  </si>
  <si>
    <t xml:space="preserve">苟  悦</t>
  </si>
  <si>
    <t xml:space="preserve">徐文慧</t>
  </si>
  <si>
    <t xml:space="preserve">周孜懿</t>
  </si>
  <si>
    <t xml:space="preserve">罗  渝</t>
  </si>
  <si>
    <t xml:space="preserve">张新师</t>
  </si>
  <si>
    <t xml:space="preserve">陈柳汶</t>
  </si>
  <si>
    <t xml:space="preserve">宋清文</t>
  </si>
  <si>
    <t xml:space="preserve">杜  珣</t>
  </si>
  <si>
    <t xml:space="preserve">杨  淇</t>
  </si>
  <si>
    <t xml:space="preserve">曹紫琲</t>
  </si>
  <si>
    <t xml:space="preserve">孙研华</t>
  </si>
  <si>
    <t xml:space="preserve">孙奥欣</t>
  </si>
  <si>
    <t xml:space="preserve">陶怡婷</t>
  </si>
  <si>
    <t xml:space="preserve">李佳霜</t>
  </si>
  <si>
    <t xml:space="preserve">王  焜</t>
  </si>
  <si>
    <t xml:space="preserve">李星蓉</t>
  </si>
  <si>
    <t xml:space="preserve">侯莉娟</t>
  </si>
  <si>
    <t xml:space="preserve">谯惠思</t>
  </si>
  <si>
    <t xml:space="preserve">易西宁</t>
  </si>
  <si>
    <t xml:space="preserve">魏  迪</t>
  </si>
  <si>
    <t xml:space="preserve">谭雅馨</t>
  </si>
  <si>
    <t xml:space="preserve">秦慧玲</t>
  </si>
  <si>
    <t xml:space="preserve">王祉熠</t>
  </si>
  <si>
    <t xml:space="preserve">赵毅萍</t>
  </si>
  <si>
    <t xml:space="preserve">廖香凌</t>
  </si>
  <si>
    <t xml:space="preserve">任梦兰</t>
  </si>
  <si>
    <t xml:space="preserve">叶汶雯</t>
  </si>
  <si>
    <t xml:space="preserve">胡方燕</t>
  </si>
  <si>
    <t xml:space="preserve">何文慧</t>
  </si>
  <si>
    <t xml:space="preserve">李汪密</t>
  </si>
  <si>
    <t xml:space="preserve">胡玲琳</t>
  </si>
  <si>
    <t xml:space="preserve">严文易</t>
  </si>
  <si>
    <t xml:space="preserve">余虹雨</t>
  </si>
  <si>
    <t xml:space="preserve">李  寅</t>
  </si>
  <si>
    <t xml:space="preserve">曾  欢</t>
  </si>
  <si>
    <t xml:space="preserve">肖雅琪</t>
  </si>
  <si>
    <t xml:space="preserve">甘小彤</t>
  </si>
  <si>
    <t xml:space="preserve">袁  清</t>
  </si>
  <si>
    <t xml:space="preserve">粟鑫玉</t>
  </si>
  <si>
    <t xml:space="preserve">刘  妍</t>
  </si>
  <si>
    <t xml:space="preserve">黄建宇</t>
  </si>
  <si>
    <t xml:space="preserve">吴晨溪</t>
  </si>
  <si>
    <t xml:space="preserve">尹巧巧</t>
  </si>
  <si>
    <t xml:space="preserve">雍  梦</t>
  </si>
  <si>
    <t xml:space="preserve">王  庆</t>
  </si>
  <si>
    <t xml:space="preserve">吴冰妤</t>
  </si>
  <si>
    <t xml:space="preserve">胥  艳</t>
  </si>
  <si>
    <t xml:space="preserve">胥  欢</t>
  </si>
  <si>
    <t xml:space="preserve">唐  易</t>
  </si>
  <si>
    <t xml:space="preserve">王影影</t>
  </si>
  <si>
    <t xml:space="preserve">罗蓓蓓</t>
  </si>
  <si>
    <t xml:space="preserve">袁小莉</t>
  </si>
  <si>
    <t xml:space="preserve">李蕊红</t>
  </si>
  <si>
    <t xml:space="preserve">车晓红</t>
  </si>
  <si>
    <t xml:space="preserve">苟晓敏</t>
  </si>
  <si>
    <t xml:space="preserve">孙玉霜</t>
  </si>
  <si>
    <t xml:space="preserve">张可欣</t>
  </si>
  <si>
    <t xml:space="preserve">唐语嫣</t>
  </si>
  <si>
    <t xml:space="preserve">杨芙蓉</t>
  </si>
  <si>
    <t xml:space="preserve">程小梅</t>
  </si>
  <si>
    <t xml:space="preserve">包越余</t>
  </si>
  <si>
    <t xml:space="preserve">吴朋莉</t>
  </si>
  <si>
    <t xml:space="preserve">陈黄玲</t>
  </si>
  <si>
    <t xml:space="preserve">何承隽</t>
  </si>
  <si>
    <t xml:space="preserve">杨莹颖</t>
  </si>
  <si>
    <t xml:space="preserve">张  池</t>
  </si>
  <si>
    <t xml:space="preserve">孙艳林</t>
  </si>
  <si>
    <t xml:space="preserve">黄  琪</t>
  </si>
  <si>
    <t xml:space="preserve">邓龙菊</t>
  </si>
  <si>
    <t xml:space="preserve">倪媛媛</t>
  </si>
  <si>
    <t xml:space="preserve">谭宇洁</t>
  </si>
  <si>
    <t xml:space="preserve">刘莉萍</t>
  </si>
  <si>
    <t xml:space="preserve">廖雯静</t>
  </si>
  <si>
    <t xml:space="preserve">张小容</t>
  </si>
  <si>
    <t xml:space="preserve">余  娇</t>
  </si>
  <si>
    <t xml:space="preserve">刘  璨</t>
  </si>
  <si>
    <t xml:space="preserve">任红霞</t>
  </si>
  <si>
    <t xml:space="preserve">卫亚玲</t>
  </si>
  <si>
    <t xml:space="preserve">马晓娇</t>
  </si>
  <si>
    <t xml:space="preserve">张书铭</t>
  </si>
  <si>
    <t xml:space="preserve">黄一乔</t>
  </si>
  <si>
    <t xml:space="preserve">张  粤</t>
  </si>
  <si>
    <t xml:space="preserve">税  丹</t>
  </si>
  <si>
    <t xml:space="preserve">林永友</t>
  </si>
  <si>
    <t xml:space="preserve">易小林</t>
  </si>
  <si>
    <t xml:space="preserve">李冬冬</t>
  </si>
  <si>
    <t xml:space="preserve">李  翠</t>
  </si>
  <si>
    <t xml:space="preserve">易  婷</t>
  </si>
  <si>
    <t xml:space="preserve">陈兴江</t>
  </si>
  <si>
    <t xml:space="preserve">何莲城</t>
  </si>
  <si>
    <t xml:space="preserve">贺庆辉</t>
  </si>
  <si>
    <t xml:space="preserve">黎  严</t>
  </si>
  <si>
    <t xml:space="preserve">唐子婷</t>
  </si>
  <si>
    <t xml:space="preserve">陈歆怡</t>
  </si>
  <si>
    <t xml:space="preserve">邓朝红</t>
  </si>
  <si>
    <t xml:space="preserve">刘  胜</t>
  </si>
  <si>
    <t xml:space="preserve">龙俐颖</t>
  </si>
  <si>
    <t xml:space="preserve">朱榕莉</t>
  </si>
  <si>
    <t xml:space="preserve">杨小圆</t>
  </si>
  <si>
    <t xml:space="preserve">杨丽溶</t>
  </si>
  <si>
    <t xml:space="preserve">张玲碧</t>
  </si>
  <si>
    <t xml:space="preserve">王飛越</t>
  </si>
  <si>
    <t xml:space="preserve">李丽娟</t>
  </si>
  <si>
    <t xml:space="preserve">付  华</t>
  </si>
  <si>
    <t xml:space="preserve">刘娅妮</t>
  </si>
  <si>
    <t xml:space="preserve">张艺凡</t>
  </si>
  <si>
    <t xml:space="preserve">何林春</t>
  </si>
  <si>
    <t xml:space="preserve">徐  春</t>
  </si>
  <si>
    <t xml:space="preserve">洪  霞</t>
  </si>
  <si>
    <t xml:space="preserve">黄苏海</t>
  </si>
  <si>
    <t xml:space="preserve">游  珊</t>
  </si>
  <si>
    <t xml:space="preserve">岳  攀</t>
  </si>
  <si>
    <t xml:space="preserve">邱思萁</t>
  </si>
  <si>
    <r>
      <rPr>
        <b val="true"/>
        <sz val="12"/>
        <rFont val="Noto Sans"/>
        <family val="2"/>
      </rPr>
      <t xml:space="preserve">四川工业科技学院（</t>
    </r>
    <r>
      <rPr>
        <b val="true"/>
        <sz val="12"/>
        <rFont val="仿宋_GB2312"/>
        <family val="0"/>
        <charset val="134"/>
      </rPr>
      <t xml:space="preserve">152</t>
    </r>
    <r>
      <rPr>
        <b val="true"/>
        <sz val="12"/>
        <rFont val="Noto Sans"/>
        <family val="2"/>
      </rPr>
      <t xml:space="preserve">人）</t>
    </r>
  </si>
  <si>
    <t xml:space="preserve">雷洪钦</t>
  </si>
  <si>
    <t xml:space="preserve">廖  艳</t>
  </si>
  <si>
    <t xml:space="preserve">杨  城</t>
  </si>
  <si>
    <t xml:space="preserve">李  亮</t>
  </si>
  <si>
    <t xml:space="preserve">邱  婷</t>
  </si>
  <si>
    <t xml:space="preserve">曾文巧</t>
  </si>
  <si>
    <t xml:space="preserve">李秋梅</t>
  </si>
  <si>
    <t xml:space="preserve">蒋  娜</t>
  </si>
  <si>
    <t xml:space="preserve">郭凤霖</t>
  </si>
  <si>
    <t xml:space="preserve">邓  锐</t>
  </si>
  <si>
    <t xml:space="preserve">周玉鑫</t>
  </si>
  <si>
    <t xml:space="preserve">赖  林</t>
  </si>
  <si>
    <t xml:space="preserve">万  瑞</t>
  </si>
  <si>
    <t xml:space="preserve">肖健美</t>
  </si>
  <si>
    <t xml:space="preserve">何永春</t>
  </si>
  <si>
    <t xml:space="preserve">李科鑫</t>
  </si>
  <si>
    <t xml:space="preserve">尹红丽</t>
  </si>
  <si>
    <t xml:space="preserve">陈  慧</t>
  </si>
  <si>
    <t xml:space="preserve">黄  尧</t>
  </si>
  <si>
    <t xml:space="preserve">唐光超</t>
  </si>
  <si>
    <t xml:space="preserve">未  钏</t>
  </si>
  <si>
    <t xml:space="preserve">廖小恒</t>
  </si>
  <si>
    <t xml:space="preserve">黄  琳</t>
  </si>
  <si>
    <t xml:space="preserve">常继兴</t>
  </si>
  <si>
    <t xml:space="preserve">谢青文</t>
  </si>
  <si>
    <t xml:space="preserve">彭丽倩</t>
  </si>
  <si>
    <t xml:space="preserve">杨  唯</t>
  </si>
  <si>
    <t xml:space="preserve">罗  凯</t>
  </si>
  <si>
    <t xml:space="preserve">沈  博</t>
  </si>
  <si>
    <t xml:space="preserve">刘鹏凯</t>
  </si>
  <si>
    <t xml:space="preserve">唐科奇</t>
  </si>
  <si>
    <t xml:space="preserve">冷小漫</t>
  </si>
  <si>
    <t xml:space="preserve">康钰钧</t>
  </si>
  <si>
    <t xml:space="preserve">褚吉霞</t>
  </si>
  <si>
    <t xml:space="preserve">夏  婷</t>
  </si>
  <si>
    <t xml:space="preserve">卢  燕</t>
  </si>
  <si>
    <t xml:space="preserve">陈珍艳</t>
  </si>
  <si>
    <t xml:space="preserve">雷丽萍</t>
  </si>
  <si>
    <t xml:space="preserve">苟  聪</t>
  </si>
  <si>
    <t xml:space="preserve">肖  鑫</t>
  </si>
  <si>
    <t xml:space="preserve">张雪禹</t>
  </si>
  <si>
    <t xml:space="preserve">陈晓容</t>
  </si>
  <si>
    <t xml:space="preserve">唐小凤</t>
  </si>
  <si>
    <t xml:space="preserve">吕泽伟</t>
  </si>
  <si>
    <t xml:space="preserve">康  钦</t>
  </si>
  <si>
    <t xml:space="preserve">张水晶</t>
  </si>
  <si>
    <t xml:space="preserve">曾中攀</t>
  </si>
  <si>
    <t xml:space="preserve">徐晓蝶</t>
  </si>
  <si>
    <t xml:space="preserve">滕玉珑</t>
  </si>
  <si>
    <t xml:space="preserve">刘浍焰</t>
  </si>
  <si>
    <t xml:space="preserve">陈和敏</t>
  </si>
  <si>
    <t xml:space="preserve">王  蝶</t>
  </si>
  <si>
    <t xml:space="preserve">张佳渝</t>
  </si>
  <si>
    <t xml:space="preserve">尹贵冯</t>
  </si>
  <si>
    <t xml:space="preserve">邓友雪</t>
  </si>
  <si>
    <t xml:space="preserve">黄  春</t>
  </si>
  <si>
    <t xml:space="preserve">谢柠嵘</t>
  </si>
  <si>
    <t xml:space="preserve">杨乐兰</t>
  </si>
  <si>
    <t xml:space="preserve">虞  丽</t>
  </si>
  <si>
    <t xml:space="preserve">龚洋平</t>
  </si>
  <si>
    <t xml:space="preserve">黄雨洁</t>
  </si>
  <si>
    <t xml:space="preserve">曾  进</t>
  </si>
  <si>
    <t xml:space="preserve">李  莉</t>
  </si>
  <si>
    <t xml:space="preserve">沈  孟</t>
  </si>
  <si>
    <t xml:space="preserve">龚国凤</t>
  </si>
  <si>
    <t xml:space="preserve">廖玉婷</t>
  </si>
  <si>
    <t xml:space="preserve">李钥莲</t>
  </si>
  <si>
    <t xml:space="preserve">韩春兰</t>
  </si>
  <si>
    <t xml:space="preserve">罗津澜</t>
  </si>
  <si>
    <t xml:space="preserve">许奉君</t>
  </si>
  <si>
    <t xml:space="preserve">许文嘉</t>
  </si>
  <si>
    <t xml:space="preserve">凌  巧</t>
  </si>
  <si>
    <t xml:space="preserve">温建宇</t>
  </si>
  <si>
    <t xml:space="preserve">蔡贵梅</t>
  </si>
  <si>
    <t xml:space="preserve">黎  凡</t>
  </si>
  <si>
    <t xml:space="preserve">谢宜松</t>
  </si>
  <si>
    <t xml:space="preserve">张  虎</t>
  </si>
  <si>
    <t xml:space="preserve">李文乒</t>
  </si>
  <si>
    <t xml:space="preserve">吴佳婷</t>
  </si>
  <si>
    <t xml:space="preserve">杨雪一</t>
  </si>
  <si>
    <t xml:space="preserve">陶雯静</t>
  </si>
  <si>
    <t xml:space="preserve">刘秋菊</t>
  </si>
  <si>
    <t xml:space="preserve">蔡  建</t>
  </si>
  <si>
    <t xml:space="preserve">严  洁</t>
  </si>
  <si>
    <t xml:space="preserve">赖昌盛</t>
  </si>
  <si>
    <t xml:space="preserve">杨  成</t>
  </si>
  <si>
    <t xml:space="preserve">柳云峰</t>
  </si>
  <si>
    <t xml:space="preserve">杨  聪</t>
  </si>
  <si>
    <t xml:space="preserve">万  昕</t>
  </si>
  <si>
    <t xml:space="preserve">虎玉玲</t>
  </si>
  <si>
    <t xml:space="preserve">张清梅</t>
  </si>
  <si>
    <t xml:space="preserve">常  婷</t>
  </si>
  <si>
    <t xml:space="preserve">黎晨瀹</t>
  </si>
  <si>
    <t xml:space="preserve">于  静</t>
  </si>
  <si>
    <t xml:space="preserve">符  壄</t>
  </si>
  <si>
    <t xml:space="preserve">罗欣雨</t>
  </si>
  <si>
    <t xml:space="preserve">夏  欢</t>
  </si>
  <si>
    <t xml:space="preserve">周雨霏</t>
  </si>
  <si>
    <t xml:space="preserve">梁羽琴</t>
  </si>
  <si>
    <t xml:space="preserve">蒋  帅</t>
  </si>
  <si>
    <t xml:space="preserve">李  敬</t>
  </si>
  <si>
    <t xml:space="preserve">周罗浩</t>
  </si>
  <si>
    <t xml:space="preserve">谢  斌</t>
  </si>
  <si>
    <t xml:space="preserve">李兴海</t>
  </si>
  <si>
    <t xml:space="preserve">张  雪</t>
  </si>
  <si>
    <t xml:space="preserve">王志伟</t>
  </si>
  <si>
    <t xml:space="preserve">陶鹏飞</t>
  </si>
  <si>
    <t xml:space="preserve">田  彬</t>
  </si>
  <si>
    <t xml:space="preserve">莫长赟</t>
  </si>
  <si>
    <t xml:space="preserve">杨  耀</t>
  </si>
  <si>
    <t xml:space="preserve">陈宇龙</t>
  </si>
  <si>
    <t xml:space="preserve">王泽林</t>
  </si>
  <si>
    <t xml:space="preserve">孙秋香</t>
  </si>
  <si>
    <t xml:space="preserve">李远群</t>
  </si>
  <si>
    <t xml:space="preserve">吴青松</t>
  </si>
  <si>
    <t xml:space="preserve">王山银</t>
  </si>
  <si>
    <t xml:space="preserve">胡信成</t>
  </si>
  <si>
    <t xml:space="preserve">崔钟予</t>
  </si>
  <si>
    <t xml:space="preserve">鲁金友</t>
  </si>
  <si>
    <t xml:space="preserve">陶军全</t>
  </si>
  <si>
    <t xml:space="preserve">席永帅</t>
  </si>
  <si>
    <t xml:space="preserve">孙贵川</t>
  </si>
  <si>
    <t xml:space="preserve">吴懋仪</t>
  </si>
  <si>
    <t xml:space="preserve">王世平</t>
  </si>
  <si>
    <t xml:space="preserve">吴松涛</t>
  </si>
  <si>
    <t xml:space="preserve">熊勇强</t>
  </si>
  <si>
    <t xml:space="preserve">李亚龙</t>
  </si>
  <si>
    <t xml:space="preserve">石  畅</t>
  </si>
  <si>
    <t xml:space="preserve">徐国林</t>
  </si>
  <si>
    <t xml:space="preserve">赵  权</t>
  </si>
  <si>
    <t xml:space="preserve">熊玲玲</t>
  </si>
  <si>
    <t xml:space="preserve">李  微</t>
  </si>
  <si>
    <t xml:space="preserve">杨小铃</t>
  </si>
  <si>
    <t xml:space="preserve">严贵鹏</t>
  </si>
  <si>
    <t xml:space="preserve">唐战勇</t>
  </si>
  <si>
    <t xml:space="preserve">杜晨旭</t>
  </si>
  <si>
    <r>
      <rPr>
        <b val="true"/>
        <sz val="12"/>
        <rFont val="Noto Sans"/>
        <family val="2"/>
      </rPr>
      <t xml:space="preserve">四川文化艺术学院（</t>
    </r>
    <r>
      <rPr>
        <b val="true"/>
        <sz val="12"/>
        <rFont val="仿宋_GB2312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</t>
    </r>
  </si>
  <si>
    <t xml:space="preserve">李佳音</t>
  </si>
  <si>
    <t xml:space="preserve">翟一冰</t>
  </si>
  <si>
    <t xml:space="preserve">荣康君</t>
  </si>
  <si>
    <t xml:space="preserve">林  岚</t>
  </si>
  <si>
    <t xml:space="preserve">唐安静</t>
  </si>
  <si>
    <t xml:space="preserve">董  津</t>
  </si>
  <si>
    <t xml:space="preserve">康峻嘉</t>
  </si>
  <si>
    <t xml:space="preserve">邓雪丽</t>
  </si>
  <si>
    <t xml:space="preserve">李韵霏</t>
  </si>
  <si>
    <t xml:space="preserve">王小莉</t>
  </si>
  <si>
    <t xml:space="preserve">杨  伟</t>
  </si>
  <si>
    <t xml:space="preserve">严加玉</t>
  </si>
  <si>
    <t xml:space="preserve">张瑞婷</t>
  </si>
  <si>
    <t xml:space="preserve">孙格格</t>
  </si>
  <si>
    <t xml:space="preserve">张鼎文</t>
  </si>
  <si>
    <t xml:space="preserve">吴冬云</t>
  </si>
  <si>
    <t xml:space="preserve">赵一丹</t>
  </si>
  <si>
    <t xml:space="preserve">陈凤生</t>
  </si>
  <si>
    <t xml:space="preserve">林梓烁</t>
  </si>
  <si>
    <t xml:space="preserve">张春秀</t>
  </si>
  <si>
    <t xml:space="preserve">夏贯新</t>
  </si>
  <si>
    <t xml:space="preserve">马佳豪</t>
  </si>
  <si>
    <t xml:space="preserve">常婷婷</t>
  </si>
  <si>
    <t xml:space="preserve">詹国瑛</t>
  </si>
  <si>
    <t xml:space="preserve">邓英杰</t>
  </si>
  <si>
    <t xml:space="preserve">吴雨烈</t>
  </si>
  <si>
    <t xml:space="preserve">杨金金</t>
  </si>
  <si>
    <t xml:space="preserve">黄成密</t>
  </si>
  <si>
    <t xml:space="preserve">杨萌萌</t>
  </si>
  <si>
    <t xml:space="preserve">杨国田</t>
  </si>
  <si>
    <t xml:space="preserve">李启帆</t>
  </si>
  <si>
    <t xml:space="preserve">陆黎晨</t>
  </si>
  <si>
    <t xml:space="preserve">米海洋</t>
  </si>
  <si>
    <t xml:space="preserve">潘弘烨</t>
  </si>
  <si>
    <t xml:space="preserve">孙源泉</t>
  </si>
  <si>
    <t xml:space="preserve">杨春兰</t>
  </si>
  <si>
    <t xml:space="preserve">杨李豪</t>
  </si>
  <si>
    <t xml:space="preserve">赵锐凯</t>
  </si>
  <si>
    <t xml:space="preserve">申慧军</t>
  </si>
  <si>
    <t xml:space="preserve">邱延琴</t>
  </si>
  <si>
    <t xml:space="preserve">岳熙琳</t>
  </si>
  <si>
    <t xml:space="preserve">李皖湘</t>
  </si>
  <si>
    <t xml:space="preserve">王妍如</t>
  </si>
  <si>
    <t xml:space="preserve">古诗涵</t>
  </si>
  <si>
    <t xml:space="preserve">马依诺</t>
  </si>
  <si>
    <t xml:space="preserve">温  馨</t>
  </si>
  <si>
    <t xml:space="preserve">冯云腾</t>
  </si>
  <si>
    <t xml:space="preserve">谯世亚</t>
  </si>
  <si>
    <t xml:space="preserve">姜禹辰</t>
  </si>
  <si>
    <t xml:space="preserve">唐  太</t>
  </si>
  <si>
    <t xml:space="preserve">袁  圆</t>
  </si>
  <si>
    <t xml:space="preserve">张爱玲</t>
  </si>
  <si>
    <t xml:space="preserve">王  斌</t>
  </si>
  <si>
    <t xml:space="preserve">吴  一</t>
  </si>
  <si>
    <t xml:space="preserve">李  旭</t>
  </si>
  <si>
    <t xml:space="preserve">李彦达</t>
  </si>
  <si>
    <t xml:space="preserve">闫守茂</t>
  </si>
  <si>
    <t xml:space="preserve">江初拉尔布</t>
  </si>
  <si>
    <t xml:space="preserve">佟  炯</t>
  </si>
  <si>
    <t xml:space="preserve">向美玲</t>
  </si>
  <si>
    <t xml:space="preserve">杨金花</t>
  </si>
  <si>
    <t xml:space="preserve">马玉洁</t>
  </si>
  <si>
    <t xml:space="preserve">闵露娇</t>
  </si>
  <si>
    <t xml:space="preserve">李佳欣</t>
  </si>
  <si>
    <t xml:space="preserve">杨振宇</t>
  </si>
  <si>
    <t xml:space="preserve">李  辰</t>
  </si>
  <si>
    <t xml:space="preserve">刘宏玉</t>
  </si>
  <si>
    <t xml:space="preserve">江澳门</t>
  </si>
  <si>
    <t xml:space="preserve">李若彤</t>
  </si>
  <si>
    <t xml:space="preserve">巩青青</t>
  </si>
  <si>
    <t xml:space="preserve">赵伟红</t>
  </si>
  <si>
    <t xml:space="preserve">吴  伟</t>
  </si>
  <si>
    <t xml:space="preserve">周佳妮</t>
  </si>
  <si>
    <t xml:space="preserve">裴超煜</t>
  </si>
  <si>
    <t xml:space="preserve">周战科</t>
  </si>
  <si>
    <t xml:space="preserve">李虹瑾</t>
  </si>
  <si>
    <t xml:space="preserve">余佳龙</t>
  </si>
  <si>
    <t xml:space="preserve">王琴燕</t>
  </si>
  <si>
    <t xml:space="preserve">朱富霞</t>
  </si>
  <si>
    <t xml:space="preserve">陈  枫</t>
  </si>
  <si>
    <r>
      <rPr>
        <b val="true"/>
        <sz val="12"/>
        <rFont val="Noto Sans"/>
        <family val="2"/>
      </rPr>
      <t xml:space="preserve">四川电影电视学院（</t>
    </r>
    <r>
      <rPr>
        <b val="true"/>
        <sz val="12"/>
        <rFont val="仿宋_GB2312"/>
        <family val="0"/>
        <charset val="134"/>
      </rPr>
      <t xml:space="preserve">158</t>
    </r>
    <r>
      <rPr>
        <b val="true"/>
        <sz val="12"/>
        <rFont val="Noto Sans"/>
        <family val="2"/>
      </rPr>
      <t xml:space="preserve">人）</t>
    </r>
  </si>
  <si>
    <t xml:space="preserve">郑  琰</t>
  </si>
  <si>
    <t xml:space="preserve">张  宇</t>
  </si>
  <si>
    <t xml:space="preserve">廖润可</t>
  </si>
  <si>
    <t xml:space="preserve">任诗敏</t>
  </si>
  <si>
    <t xml:space="preserve">柴璐颖</t>
  </si>
  <si>
    <t xml:space="preserve">李昕迪</t>
  </si>
  <si>
    <t xml:space="preserve">解翔溪</t>
  </si>
  <si>
    <t xml:space="preserve">曹孝茹</t>
  </si>
  <si>
    <t xml:space="preserve">闫芳琦</t>
  </si>
  <si>
    <t xml:space="preserve">徐  辉</t>
  </si>
  <si>
    <t xml:space="preserve">秦毓鸿</t>
  </si>
  <si>
    <t xml:space="preserve">杨瑞婷</t>
  </si>
  <si>
    <t xml:space="preserve">周沁怡</t>
  </si>
  <si>
    <t xml:space="preserve">戴  畅</t>
  </si>
  <si>
    <t xml:space="preserve">余  亚</t>
  </si>
  <si>
    <t xml:space="preserve">李宇涵</t>
  </si>
  <si>
    <t xml:space="preserve">牟娅洁</t>
  </si>
  <si>
    <t xml:space="preserve">邵海瑞</t>
  </si>
  <si>
    <t xml:space="preserve">文  静</t>
  </si>
  <si>
    <t xml:space="preserve">赵  颖</t>
  </si>
  <si>
    <t xml:space="preserve">金  杨</t>
  </si>
  <si>
    <t xml:space="preserve">王彦丹</t>
  </si>
  <si>
    <t xml:space="preserve">杨喻茹</t>
  </si>
  <si>
    <t xml:space="preserve">余恩熙</t>
  </si>
  <si>
    <t xml:space="preserve">童潇霄</t>
  </si>
  <si>
    <t xml:space="preserve">龚雨霞</t>
  </si>
  <si>
    <t xml:space="preserve">高李蕾</t>
  </si>
  <si>
    <t xml:space="preserve">宿  鹭</t>
  </si>
  <si>
    <t xml:space="preserve">王紫薇</t>
  </si>
  <si>
    <t xml:space="preserve">秦  侨</t>
  </si>
  <si>
    <t xml:space="preserve">高雪淇</t>
  </si>
  <si>
    <t xml:space="preserve">闫姗姗</t>
  </si>
  <si>
    <t xml:space="preserve">洪冰洁</t>
  </si>
  <si>
    <t xml:space="preserve">赵  娜</t>
  </si>
  <si>
    <t xml:space="preserve">王雨辰</t>
  </si>
  <si>
    <t xml:space="preserve">王宏炎</t>
  </si>
  <si>
    <t xml:space="preserve">杨涵涵</t>
  </si>
  <si>
    <t xml:space="preserve">任秦南</t>
  </si>
  <si>
    <t xml:space="preserve">罗纯洁</t>
  </si>
  <si>
    <t xml:space="preserve">黄雪莉</t>
  </si>
  <si>
    <t xml:space="preserve">陆通源</t>
  </si>
  <si>
    <t xml:space="preserve">慕蕴怡</t>
  </si>
  <si>
    <t xml:space="preserve">颜倩仪</t>
  </si>
  <si>
    <t xml:space="preserve">单韵蓉</t>
  </si>
  <si>
    <t xml:space="preserve">陈华添</t>
  </si>
  <si>
    <t xml:space="preserve">胡子莹</t>
  </si>
  <si>
    <t xml:space="preserve">韩雪莹</t>
  </si>
  <si>
    <t xml:space="preserve">林长宏</t>
  </si>
  <si>
    <t xml:space="preserve">史华芳</t>
  </si>
  <si>
    <t xml:space="preserve">陈盈燕</t>
  </si>
  <si>
    <t xml:space="preserve">刘昳晨</t>
  </si>
  <si>
    <t xml:space="preserve">雷  振</t>
  </si>
  <si>
    <t xml:space="preserve">周丛蓉</t>
  </si>
  <si>
    <t xml:space="preserve">翟凯乐</t>
  </si>
  <si>
    <t xml:space="preserve">唐忠平</t>
  </si>
  <si>
    <t xml:space="preserve">周宗易</t>
  </si>
  <si>
    <t xml:space="preserve">戴明卉</t>
  </si>
  <si>
    <t xml:space="preserve">袁  迪</t>
  </si>
  <si>
    <t xml:space="preserve">廖睿涵</t>
  </si>
  <si>
    <t xml:space="preserve">王伟光</t>
  </si>
  <si>
    <t xml:space="preserve">吴晶芯</t>
  </si>
  <si>
    <t xml:space="preserve">柯占丽</t>
  </si>
  <si>
    <t xml:space="preserve">罗彬媛</t>
  </si>
  <si>
    <t xml:space="preserve">周兴源</t>
  </si>
  <si>
    <t xml:space="preserve">陈  岩</t>
  </si>
  <si>
    <t xml:space="preserve">钟璐瑶</t>
  </si>
  <si>
    <t xml:space="preserve">耿美静</t>
  </si>
  <si>
    <t xml:space="preserve">胡  潇</t>
  </si>
  <si>
    <t xml:space="preserve">潘昌明</t>
  </si>
  <si>
    <t xml:space="preserve">张九文</t>
  </si>
  <si>
    <t xml:space="preserve">秦淑倩</t>
  </si>
  <si>
    <t xml:space="preserve">庞  硕</t>
  </si>
  <si>
    <t xml:space="preserve">耿子涵</t>
  </si>
  <si>
    <t xml:space="preserve">张园缘</t>
  </si>
  <si>
    <t xml:space="preserve">李思钒</t>
  </si>
  <si>
    <t xml:space="preserve">孙尚德</t>
  </si>
  <si>
    <t xml:space="preserve">张太文</t>
  </si>
  <si>
    <t xml:space="preserve">马玉箫</t>
  </si>
  <si>
    <t xml:space="preserve">朱珂欣</t>
  </si>
  <si>
    <t xml:space="preserve">张心如</t>
  </si>
  <si>
    <t xml:space="preserve">钟静怡</t>
  </si>
  <si>
    <t xml:space="preserve">蒲  娇</t>
  </si>
  <si>
    <t xml:space="preserve">吴秋霞</t>
  </si>
  <si>
    <t xml:space="preserve">周显青</t>
  </si>
  <si>
    <t xml:space="preserve">王振楠</t>
  </si>
  <si>
    <t xml:space="preserve">李腾宇</t>
  </si>
  <si>
    <t xml:space="preserve">陈子怡</t>
  </si>
  <si>
    <t xml:space="preserve">孙建曾</t>
  </si>
  <si>
    <t xml:space="preserve">石文文</t>
  </si>
  <si>
    <t xml:space="preserve">许  婷</t>
  </si>
  <si>
    <t xml:space="preserve">袁福山</t>
  </si>
  <si>
    <t xml:space="preserve">吴思瑶</t>
  </si>
  <si>
    <t xml:space="preserve">王榆程</t>
  </si>
  <si>
    <t xml:space="preserve">尹誉锦</t>
  </si>
  <si>
    <t xml:space="preserve">邓帆轩</t>
  </si>
  <si>
    <t xml:space="preserve">赵海阳</t>
  </si>
  <si>
    <t xml:space="preserve">李诗怡</t>
  </si>
  <si>
    <t xml:space="preserve">阳后聪</t>
  </si>
  <si>
    <t xml:space="preserve">陈新柯</t>
  </si>
  <si>
    <t xml:space="preserve">杜海鑫</t>
  </si>
  <si>
    <t xml:space="preserve">覃淼淼</t>
  </si>
  <si>
    <t xml:space="preserve">张  婷</t>
  </si>
  <si>
    <t xml:space="preserve">李安琪</t>
  </si>
  <si>
    <t xml:space="preserve">张含含</t>
  </si>
  <si>
    <t xml:space="preserve">李恩佩</t>
  </si>
  <si>
    <t xml:space="preserve">刘玲秀</t>
  </si>
  <si>
    <t xml:space="preserve">张鸿羽</t>
  </si>
  <si>
    <t xml:space="preserve">向永红</t>
  </si>
  <si>
    <t xml:space="preserve">吴术容</t>
  </si>
  <si>
    <t xml:space="preserve">钟坤杨</t>
  </si>
  <si>
    <t xml:space="preserve">申宝典</t>
  </si>
  <si>
    <t xml:space="preserve">刘萍英</t>
  </si>
  <si>
    <t xml:space="preserve">刘思敏</t>
  </si>
  <si>
    <t xml:space="preserve">瓦西牛妞</t>
  </si>
  <si>
    <t xml:space="preserve">钟婉怡</t>
  </si>
  <si>
    <t xml:space="preserve">熊佩烽</t>
  </si>
  <si>
    <t xml:space="preserve">初靖雯</t>
  </si>
  <si>
    <t xml:space="preserve">杨茗茗</t>
  </si>
  <si>
    <t xml:space="preserve">林  倩</t>
  </si>
  <si>
    <t xml:space="preserve">唐莉媛</t>
  </si>
  <si>
    <t xml:space="preserve">江宋艺</t>
  </si>
  <si>
    <t xml:space="preserve">邓乔予</t>
  </si>
  <si>
    <t xml:space="preserve">曾胡霞</t>
  </si>
  <si>
    <t xml:space="preserve">袁健鸿</t>
  </si>
  <si>
    <t xml:space="preserve">陈  港</t>
  </si>
  <si>
    <t xml:space="preserve">李宇豪</t>
  </si>
  <si>
    <t xml:space="preserve">黄心怡</t>
  </si>
  <si>
    <t xml:space="preserve">刘景懿</t>
  </si>
  <si>
    <t xml:space="preserve">唐文凤</t>
  </si>
  <si>
    <t xml:space="preserve">周艳莉</t>
  </si>
  <si>
    <t xml:space="preserve">龚学玲</t>
  </si>
  <si>
    <t xml:space="preserve">林  丹</t>
  </si>
  <si>
    <t xml:space="preserve">于佳伟</t>
  </si>
  <si>
    <t xml:space="preserve">霍元天瑾</t>
  </si>
  <si>
    <t xml:space="preserve">颜怡謇</t>
  </si>
  <si>
    <t xml:space="preserve">李若娉</t>
  </si>
  <si>
    <t xml:space="preserve">龙  艳</t>
  </si>
  <si>
    <t xml:space="preserve">张梦玲</t>
  </si>
  <si>
    <t xml:space="preserve">杨  烨</t>
  </si>
  <si>
    <t xml:space="preserve">宋茂林</t>
  </si>
  <si>
    <t xml:space="preserve">成  琳</t>
  </si>
  <si>
    <t xml:space="preserve">付新茜</t>
  </si>
  <si>
    <t xml:space="preserve">牛羽娇</t>
  </si>
  <si>
    <t xml:space="preserve">张雨如</t>
  </si>
  <si>
    <t xml:space="preserve">黄奕辰</t>
  </si>
  <si>
    <t xml:space="preserve">张竞宇</t>
  </si>
  <si>
    <r>
      <rPr>
        <b val="true"/>
        <sz val="12"/>
        <rFont val="Noto Sans"/>
        <family val="2"/>
      </rPr>
      <t xml:space="preserve">成都锦城学院（</t>
    </r>
    <r>
      <rPr>
        <b val="true"/>
        <sz val="12"/>
        <rFont val="仿宋_GB2312"/>
        <family val="0"/>
        <charset val="134"/>
      </rPr>
      <t xml:space="preserve">264</t>
    </r>
    <r>
      <rPr>
        <b val="true"/>
        <sz val="12"/>
        <rFont val="Noto Sans"/>
        <family val="2"/>
      </rPr>
      <t xml:space="preserve">人）</t>
    </r>
  </si>
  <si>
    <t xml:space="preserve">白郅豪</t>
  </si>
  <si>
    <t xml:space="preserve">蒋美玲</t>
  </si>
  <si>
    <t xml:space="preserve">伍莹莹</t>
  </si>
  <si>
    <t xml:space="preserve">何昱玲</t>
  </si>
  <si>
    <t xml:space="preserve">尹海雯</t>
  </si>
  <si>
    <t xml:space="preserve">王思懿</t>
  </si>
  <si>
    <t xml:space="preserve">彭  瑞</t>
  </si>
  <si>
    <t xml:space="preserve">刘蕙阳</t>
  </si>
  <si>
    <t xml:space="preserve">叶润枝</t>
  </si>
  <si>
    <t xml:space="preserve">刘  红</t>
  </si>
  <si>
    <t xml:space="preserve">李奕轩</t>
  </si>
  <si>
    <t xml:space="preserve">陈  曦</t>
  </si>
  <si>
    <t xml:space="preserve">王登辉</t>
  </si>
  <si>
    <t xml:space="preserve">闫兆徽</t>
  </si>
  <si>
    <t xml:space="preserve">李蕊伶</t>
  </si>
  <si>
    <t xml:space="preserve">何丹阳</t>
  </si>
  <si>
    <t xml:space="preserve">吴婧慧</t>
  </si>
  <si>
    <t xml:space="preserve">陈泳君</t>
  </si>
  <si>
    <t xml:space="preserve">贾琪琦</t>
  </si>
  <si>
    <t xml:space="preserve">李若昕</t>
  </si>
  <si>
    <t xml:space="preserve">凌钰椥</t>
  </si>
  <si>
    <t xml:space="preserve">汤  灿</t>
  </si>
  <si>
    <t xml:space="preserve">程妮妮</t>
  </si>
  <si>
    <t xml:space="preserve">王冬琼</t>
  </si>
  <si>
    <t xml:space="preserve">王健丞</t>
  </si>
  <si>
    <t xml:space="preserve">赵天文</t>
  </si>
  <si>
    <t xml:space="preserve">古庭徽</t>
  </si>
  <si>
    <t xml:space="preserve">刘  月</t>
  </si>
  <si>
    <t xml:space="preserve">唐艺菱</t>
  </si>
  <si>
    <t xml:space="preserve">廖珊珊</t>
  </si>
  <si>
    <t xml:space="preserve">陈钟燕</t>
  </si>
  <si>
    <t xml:space="preserve">陈晓宇</t>
  </si>
  <si>
    <t xml:space="preserve">许艺瀚</t>
  </si>
  <si>
    <t xml:space="preserve">蒲芳薪</t>
  </si>
  <si>
    <t xml:space="preserve">李华敏</t>
  </si>
  <si>
    <t xml:space="preserve">刘  鹭</t>
  </si>
  <si>
    <t xml:space="preserve">何  颖</t>
  </si>
  <si>
    <t xml:space="preserve">张  芹</t>
  </si>
  <si>
    <t xml:space="preserve">杜  金</t>
  </si>
  <si>
    <t xml:space="preserve">余烨洁</t>
  </si>
  <si>
    <t xml:space="preserve">赵梓茵</t>
  </si>
  <si>
    <t xml:space="preserve">蒋文滔</t>
  </si>
  <si>
    <t xml:space="preserve">李泥燕</t>
  </si>
  <si>
    <t xml:space="preserve">叶美作</t>
  </si>
  <si>
    <t xml:space="preserve">许嘉兰</t>
  </si>
  <si>
    <t xml:space="preserve">刘子华</t>
  </si>
  <si>
    <t xml:space="preserve">胥枥丹</t>
  </si>
  <si>
    <t xml:space="preserve">邓思琴</t>
  </si>
  <si>
    <t xml:space="preserve">雷新然</t>
  </si>
  <si>
    <t xml:space="preserve">艾  静</t>
  </si>
  <si>
    <t xml:space="preserve">曾芸茜</t>
  </si>
  <si>
    <t xml:space="preserve">段  欢</t>
  </si>
  <si>
    <t xml:space="preserve">袁露玟</t>
  </si>
  <si>
    <t xml:space="preserve">罗于琅</t>
  </si>
  <si>
    <t xml:space="preserve">邱国平</t>
  </si>
  <si>
    <t xml:space="preserve">余思晗</t>
  </si>
  <si>
    <t xml:space="preserve">陈珂洁</t>
  </si>
  <si>
    <t xml:space="preserve">胡  婷</t>
  </si>
  <si>
    <t xml:space="preserve">金  慧</t>
  </si>
  <si>
    <t xml:space="preserve">李姗璟</t>
  </si>
  <si>
    <t xml:space="preserve">谭雨朦</t>
  </si>
  <si>
    <t xml:space="preserve">余  雯</t>
  </si>
  <si>
    <t xml:space="preserve">袁  逍</t>
  </si>
  <si>
    <t xml:space="preserve">郑  玲</t>
  </si>
  <si>
    <t xml:space="preserve">陈  哲</t>
  </si>
  <si>
    <t xml:space="preserve">李春洁</t>
  </si>
  <si>
    <t xml:space="preserve">全家冰</t>
  </si>
  <si>
    <t xml:space="preserve">蒋欣奕</t>
  </si>
  <si>
    <t xml:space="preserve">彭薪焰</t>
  </si>
  <si>
    <t xml:space="preserve">田钟义</t>
  </si>
  <si>
    <t xml:space="preserve">吕  行</t>
  </si>
  <si>
    <t xml:space="preserve">江丽恒</t>
  </si>
  <si>
    <t xml:space="preserve">冯  谦</t>
  </si>
  <si>
    <t xml:space="preserve">谢俊春</t>
  </si>
  <si>
    <t xml:space="preserve">陈旭淼</t>
  </si>
  <si>
    <t xml:space="preserve">樊  迟</t>
  </si>
  <si>
    <t xml:space="preserve">林芷羽</t>
  </si>
  <si>
    <t xml:space="preserve">刘晨宇</t>
  </si>
  <si>
    <t xml:space="preserve">张皞宇</t>
  </si>
  <si>
    <t xml:space="preserve">葛煜琦</t>
  </si>
  <si>
    <t xml:space="preserve">孙宇辰</t>
  </si>
  <si>
    <t xml:space="preserve">尹天浩</t>
  </si>
  <si>
    <t xml:space="preserve">马皓元</t>
  </si>
  <si>
    <t xml:space="preserve">赵静宁</t>
  </si>
  <si>
    <t xml:space="preserve">罗欣果</t>
  </si>
  <si>
    <t xml:space="preserve">周  映</t>
  </si>
  <si>
    <t xml:space="preserve">习  峰</t>
  </si>
  <si>
    <t xml:space="preserve">李瑞林</t>
  </si>
  <si>
    <t xml:space="preserve">任浩然</t>
  </si>
  <si>
    <t xml:space="preserve">李杭松</t>
  </si>
  <si>
    <t xml:space="preserve">岳  莹</t>
  </si>
  <si>
    <t xml:space="preserve">陈馨羽</t>
  </si>
  <si>
    <t xml:space="preserve">彭慧淋</t>
  </si>
  <si>
    <t xml:space="preserve">周可心</t>
  </si>
  <si>
    <t xml:space="preserve">赵珊珊</t>
  </si>
  <si>
    <t xml:space="preserve">张子怡</t>
  </si>
  <si>
    <t xml:space="preserve">艾秋月</t>
  </si>
  <si>
    <t xml:space="preserve">王奕瑾</t>
  </si>
  <si>
    <t xml:space="preserve">林佳慧</t>
  </si>
  <si>
    <t xml:space="preserve">荣  玉</t>
  </si>
  <si>
    <t xml:space="preserve">沈鑫泉</t>
  </si>
  <si>
    <t xml:space="preserve">秦薇薇</t>
  </si>
  <si>
    <t xml:space="preserve">何大川</t>
  </si>
  <si>
    <t xml:space="preserve">冯夏滢</t>
  </si>
  <si>
    <t xml:space="preserve">王挺瑞</t>
  </si>
  <si>
    <t xml:space="preserve">张红维</t>
  </si>
  <si>
    <t xml:space="preserve">廖妤婧</t>
  </si>
  <si>
    <t xml:space="preserve">杨思小雨</t>
  </si>
  <si>
    <t xml:space="preserve">李圣洁</t>
  </si>
  <si>
    <t xml:space="preserve">彭昱婷</t>
  </si>
  <si>
    <t xml:space="preserve">柏思奇</t>
  </si>
  <si>
    <t xml:space="preserve">李海涛</t>
  </si>
  <si>
    <t xml:space="preserve">杨舒涵</t>
  </si>
  <si>
    <t xml:space="preserve">孔利佳</t>
  </si>
  <si>
    <t xml:space="preserve">程莎莎</t>
  </si>
  <si>
    <t xml:space="preserve">安建平</t>
  </si>
  <si>
    <t xml:space="preserve">邓上煜</t>
  </si>
  <si>
    <t xml:space="preserve">崔  雪</t>
  </si>
  <si>
    <t xml:space="preserve">唐玲莉</t>
  </si>
  <si>
    <t xml:space="preserve">李俊良</t>
  </si>
  <si>
    <t xml:space="preserve">宋亚静</t>
  </si>
  <si>
    <t xml:space="preserve">樊文华</t>
  </si>
  <si>
    <t xml:space="preserve">黎  磊</t>
  </si>
  <si>
    <t xml:space="preserve">朱俊嘉</t>
  </si>
  <si>
    <t xml:space="preserve">廖雅琪</t>
  </si>
  <si>
    <t xml:space="preserve">叶盈影</t>
  </si>
  <si>
    <t xml:space="preserve">聂  丹</t>
  </si>
  <si>
    <t xml:space="preserve">徐高凯</t>
  </si>
  <si>
    <t xml:space="preserve">薛新鹏</t>
  </si>
  <si>
    <t xml:space="preserve">袁明瑾</t>
  </si>
  <si>
    <t xml:space="preserve">谢函峰</t>
  </si>
  <si>
    <t xml:space="preserve">傅俊松</t>
  </si>
  <si>
    <t xml:space="preserve">钟  超</t>
  </si>
  <si>
    <t xml:space="preserve">徐文烁</t>
  </si>
  <si>
    <t xml:space="preserve">张  坤</t>
  </si>
  <si>
    <t xml:space="preserve">董  飞</t>
  </si>
  <si>
    <t xml:space="preserve">刘  喆</t>
  </si>
  <si>
    <t xml:space="preserve">吕秋帆</t>
  </si>
  <si>
    <t xml:space="preserve">何林霞</t>
  </si>
  <si>
    <t xml:space="preserve">李洪印</t>
  </si>
  <si>
    <t xml:space="preserve">蒋芷若</t>
  </si>
  <si>
    <t xml:space="preserve">王重然</t>
  </si>
  <si>
    <t xml:space="preserve">苟明月</t>
  </si>
  <si>
    <t xml:space="preserve">陆永生</t>
  </si>
  <si>
    <t xml:space="preserve">达娃卓嘎</t>
  </si>
  <si>
    <t xml:space="preserve">胡永倩</t>
  </si>
  <si>
    <t xml:space="preserve">陈志洪</t>
  </si>
  <si>
    <t xml:space="preserve">高  婷</t>
  </si>
  <si>
    <t xml:space="preserve">吴心悦</t>
  </si>
  <si>
    <t xml:space="preserve">梅海涛</t>
  </si>
  <si>
    <t xml:space="preserve">牟士檠</t>
  </si>
  <si>
    <t xml:space="preserve">贺  艺</t>
  </si>
  <si>
    <t xml:space="preserve">谢俊玲</t>
  </si>
  <si>
    <t xml:space="preserve">杨  松</t>
  </si>
  <si>
    <t xml:space="preserve">李乐言</t>
  </si>
  <si>
    <t xml:space="preserve">李啸天</t>
  </si>
  <si>
    <t xml:space="preserve">余璐瑶</t>
  </si>
  <si>
    <t xml:space="preserve">马浩然</t>
  </si>
  <si>
    <t xml:space="preserve">卓俊铃</t>
  </si>
  <si>
    <t xml:space="preserve">王  杰</t>
  </si>
  <si>
    <t xml:space="preserve">宋文刚</t>
  </si>
  <si>
    <t xml:space="preserve">胡加杰</t>
  </si>
  <si>
    <t xml:space="preserve">陈佳玉</t>
  </si>
  <si>
    <t xml:space="preserve">张燕宗</t>
  </si>
  <si>
    <t xml:space="preserve">张哲璞</t>
  </si>
  <si>
    <t xml:space="preserve">贺  婷</t>
  </si>
  <si>
    <t xml:space="preserve">陈元元</t>
  </si>
  <si>
    <t xml:space="preserve">焦帅黎</t>
  </si>
  <si>
    <t xml:space="preserve">曾尚静</t>
  </si>
  <si>
    <t xml:space="preserve">龚靖雅</t>
  </si>
  <si>
    <t xml:space="preserve">蒲  丹</t>
  </si>
  <si>
    <t xml:space="preserve">姚春江</t>
  </si>
  <si>
    <t xml:space="preserve">张妍琳</t>
  </si>
  <si>
    <t xml:space="preserve">吴长徽</t>
  </si>
  <si>
    <t xml:space="preserve">刘  韵</t>
  </si>
  <si>
    <t xml:space="preserve">尹龙鑫</t>
  </si>
  <si>
    <t xml:space="preserve">杨茜媛</t>
  </si>
  <si>
    <t xml:space="preserve">杨欣柔</t>
  </si>
  <si>
    <t xml:space="preserve">张  可</t>
  </si>
  <si>
    <t xml:space="preserve">刘诗源</t>
  </si>
  <si>
    <t xml:space="preserve">唐雪丹</t>
  </si>
  <si>
    <t xml:space="preserve">王瑞娇</t>
  </si>
  <si>
    <t xml:space="preserve">余柯颖</t>
  </si>
  <si>
    <t xml:space="preserve">张馨月</t>
  </si>
  <si>
    <t xml:space="preserve">陈至尚</t>
  </si>
  <si>
    <t xml:space="preserve">李名悦</t>
  </si>
  <si>
    <t xml:space="preserve">黄宝怡</t>
  </si>
  <si>
    <t xml:space="preserve">叶  楠</t>
  </si>
  <si>
    <t xml:space="preserve">何海航</t>
  </si>
  <si>
    <t xml:space="preserve">刘亚萍</t>
  </si>
  <si>
    <t xml:space="preserve">郭林武</t>
  </si>
  <si>
    <t xml:space="preserve">汪小琼</t>
  </si>
  <si>
    <t xml:space="preserve">杨丰维</t>
  </si>
  <si>
    <t xml:space="preserve">潘敏敏</t>
  </si>
  <si>
    <t xml:space="preserve">刘奕麟</t>
  </si>
  <si>
    <t xml:space="preserve">曾  熙</t>
  </si>
  <si>
    <t xml:space="preserve">陈佳伶</t>
  </si>
  <si>
    <t xml:space="preserve">喻德馨</t>
  </si>
  <si>
    <t xml:space="preserve">陈家操</t>
  </si>
  <si>
    <t xml:space="preserve">刘  露</t>
  </si>
  <si>
    <t xml:space="preserve">王浩全</t>
  </si>
  <si>
    <t xml:space="preserve">唐利康</t>
  </si>
  <si>
    <t xml:space="preserve">黄鸿文</t>
  </si>
  <si>
    <t xml:space="preserve">王国远</t>
  </si>
  <si>
    <t xml:space="preserve">吴双江</t>
  </si>
  <si>
    <t xml:space="preserve">唐诗佳</t>
  </si>
  <si>
    <t xml:space="preserve">杨昊东</t>
  </si>
  <si>
    <t xml:space="preserve">田茂杉</t>
  </si>
  <si>
    <t xml:space="preserve">蒋亚玲</t>
  </si>
  <si>
    <t xml:space="preserve">李崇瑛</t>
  </si>
  <si>
    <t xml:space="preserve">尚琳窈</t>
  </si>
  <si>
    <t xml:space="preserve">杨怡迪</t>
  </si>
  <si>
    <t xml:space="preserve">蔡富强</t>
  </si>
  <si>
    <t xml:space="preserve">李枭瀚</t>
  </si>
  <si>
    <t xml:space="preserve">姜锦钦</t>
  </si>
  <si>
    <t xml:space="preserve">王思霖</t>
  </si>
  <si>
    <t xml:space="preserve">杨晋跃</t>
  </si>
  <si>
    <t xml:space="preserve">罗毅鑫</t>
  </si>
  <si>
    <t xml:space="preserve">朱洋莹子</t>
  </si>
  <si>
    <t xml:space="preserve">刘昕俣</t>
  </si>
  <si>
    <t xml:space="preserve">余欣婕</t>
  </si>
  <si>
    <t xml:space="preserve">王瀛玥</t>
  </si>
  <si>
    <t xml:space="preserve">刘怡玲</t>
  </si>
  <si>
    <t xml:space="preserve">黄  尹</t>
  </si>
  <si>
    <t xml:space="preserve">王  淮</t>
  </si>
  <si>
    <t xml:space="preserve">池文凡</t>
  </si>
  <si>
    <t xml:space="preserve">李耀雄</t>
  </si>
  <si>
    <t xml:space="preserve">兰  馨</t>
  </si>
  <si>
    <t xml:space="preserve">肖雯婷</t>
  </si>
  <si>
    <t xml:space="preserve">章  慧</t>
  </si>
  <si>
    <t xml:space="preserve">李小怡</t>
  </si>
  <si>
    <t xml:space="preserve">李思仪</t>
  </si>
  <si>
    <t xml:space="preserve">陈义佳</t>
  </si>
  <si>
    <t xml:space="preserve">陈思雨</t>
  </si>
  <si>
    <t xml:space="preserve">李中飞</t>
  </si>
  <si>
    <t xml:space="preserve">邓佳敏</t>
  </si>
  <si>
    <t xml:space="preserve">颜红艳</t>
  </si>
  <si>
    <t xml:space="preserve">郑智宇</t>
  </si>
  <si>
    <t xml:space="preserve">杨天淼</t>
  </si>
  <si>
    <t xml:space="preserve">舒金蓉</t>
  </si>
  <si>
    <t xml:space="preserve">李  银</t>
  </si>
  <si>
    <t xml:space="preserve">张  弋</t>
  </si>
  <si>
    <t xml:space="preserve">郑  艺</t>
  </si>
  <si>
    <t xml:space="preserve">陈  晶</t>
  </si>
  <si>
    <t xml:space="preserve">李鹏飞</t>
  </si>
  <si>
    <r>
      <rPr>
        <b val="true"/>
        <sz val="12"/>
        <rFont val="Noto Sans"/>
        <family val="2"/>
      </rPr>
      <t xml:space="preserve">成都银杏酒店管理学院（</t>
    </r>
    <r>
      <rPr>
        <b val="true"/>
        <sz val="12"/>
        <rFont val="仿宋_GB2312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t xml:space="preserve">李成银</t>
  </si>
  <si>
    <t xml:space="preserve">聂明珠</t>
  </si>
  <si>
    <t xml:space="preserve">李  怡</t>
  </si>
  <si>
    <t xml:space="preserve">李凝霜</t>
  </si>
  <si>
    <t xml:space="preserve">卢艺豪</t>
  </si>
  <si>
    <t xml:space="preserve">陶  巧</t>
  </si>
  <si>
    <t xml:space="preserve">邓紫珊</t>
  </si>
  <si>
    <t xml:space="preserve">王嘉丽</t>
  </si>
  <si>
    <t xml:space="preserve">黄  婕</t>
  </si>
  <si>
    <t xml:space="preserve">魏嘉怡</t>
  </si>
  <si>
    <t xml:space="preserve">胥相宜</t>
  </si>
  <si>
    <t xml:space="preserve">杜  陈</t>
  </si>
  <si>
    <t xml:space="preserve">李零沙</t>
  </si>
  <si>
    <t xml:space="preserve">段欣媚</t>
  </si>
  <si>
    <t xml:space="preserve">罗晓轩</t>
  </si>
  <si>
    <t xml:space="preserve">代雨红</t>
  </si>
  <si>
    <t xml:space="preserve">张俪馨</t>
  </si>
  <si>
    <t xml:space="preserve">付小娟</t>
  </si>
  <si>
    <t xml:space="preserve">刘娅凤</t>
  </si>
  <si>
    <t xml:space="preserve">李明娟</t>
  </si>
  <si>
    <t xml:space="preserve">余  亿</t>
  </si>
  <si>
    <t xml:space="preserve">胥  玲</t>
  </si>
  <si>
    <t xml:space="preserve">邓文翠</t>
  </si>
  <si>
    <t xml:space="preserve">陈小凤</t>
  </si>
  <si>
    <t xml:space="preserve">胡  澜</t>
  </si>
  <si>
    <t xml:space="preserve">颜  松</t>
  </si>
  <si>
    <t xml:space="preserve">黄卉雅</t>
  </si>
  <si>
    <t xml:space="preserve">苏余洪</t>
  </si>
  <si>
    <t xml:space="preserve">程莞钧</t>
  </si>
  <si>
    <t xml:space="preserve">陈虹如</t>
  </si>
  <si>
    <t xml:space="preserve">苏昌燕</t>
  </si>
  <si>
    <t xml:space="preserve">张刘斌</t>
  </si>
  <si>
    <t xml:space="preserve">王  维</t>
  </si>
  <si>
    <t xml:space="preserve">陈佳昕</t>
  </si>
  <si>
    <t xml:space="preserve">刘涛梅</t>
  </si>
  <si>
    <t xml:space="preserve">邓佳欣</t>
  </si>
  <si>
    <t xml:space="preserve">应旺旺</t>
  </si>
  <si>
    <t xml:space="preserve">丁冯欣</t>
  </si>
  <si>
    <t xml:space="preserve">李馨兰</t>
  </si>
  <si>
    <t xml:space="preserve">罗春兰</t>
  </si>
  <si>
    <t xml:space="preserve">肖雯文</t>
  </si>
  <si>
    <t xml:space="preserve">曹宇洋</t>
  </si>
  <si>
    <t xml:space="preserve">蹇  玲</t>
  </si>
  <si>
    <t xml:space="preserve">周钰洁</t>
  </si>
  <si>
    <t xml:space="preserve">吴俐清</t>
  </si>
  <si>
    <t xml:space="preserve">宛婧雯</t>
  </si>
  <si>
    <t xml:space="preserve">陈仁山</t>
  </si>
  <si>
    <t xml:space="preserve">万  霞</t>
  </si>
  <si>
    <t xml:space="preserve">马茂竹</t>
  </si>
  <si>
    <t xml:space="preserve">吴昌美</t>
  </si>
  <si>
    <t xml:space="preserve">邱佳妮</t>
  </si>
  <si>
    <t xml:space="preserve">陈丹丹</t>
  </si>
  <si>
    <t xml:space="preserve">廖  菲</t>
  </si>
  <si>
    <r>
      <rPr>
        <b val="true"/>
        <sz val="12"/>
        <rFont val="Noto Sans"/>
        <family val="2"/>
      </rPr>
      <t xml:space="preserve">电子科技大学成都学院（</t>
    </r>
    <r>
      <rPr>
        <b val="true"/>
        <sz val="12"/>
        <rFont val="仿宋_GB2312"/>
        <family val="0"/>
        <charset val="134"/>
      </rPr>
      <t xml:space="preserve">146</t>
    </r>
    <r>
      <rPr>
        <b val="true"/>
        <sz val="12"/>
        <rFont val="Noto Sans"/>
        <family val="2"/>
      </rPr>
      <t xml:space="preserve">人）</t>
    </r>
  </si>
  <si>
    <t xml:space="preserve">张鹤千</t>
  </si>
  <si>
    <t xml:space="preserve">吴虹竹</t>
  </si>
  <si>
    <t xml:space="preserve">王紫妍</t>
  </si>
  <si>
    <t xml:space="preserve">林玉佳凡</t>
  </si>
  <si>
    <t xml:space="preserve">蒋兴慧</t>
  </si>
  <si>
    <t xml:space="preserve">刘峰林</t>
  </si>
  <si>
    <t xml:space="preserve">孔维建</t>
  </si>
  <si>
    <t xml:space="preserve">胡文仙</t>
  </si>
  <si>
    <t xml:space="preserve">郑  锋</t>
  </si>
  <si>
    <t xml:space="preserve">吴宗整</t>
  </si>
  <si>
    <t xml:space="preserve">李子逸</t>
  </si>
  <si>
    <t xml:space="preserve">代继文</t>
  </si>
  <si>
    <t xml:space="preserve">陈文涛</t>
  </si>
  <si>
    <t xml:space="preserve">张  婕</t>
  </si>
  <si>
    <t xml:space="preserve">宋世家</t>
  </si>
  <si>
    <t xml:space="preserve">骆家美</t>
  </si>
  <si>
    <t xml:space="preserve">张思琪</t>
  </si>
  <si>
    <t xml:space="preserve">王  艳</t>
  </si>
  <si>
    <t xml:space="preserve">刘琪林</t>
  </si>
  <si>
    <t xml:space="preserve">曹双霞</t>
  </si>
  <si>
    <t xml:space="preserve">彭长春</t>
  </si>
  <si>
    <t xml:space="preserve">孙欣雨</t>
  </si>
  <si>
    <t xml:space="preserve">李春全</t>
  </si>
  <si>
    <t xml:space="preserve">沈朝辉</t>
  </si>
  <si>
    <t xml:space="preserve">谢先红</t>
  </si>
  <si>
    <t xml:space="preserve">黄闪星</t>
  </si>
  <si>
    <t xml:space="preserve">唐  回</t>
  </si>
  <si>
    <t xml:space="preserve">王  霖</t>
  </si>
  <si>
    <t xml:space="preserve">张虹旭</t>
  </si>
  <si>
    <t xml:space="preserve">樊梦可</t>
  </si>
  <si>
    <t xml:space="preserve">汪  逸</t>
  </si>
  <si>
    <t xml:space="preserve">张梦圆</t>
  </si>
  <si>
    <t xml:space="preserve">魏  超</t>
  </si>
  <si>
    <t xml:space="preserve">胡辅国</t>
  </si>
  <si>
    <t xml:space="preserve">强秀娟</t>
  </si>
  <si>
    <t xml:space="preserve">高  卫</t>
  </si>
  <si>
    <t xml:space="preserve">翟宏强</t>
  </si>
  <si>
    <t xml:space="preserve">代  江</t>
  </si>
  <si>
    <t xml:space="preserve">高显鹏</t>
  </si>
  <si>
    <t xml:space="preserve">赵  定</t>
  </si>
  <si>
    <t xml:space="preserve">周金丽</t>
  </si>
  <si>
    <t xml:space="preserve">徐静苹</t>
  </si>
  <si>
    <t xml:space="preserve">陈  豪</t>
  </si>
  <si>
    <t xml:space="preserve">纪松江</t>
  </si>
  <si>
    <t xml:space="preserve">伍佑聪</t>
  </si>
  <si>
    <t xml:space="preserve">黄  晨</t>
  </si>
  <si>
    <t xml:space="preserve">潘  慧</t>
  </si>
  <si>
    <t xml:space="preserve">赵婉庄</t>
  </si>
  <si>
    <t xml:space="preserve">季文博</t>
  </si>
  <si>
    <t xml:space="preserve">邓馨灵</t>
  </si>
  <si>
    <t xml:space="preserve">蒋世晶</t>
  </si>
  <si>
    <t xml:space="preserve">程  诗</t>
  </si>
  <si>
    <t xml:space="preserve">张  荣</t>
  </si>
  <si>
    <t xml:space="preserve">李年林</t>
  </si>
  <si>
    <t xml:space="preserve">邓江凤</t>
  </si>
  <si>
    <t xml:space="preserve">李楷彬</t>
  </si>
  <si>
    <t xml:space="preserve">任章健</t>
  </si>
  <si>
    <t xml:space="preserve">施怡萍</t>
  </si>
  <si>
    <t xml:space="preserve">程  洁</t>
  </si>
  <si>
    <t xml:space="preserve">刘梦羽</t>
  </si>
  <si>
    <t xml:space="preserve">竹思齐</t>
  </si>
  <si>
    <t xml:space="preserve">严丹岩</t>
  </si>
  <si>
    <t xml:space="preserve">蒲玉芳</t>
  </si>
  <si>
    <t xml:space="preserve">余爱玲</t>
  </si>
  <si>
    <t xml:space="preserve">刘  春</t>
  </si>
  <si>
    <t xml:space="preserve">杨聪泽</t>
  </si>
  <si>
    <t xml:space="preserve">罗艺鑫</t>
  </si>
  <si>
    <t xml:space="preserve">冯钰筠</t>
  </si>
  <si>
    <t xml:space="preserve">许嘉阳</t>
  </si>
  <si>
    <t xml:space="preserve">李小英</t>
  </si>
  <si>
    <t xml:space="preserve">王思睿</t>
  </si>
  <si>
    <t xml:space="preserve">何怡欣</t>
  </si>
  <si>
    <t xml:space="preserve">代胡威</t>
  </si>
  <si>
    <t xml:space="preserve">吴铭格</t>
  </si>
  <si>
    <t xml:space="preserve">芦  鑫</t>
  </si>
  <si>
    <t xml:space="preserve">王欣如</t>
  </si>
  <si>
    <t xml:space="preserve">陈  醒</t>
  </si>
  <si>
    <t xml:space="preserve">何菲菲</t>
  </si>
  <si>
    <t xml:space="preserve">邹馨茹</t>
  </si>
  <si>
    <t xml:space="preserve">陈应枫</t>
  </si>
  <si>
    <t xml:space="preserve">毛佳丽</t>
  </si>
  <si>
    <t xml:space="preserve">曾  颖</t>
  </si>
  <si>
    <t xml:space="preserve">彭明雪</t>
  </si>
  <si>
    <t xml:space="preserve">范媛媛</t>
  </si>
  <si>
    <t xml:space="preserve">应佳雯</t>
  </si>
  <si>
    <t xml:space="preserve">刘颂洁</t>
  </si>
  <si>
    <t xml:space="preserve">杨祥瑞</t>
  </si>
  <si>
    <t xml:space="preserve">陈其银</t>
  </si>
  <si>
    <t xml:space="preserve">兰  怡</t>
  </si>
  <si>
    <t xml:space="preserve">蔡瑞琪</t>
  </si>
  <si>
    <t xml:space="preserve">袁爱萍</t>
  </si>
  <si>
    <t xml:space="preserve">胡茂松</t>
  </si>
  <si>
    <t xml:space="preserve">晏梓涵</t>
  </si>
  <si>
    <t xml:space="preserve">孙天钟</t>
  </si>
  <si>
    <t xml:space="preserve">李廷婧</t>
  </si>
  <si>
    <t xml:space="preserve">黄国淼</t>
  </si>
  <si>
    <t xml:space="preserve">李佩瑶</t>
  </si>
  <si>
    <t xml:space="preserve">李秋悦</t>
  </si>
  <si>
    <t xml:space="preserve">赵  璐</t>
  </si>
  <si>
    <t xml:space="preserve">宋  丹</t>
  </si>
  <si>
    <t xml:space="preserve">潘  煦</t>
  </si>
  <si>
    <t xml:space="preserve">何永明</t>
  </si>
  <si>
    <t xml:space="preserve">刘  嘉</t>
  </si>
  <si>
    <t xml:space="preserve">邱  蝶</t>
  </si>
  <si>
    <t xml:space="preserve">慕晓慧</t>
  </si>
  <si>
    <t xml:space="preserve">李月豪</t>
  </si>
  <si>
    <t xml:space="preserve">谭麟玲</t>
  </si>
  <si>
    <t xml:space="preserve">陈  祝</t>
  </si>
  <si>
    <t xml:space="preserve">周贤阳</t>
  </si>
  <si>
    <t xml:space="preserve">龚海艳</t>
  </si>
  <si>
    <t xml:space="preserve">苏铄寒</t>
  </si>
  <si>
    <t xml:space="preserve">李茂平</t>
  </si>
  <si>
    <t xml:space="preserve">王俊龙</t>
  </si>
  <si>
    <t xml:space="preserve">刘毅臻</t>
  </si>
  <si>
    <t xml:space="preserve">马若文</t>
  </si>
  <si>
    <t xml:space="preserve">陶沁玉</t>
  </si>
  <si>
    <t xml:space="preserve">黄思雨</t>
  </si>
  <si>
    <t xml:space="preserve">陈  珈</t>
  </si>
  <si>
    <t xml:space="preserve">靳广帅</t>
  </si>
  <si>
    <t xml:space="preserve">彭  可</t>
  </si>
  <si>
    <t xml:space="preserve">王资娴</t>
  </si>
  <si>
    <t xml:space="preserve">舒甜甜</t>
  </si>
  <si>
    <t xml:space="preserve">刘春梅</t>
  </si>
  <si>
    <t xml:space="preserve">杨丽丽</t>
  </si>
  <si>
    <t xml:space="preserve">周亦函</t>
  </si>
  <si>
    <t xml:space="preserve">陈杨冬妮</t>
  </si>
  <si>
    <t xml:space="preserve">刘江南</t>
  </si>
  <si>
    <t xml:space="preserve">高  言</t>
  </si>
  <si>
    <t xml:space="preserve">王秋茹</t>
  </si>
  <si>
    <t xml:space="preserve">李道豫</t>
  </si>
  <si>
    <t xml:space="preserve">罗  瑞</t>
  </si>
  <si>
    <t xml:space="preserve">杨晓玉</t>
  </si>
  <si>
    <t xml:space="preserve">任泳宇</t>
  </si>
  <si>
    <t xml:space="preserve">周钰婕</t>
  </si>
  <si>
    <t xml:space="preserve">袁  晨</t>
  </si>
  <si>
    <t xml:space="preserve">钟盛葳</t>
  </si>
  <si>
    <t xml:space="preserve">陈  蕾</t>
  </si>
  <si>
    <r>
      <rPr>
        <b val="true"/>
        <sz val="12"/>
        <rFont val="Noto Sans"/>
        <family val="2"/>
      </rPr>
      <t xml:space="preserve">成都理工大学工程技术学院（</t>
    </r>
    <r>
      <rPr>
        <b val="true"/>
        <sz val="12"/>
        <rFont val="仿宋_GB2312"/>
        <family val="0"/>
        <charset val="134"/>
      </rPr>
      <t xml:space="preserve">143</t>
    </r>
    <r>
      <rPr>
        <b val="true"/>
        <sz val="12"/>
        <rFont val="Noto Sans"/>
        <family val="2"/>
      </rPr>
      <t xml:space="preserve">人）</t>
    </r>
  </si>
  <si>
    <t xml:space="preserve">安开源</t>
  </si>
  <si>
    <t xml:space="preserve">柏  兰</t>
  </si>
  <si>
    <t xml:space="preserve">陈  帆</t>
  </si>
  <si>
    <t xml:space="preserve">程鹏辉</t>
  </si>
  <si>
    <t xml:space="preserve">池  翔</t>
  </si>
  <si>
    <t xml:space="preserve">顾荣山</t>
  </si>
  <si>
    <t xml:space="preserve">洪  湖</t>
  </si>
  <si>
    <t xml:space="preserve">蒋  晋</t>
  </si>
  <si>
    <t xml:space="preserve">蒋志海</t>
  </si>
  <si>
    <t xml:space="preserve">李奉娇</t>
  </si>
  <si>
    <t xml:space="preserve">李红烨</t>
  </si>
  <si>
    <t xml:space="preserve">李玉池</t>
  </si>
  <si>
    <t xml:space="preserve">李振扬</t>
  </si>
  <si>
    <t xml:space="preserve">罗建民</t>
  </si>
  <si>
    <t xml:space="preserve">孙  历</t>
  </si>
  <si>
    <t xml:space="preserve">唐  乐</t>
  </si>
  <si>
    <t xml:space="preserve">汪君茹</t>
  </si>
  <si>
    <t xml:space="preserve">王  博</t>
  </si>
  <si>
    <t xml:space="preserve">王镜铭</t>
  </si>
  <si>
    <t xml:space="preserve">王雲岚</t>
  </si>
  <si>
    <t xml:space="preserve">王志怡</t>
  </si>
  <si>
    <t xml:space="preserve">谢乾滨</t>
  </si>
  <si>
    <t xml:space="preserve">杨洪滔</t>
  </si>
  <si>
    <t xml:space="preserve">杨  朋</t>
  </si>
  <si>
    <t xml:space="preserve">张  浪</t>
  </si>
  <si>
    <t xml:space="preserve">张润雪</t>
  </si>
  <si>
    <t xml:space="preserve">郑  强</t>
  </si>
  <si>
    <t xml:space="preserve">周辅杰</t>
  </si>
  <si>
    <t xml:space="preserve">陈勇全</t>
  </si>
  <si>
    <t xml:space="preserve">邓俊诚</t>
  </si>
  <si>
    <t xml:space="preserve">杜雨洪</t>
  </si>
  <si>
    <t xml:space="preserve">胡玉梅</t>
  </si>
  <si>
    <t xml:space="preserve">江  剑</t>
  </si>
  <si>
    <t xml:space="preserve">刘  冲</t>
  </si>
  <si>
    <t xml:space="preserve">刘禹池</t>
  </si>
  <si>
    <t xml:space="preserve">罗  娟</t>
  </si>
  <si>
    <t xml:space="preserve">罗鑫蕊</t>
  </si>
  <si>
    <t xml:space="preserve">孟  轲</t>
  </si>
  <si>
    <t xml:space="preserve">滕  站</t>
  </si>
  <si>
    <t xml:space="preserve">杨皓涵</t>
  </si>
  <si>
    <t xml:space="preserve">杨兆虎</t>
  </si>
  <si>
    <t xml:space="preserve">叶江霞</t>
  </si>
  <si>
    <t xml:space="preserve">张昕昊</t>
  </si>
  <si>
    <t xml:space="preserve">胡  琪</t>
  </si>
  <si>
    <t xml:space="preserve">黄  丽</t>
  </si>
  <si>
    <t xml:space="preserve">黄月华</t>
  </si>
  <si>
    <t xml:space="preserve">江  亮</t>
  </si>
  <si>
    <t xml:space="preserve">李可凡</t>
  </si>
  <si>
    <t xml:space="preserve">李若兰</t>
  </si>
  <si>
    <t xml:space="preserve">刘浩然</t>
  </si>
  <si>
    <t xml:space="preserve">倪嘉雨</t>
  </si>
  <si>
    <t xml:space="preserve">彭锦林</t>
  </si>
  <si>
    <t xml:space="preserve">佘家露</t>
  </si>
  <si>
    <t xml:space="preserve">苏容容</t>
  </si>
  <si>
    <t xml:space="preserve">孙甜甜</t>
  </si>
  <si>
    <t xml:space="preserve">覃  洁</t>
  </si>
  <si>
    <t xml:space="preserve">王海琪</t>
  </si>
  <si>
    <t xml:space="preserve">吴代银</t>
  </si>
  <si>
    <t xml:space="preserve">杨思霖</t>
  </si>
  <si>
    <t xml:space="preserve">杨雪滢</t>
  </si>
  <si>
    <t xml:space="preserve">张青容</t>
  </si>
  <si>
    <t xml:space="preserve">张智凯</t>
  </si>
  <si>
    <t xml:space="preserve">赵楚湘</t>
  </si>
  <si>
    <t xml:space="preserve">陈志薇</t>
  </si>
  <si>
    <t xml:space="preserve">戴陈瑶</t>
  </si>
  <si>
    <t xml:space="preserve">邓雪梅</t>
  </si>
  <si>
    <t xml:space="preserve">邓元元</t>
  </si>
  <si>
    <t xml:space="preserve">高丹</t>
  </si>
  <si>
    <t xml:space="preserve">龚冬旭</t>
  </si>
  <si>
    <t xml:space="preserve">何清清</t>
  </si>
  <si>
    <t xml:space="preserve">黄秦碧</t>
  </si>
  <si>
    <t xml:space="preserve">黄星语</t>
  </si>
  <si>
    <t xml:space="preserve">黄芸彩</t>
  </si>
  <si>
    <t xml:space="preserve">黄卓淋</t>
  </si>
  <si>
    <t xml:space="preserve">李菲娅</t>
  </si>
  <si>
    <t xml:space="preserve">李明玥</t>
  </si>
  <si>
    <t xml:space="preserve">刘  素</t>
  </si>
  <si>
    <t xml:space="preserve">罗  干</t>
  </si>
  <si>
    <t xml:space="preserve">马郁蕊</t>
  </si>
  <si>
    <t xml:space="preserve">潘习琼</t>
  </si>
  <si>
    <t xml:space="preserve">王进朝</t>
  </si>
  <si>
    <t xml:space="preserve">魏柯达</t>
  </si>
  <si>
    <t xml:space="preserve">温玉婷</t>
  </si>
  <si>
    <t xml:space="preserve">徐元元</t>
  </si>
  <si>
    <t xml:space="preserve">杨  洁</t>
  </si>
  <si>
    <t xml:space="preserve">张甜甜</t>
  </si>
  <si>
    <t xml:space="preserve">张婉姗</t>
  </si>
  <si>
    <t xml:space="preserve">曾建淞</t>
  </si>
  <si>
    <t xml:space="preserve">邓兴文</t>
  </si>
  <si>
    <t xml:space="preserve">李  薇</t>
  </si>
  <si>
    <t xml:space="preserve">唐  超</t>
  </si>
  <si>
    <t xml:space="preserve">杨  琪</t>
  </si>
  <si>
    <t xml:space="preserve">张  成</t>
  </si>
  <si>
    <t xml:space="preserve">朱慧奕</t>
  </si>
  <si>
    <t xml:space="preserve">朱星悦</t>
  </si>
  <si>
    <t xml:space="preserve">王  会</t>
  </si>
  <si>
    <t xml:space="preserve">姚  怡</t>
  </si>
  <si>
    <t xml:space="preserve">袁月洪</t>
  </si>
  <si>
    <t xml:space="preserve">周昱杉</t>
  </si>
  <si>
    <t xml:space="preserve">朱  澜</t>
  </si>
  <si>
    <t xml:space="preserve">陈美钱</t>
  </si>
  <si>
    <t xml:space="preserve">但  雨</t>
  </si>
  <si>
    <t xml:space="preserve">冯铃莎</t>
  </si>
  <si>
    <t xml:space="preserve">何柳萍</t>
  </si>
  <si>
    <t xml:space="preserve">邝倍源</t>
  </si>
  <si>
    <t xml:space="preserve">李雨尘</t>
  </si>
  <si>
    <t xml:space="preserve">牛小林</t>
  </si>
  <si>
    <t xml:space="preserve">田家赫</t>
  </si>
  <si>
    <t xml:space="preserve">万佳鑫</t>
  </si>
  <si>
    <t xml:space="preserve">熊宴宾</t>
  </si>
  <si>
    <t xml:space="preserve">许  菲</t>
  </si>
  <si>
    <t xml:space="preserve">王浩斌</t>
  </si>
  <si>
    <t xml:space="preserve">胡  迪</t>
  </si>
  <si>
    <t xml:space="preserve">李星浩</t>
  </si>
  <si>
    <t xml:space="preserve">岳凌云</t>
  </si>
  <si>
    <t xml:space="preserve">潘罗以</t>
  </si>
  <si>
    <t xml:space="preserve">石侦汐</t>
  </si>
  <si>
    <t xml:space="preserve">杨丽娟</t>
  </si>
  <si>
    <t xml:space="preserve">黄  钰</t>
  </si>
  <si>
    <t xml:space="preserve">谭  江</t>
  </si>
  <si>
    <t xml:space="preserve">周珏颖</t>
  </si>
  <si>
    <t xml:space="preserve">鲁  希</t>
  </si>
  <si>
    <t xml:space="preserve">林秀明</t>
  </si>
  <si>
    <t xml:space="preserve">冯  文</t>
  </si>
  <si>
    <t xml:space="preserve">季泓韬</t>
  </si>
  <si>
    <t xml:space="preserve">贾宇婕</t>
  </si>
  <si>
    <t xml:space="preserve">黄凯扬</t>
  </si>
  <si>
    <t xml:space="preserve">张鸿博</t>
  </si>
  <si>
    <t xml:space="preserve">符婷婷</t>
  </si>
  <si>
    <t xml:space="preserve">周文倩</t>
  </si>
  <si>
    <t xml:space="preserve">王玥苈</t>
  </si>
  <si>
    <r>
      <rPr>
        <b val="true"/>
        <sz val="12"/>
        <rFont val="Noto Sans"/>
        <family val="2"/>
      </rPr>
      <t xml:space="preserve">四川工商学院（</t>
    </r>
    <r>
      <rPr>
        <b val="true"/>
        <sz val="12"/>
        <rFont val="仿宋_GB2312"/>
        <family val="0"/>
        <charset val="134"/>
      </rPr>
      <t xml:space="preserve">162</t>
    </r>
    <r>
      <rPr>
        <b val="true"/>
        <sz val="12"/>
        <rFont val="Noto Sans"/>
        <family val="2"/>
      </rPr>
      <t xml:space="preserve">人）</t>
    </r>
  </si>
  <si>
    <t xml:space="preserve">冉力争</t>
  </si>
  <si>
    <t xml:space="preserve">李加乐</t>
  </si>
  <si>
    <t xml:space="preserve">李佳荟</t>
  </si>
  <si>
    <t xml:space="preserve">叶  清</t>
  </si>
  <si>
    <t xml:space="preserve">刘玉江</t>
  </si>
  <si>
    <t xml:space="preserve">王  昊</t>
  </si>
  <si>
    <t xml:space="preserve">张  泽</t>
  </si>
  <si>
    <t xml:space="preserve">张霜秀</t>
  </si>
  <si>
    <t xml:space="preserve">毛远吉</t>
  </si>
  <si>
    <t xml:space="preserve">苏意馨</t>
  </si>
  <si>
    <t xml:space="preserve">王苏婧</t>
  </si>
  <si>
    <t xml:space="preserve">杨海清</t>
  </si>
  <si>
    <t xml:space="preserve">肖  诗</t>
  </si>
  <si>
    <t xml:space="preserve">肖静捷</t>
  </si>
  <si>
    <t xml:space="preserve">柴慧琪</t>
  </si>
  <si>
    <t xml:space="preserve">黄晓慧</t>
  </si>
  <si>
    <t xml:space="preserve">黄雪莲</t>
  </si>
  <si>
    <t xml:space="preserve">李瑞雪</t>
  </si>
  <si>
    <t xml:space="preserve">段慧琳</t>
  </si>
  <si>
    <t xml:space="preserve">李晓平</t>
  </si>
  <si>
    <t xml:space="preserve">赖琳丹</t>
  </si>
  <si>
    <t xml:space="preserve">姜绪龙</t>
  </si>
  <si>
    <t xml:space="preserve">陈  伦</t>
  </si>
  <si>
    <t xml:space="preserve">罗奕娇</t>
  </si>
  <si>
    <t xml:space="preserve">李茂微</t>
  </si>
  <si>
    <t xml:space="preserve">陈  欢</t>
  </si>
  <si>
    <t xml:space="preserve">张  滨</t>
  </si>
  <si>
    <t xml:space="preserve">陈小波</t>
  </si>
  <si>
    <t xml:space="preserve">黄淼文</t>
  </si>
  <si>
    <t xml:space="preserve">李  遥</t>
  </si>
  <si>
    <t xml:space="preserve">李玉凤</t>
  </si>
  <si>
    <t xml:space="preserve">罗雅雪</t>
  </si>
  <si>
    <t xml:space="preserve">石惠琦</t>
  </si>
  <si>
    <t xml:space="preserve">宋华勇</t>
  </si>
  <si>
    <t xml:space="preserve">唐嘉阳</t>
  </si>
  <si>
    <t xml:space="preserve">杨义滢</t>
  </si>
  <si>
    <t xml:space="preserve">岳  俊</t>
  </si>
  <si>
    <t xml:space="preserve">张宁勇</t>
  </si>
  <si>
    <t xml:space="preserve">李红蕾</t>
  </si>
  <si>
    <t xml:space="preserve">王凤娇</t>
  </si>
  <si>
    <t xml:space="preserve">王慧婷</t>
  </si>
  <si>
    <t xml:space="preserve">祝士薇</t>
  </si>
  <si>
    <t xml:space="preserve">许消晨</t>
  </si>
  <si>
    <t xml:space="preserve">苏勤业</t>
  </si>
  <si>
    <t xml:space="preserve">邓淋波</t>
  </si>
  <si>
    <t xml:space="preserve">蒋璐鸿</t>
  </si>
  <si>
    <t xml:space="preserve">王龙昊</t>
  </si>
  <si>
    <t xml:space="preserve">张欣雨</t>
  </si>
  <si>
    <t xml:space="preserve">王艺婷</t>
  </si>
  <si>
    <t xml:space="preserve">李平川</t>
  </si>
  <si>
    <t xml:space="preserve">曾  雯</t>
  </si>
  <si>
    <t xml:space="preserve">胡一奇</t>
  </si>
  <si>
    <t xml:space="preserve">张千露</t>
  </si>
  <si>
    <t xml:space="preserve">李  盼</t>
  </si>
  <si>
    <t xml:space="preserve">龚  娜</t>
  </si>
  <si>
    <t xml:space="preserve">杨雨媛</t>
  </si>
  <si>
    <t xml:space="preserve">蔡  赢</t>
  </si>
  <si>
    <t xml:space="preserve">骆华巍</t>
  </si>
  <si>
    <t xml:space="preserve">柯琪琪</t>
  </si>
  <si>
    <t xml:space="preserve">陶  然</t>
  </si>
  <si>
    <t xml:space="preserve">张佳雯</t>
  </si>
  <si>
    <t xml:space="preserve">贺  琛</t>
  </si>
  <si>
    <t xml:space="preserve">何  星</t>
  </si>
  <si>
    <t xml:space="preserve">彭月华</t>
  </si>
  <si>
    <t xml:space="preserve">郭瑞瑶</t>
  </si>
  <si>
    <t xml:space="preserve">过垣邑</t>
  </si>
  <si>
    <t xml:space="preserve">高晓云</t>
  </si>
  <si>
    <t xml:space="preserve">梁  雪</t>
  </si>
  <si>
    <t xml:space="preserve">高  微</t>
  </si>
  <si>
    <t xml:space="preserve">张嘉伟</t>
  </si>
  <si>
    <t xml:space="preserve">徐思茂</t>
  </si>
  <si>
    <t xml:space="preserve">雷雨雪</t>
  </si>
  <si>
    <t xml:space="preserve">刘  明</t>
  </si>
  <si>
    <t xml:space="preserve">颜  宇</t>
  </si>
  <si>
    <t xml:space="preserve">张  雯</t>
  </si>
  <si>
    <t xml:space="preserve">何俊莹</t>
  </si>
  <si>
    <t xml:space="preserve">周  菁</t>
  </si>
  <si>
    <t xml:space="preserve">张钟文</t>
  </si>
  <si>
    <t xml:space="preserve">杨  冰</t>
  </si>
  <si>
    <t xml:space="preserve">曾丹葓</t>
  </si>
  <si>
    <t xml:space="preserve">刘欣怡</t>
  </si>
  <si>
    <t xml:space="preserve">冉清荣</t>
  </si>
  <si>
    <t xml:space="preserve">吴建东</t>
  </si>
  <si>
    <t xml:space="preserve">古  丹</t>
  </si>
  <si>
    <t xml:space="preserve">周莎莎</t>
  </si>
  <si>
    <t xml:space="preserve">王双双</t>
  </si>
  <si>
    <t xml:space="preserve">孙  霜</t>
  </si>
  <si>
    <t xml:space="preserve">刘  岚</t>
  </si>
  <si>
    <t xml:space="preserve">康秀清</t>
  </si>
  <si>
    <t xml:space="preserve">罗曦雅</t>
  </si>
  <si>
    <t xml:space="preserve">柳思蔓</t>
  </si>
  <si>
    <t xml:space="preserve">高  育</t>
  </si>
  <si>
    <t xml:space="preserve">高星月</t>
  </si>
  <si>
    <t xml:space="preserve">月  喜</t>
  </si>
  <si>
    <t xml:space="preserve">姚禧婕</t>
  </si>
  <si>
    <t xml:space="preserve">杜  娟</t>
  </si>
  <si>
    <t xml:space="preserve">吴啊敏</t>
  </si>
  <si>
    <t xml:space="preserve">胡小童</t>
  </si>
  <si>
    <t xml:space="preserve">齐艳艳</t>
  </si>
  <si>
    <t xml:space="preserve">王喜洋</t>
  </si>
  <si>
    <t xml:space="preserve">蒋帝美</t>
  </si>
  <si>
    <t xml:space="preserve">罗梁瑜</t>
  </si>
  <si>
    <t xml:space="preserve">鲁慧茹</t>
  </si>
  <si>
    <t xml:space="preserve">汪国宇</t>
  </si>
  <si>
    <t xml:space="preserve">彭思月</t>
  </si>
  <si>
    <t xml:space="preserve">何焕宇</t>
  </si>
  <si>
    <t xml:space="preserve">刘萍平</t>
  </si>
  <si>
    <t xml:space="preserve">冯  琪</t>
  </si>
  <si>
    <t xml:space="preserve">钟永欢</t>
  </si>
  <si>
    <t xml:space="preserve">饶  妙</t>
  </si>
  <si>
    <t xml:space="preserve">江蔡玟</t>
  </si>
  <si>
    <t xml:space="preserve">田岳灵</t>
  </si>
  <si>
    <t xml:space="preserve">朱文星</t>
  </si>
  <si>
    <t xml:space="preserve">冯  琰</t>
  </si>
  <si>
    <t xml:space="preserve">陈青青</t>
  </si>
  <si>
    <t xml:space="preserve">胡美玲</t>
  </si>
  <si>
    <t xml:space="preserve">周晓萍</t>
  </si>
  <si>
    <t xml:space="preserve">罗  雯</t>
  </si>
  <si>
    <t xml:space="preserve">唐  宁</t>
  </si>
  <si>
    <t xml:space="preserve">杨金凤</t>
  </si>
  <si>
    <t xml:space="preserve">潘晓杨</t>
  </si>
  <si>
    <t xml:space="preserve">李光琴</t>
  </si>
  <si>
    <t xml:space="preserve">桂丹丹</t>
  </si>
  <si>
    <t xml:space="preserve">石燕霞</t>
  </si>
  <si>
    <t xml:space="preserve">肖润琳</t>
  </si>
  <si>
    <t xml:space="preserve">李雨霞</t>
  </si>
  <si>
    <t xml:space="preserve">赵  欢</t>
  </si>
  <si>
    <t xml:space="preserve">王小燕</t>
  </si>
  <si>
    <t xml:space="preserve">孔  燕</t>
  </si>
  <si>
    <t xml:space="preserve">任佳慧</t>
  </si>
  <si>
    <t xml:space="preserve">雍亚钧</t>
  </si>
  <si>
    <t xml:space="preserve">谯润燔</t>
  </si>
  <si>
    <t xml:space="preserve">周小芸</t>
  </si>
  <si>
    <t xml:space="preserve">张伶珞</t>
  </si>
  <si>
    <t xml:space="preserve">薛芳怡</t>
  </si>
  <si>
    <t xml:space="preserve">李飞燕</t>
  </si>
  <si>
    <t xml:space="preserve">孙凯丽</t>
  </si>
  <si>
    <t xml:space="preserve">白  敏</t>
  </si>
  <si>
    <t xml:space="preserve">徐星雨</t>
  </si>
  <si>
    <t xml:space="preserve">刘  萍</t>
  </si>
  <si>
    <t xml:space="preserve">谭弘松</t>
  </si>
  <si>
    <t xml:space="preserve">袁雅妮</t>
  </si>
  <si>
    <t xml:space="preserve">胡一岚</t>
  </si>
  <si>
    <t xml:space="preserve">刘欣凌</t>
  </si>
  <si>
    <t xml:space="preserve">胡益蓉</t>
  </si>
  <si>
    <t xml:space="preserve">黄培灵</t>
  </si>
  <si>
    <r>
      <rPr>
        <b val="true"/>
        <sz val="12"/>
        <rFont val="Noto Sans"/>
        <family val="2"/>
      </rPr>
      <t xml:space="preserve">四川外国语大学成都学院（</t>
    </r>
    <r>
      <rPr>
        <b val="true"/>
        <sz val="12"/>
        <rFont val="仿宋_GB2312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人）</t>
    </r>
  </si>
  <si>
    <t xml:space="preserve">文欣慧</t>
  </si>
  <si>
    <t xml:space="preserve">荣传炜</t>
  </si>
  <si>
    <t xml:space="preserve">闫敬文</t>
  </si>
  <si>
    <t xml:space="preserve">苗  静</t>
  </si>
  <si>
    <t xml:space="preserve">刘诗熠</t>
  </si>
  <si>
    <t xml:space="preserve">唐  沁</t>
  </si>
  <si>
    <t xml:space="preserve">李清音</t>
  </si>
  <si>
    <t xml:space="preserve">江玲玲</t>
  </si>
  <si>
    <t xml:space="preserve">罗砚奇</t>
  </si>
  <si>
    <t xml:space="preserve">张  覃</t>
  </si>
  <si>
    <t xml:space="preserve">刘历霞</t>
  </si>
  <si>
    <t xml:space="preserve">蒲璐君</t>
  </si>
  <si>
    <t xml:space="preserve">张  莹</t>
  </si>
  <si>
    <t xml:space="preserve">谭汝萍</t>
  </si>
  <si>
    <t xml:space="preserve">杨净雯</t>
  </si>
  <si>
    <t xml:space="preserve">乔泷泷</t>
  </si>
  <si>
    <t xml:space="preserve">边文娜</t>
  </si>
  <si>
    <t xml:space="preserve">詹凯茜</t>
  </si>
  <si>
    <t xml:space="preserve">陈涵涵</t>
  </si>
  <si>
    <t xml:space="preserve">罗  宇</t>
  </si>
  <si>
    <t xml:space="preserve">胡雨杰</t>
  </si>
  <si>
    <t xml:space="preserve">龚  静</t>
  </si>
  <si>
    <t xml:space="preserve">刘俞赤</t>
  </si>
  <si>
    <t xml:space="preserve">邓斯月</t>
  </si>
  <si>
    <t xml:space="preserve">张沁桐</t>
  </si>
  <si>
    <t xml:space="preserve">张苑婷</t>
  </si>
  <si>
    <t xml:space="preserve">康  涛</t>
  </si>
  <si>
    <t xml:space="preserve">唐  婕</t>
  </si>
  <si>
    <t xml:space="preserve">李桥凤</t>
  </si>
  <si>
    <t xml:space="preserve">甘心怡</t>
  </si>
  <si>
    <t xml:space="preserve">代萍萍</t>
  </si>
  <si>
    <t xml:space="preserve">黄家璇</t>
  </si>
  <si>
    <t xml:space="preserve">孟端端</t>
  </si>
  <si>
    <t xml:space="preserve">廖  瑞</t>
  </si>
  <si>
    <t xml:space="preserve">巴悦绮</t>
  </si>
  <si>
    <t xml:space="preserve">杨婷宇</t>
  </si>
  <si>
    <t xml:space="preserve">程洋洋</t>
  </si>
  <si>
    <t xml:space="preserve">邓  欣</t>
  </si>
  <si>
    <t xml:space="preserve">胡  筝</t>
  </si>
  <si>
    <t xml:space="preserve">孙伊可</t>
  </si>
  <si>
    <t xml:space="preserve">蒲  薇</t>
  </si>
  <si>
    <t xml:space="preserve">吴淑娟</t>
  </si>
  <si>
    <t xml:space="preserve">李  亨</t>
  </si>
  <si>
    <t xml:space="preserve">杨秋月</t>
  </si>
  <si>
    <t xml:space="preserve">刘沁源</t>
  </si>
  <si>
    <t xml:space="preserve">邹明艺</t>
  </si>
  <si>
    <t xml:space="preserve">张梦雨</t>
  </si>
  <si>
    <t xml:space="preserve">武  庆</t>
  </si>
  <si>
    <t xml:space="preserve">唐艺玲</t>
  </si>
  <si>
    <t xml:space="preserve">杨予希子</t>
  </si>
  <si>
    <t xml:space="preserve">陈迎吉</t>
  </si>
  <si>
    <t xml:space="preserve">向佳漪</t>
  </si>
  <si>
    <t xml:space="preserve">赵颖琳</t>
  </si>
  <si>
    <t xml:space="preserve">陈雨阳</t>
  </si>
  <si>
    <t xml:space="preserve">陈仪琳</t>
  </si>
  <si>
    <t xml:space="preserve">陈杰烨</t>
  </si>
  <si>
    <t xml:space="preserve">李智海</t>
  </si>
  <si>
    <t xml:space="preserve">汪  洋</t>
  </si>
  <si>
    <t xml:space="preserve">朱应渝</t>
  </si>
  <si>
    <t xml:space="preserve">张能能</t>
  </si>
  <si>
    <t xml:space="preserve">秦佳明</t>
  </si>
  <si>
    <t xml:space="preserve">刘鑫宇</t>
  </si>
  <si>
    <t xml:space="preserve">袁玉婷</t>
  </si>
  <si>
    <t xml:space="preserve">何佳荔</t>
  </si>
  <si>
    <t xml:space="preserve">冯莞芸</t>
  </si>
  <si>
    <t xml:space="preserve">吴若彤</t>
  </si>
  <si>
    <t xml:space="preserve">郭氏达</t>
  </si>
  <si>
    <t xml:space="preserve">董世娟</t>
  </si>
  <si>
    <t xml:space="preserve">袁夕婷</t>
  </si>
  <si>
    <t xml:space="preserve">许云香</t>
  </si>
  <si>
    <t xml:space="preserve">何雨涵</t>
  </si>
  <si>
    <t xml:space="preserve">唐新瑞</t>
  </si>
  <si>
    <t xml:space="preserve">汪安容</t>
  </si>
  <si>
    <t xml:space="preserve">李枝芸</t>
  </si>
  <si>
    <t xml:space="preserve">张  好</t>
  </si>
  <si>
    <t xml:space="preserve">唐  芊</t>
  </si>
  <si>
    <t xml:space="preserve">吴张阳</t>
  </si>
  <si>
    <t xml:space="preserve">姜佩伶</t>
  </si>
  <si>
    <t xml:space="preserve">余  点</t>
  </si>
  <si>
    <t xml:space="preserve">郭嘉怡</t>
  </si>
  <si>
    <t xml:space="preserve">王怡安</t>
  </si>
  <si>
    <t xml:space="preserve">徐宗胤</t>
  </si>
  <si>
    <t xml:space="preserve">杨欣怡</t>
  </si>
  <si>
    <t xml:space="preserve">廖乙莲</t>
  </si>
  <si>
    <t xml:space="preserve">唐卓琳</t>
  </si>
  <si>
    <t xml:space="preserve">吴妍辛</t>
  </si>
  <si>
    <t xml:space="preserve">王鑫月</t>
  </si>
  <si>
    <t xml:space="preserve">李国兰</t>
  </si>
  <si>
    <t xml:space="preserve">陈家欣</t>
  </si>
  <si>
    <t xml:space="preserve">廖怡婷</t>
  </si>
  <si>
    <t xml:space="preserve">秦梦颖</t>
  </si>
  <si>
    <t xml:space="preserve">仙索菲亚</t>
  </si>
  <si>
    <t xml:space="preserve">蒲晶晶</t>
  </si>
  <si>
    <t xml:space="preserve">王书宇</t>
  </si>
  <si>
    <t xml:space="preserve">吴云天</t>
  </si>
  <si>
    <t xml:space="preserve">宋苗苗</t>
  </si>
  <si>
    <t xml:space="preserve">杜铭欣</t>
  </si>
  <si>
    <t xml:space="preserve">罗淑文</t>
  </si>
  <si>
    <t xml:space="preserve">王若辰</t>
  </si>
  <si>
    <t xml:space="preserve">杨若兰</t>
  </si>
  <si>
    <t xml:space="preserve">邹嘉雯</t>
  </si>
  <si>
    <t xml:space="preserve">刘小雪</t>
  </si>
  <si>
    <t xml:space="preserve">钟亚欣</t>
  </si>
  <si>
    <t xml:space="preserve">杨雅蓉</t>
  </si>
  <si>
    <t xml:space="preserve">黄蘭稀</t>
  </si>
  <si>
    <t xml:space="preserve">贺晓凤</t>
  </si>
  <si>
    <t xml:space="preserve">罗来宇</t>
  </si>
  <si>
    <t xml:space="preserve">刘玉宇</t>
  </si>
  <si>
    <t xml:space="preserve">袁丽佳</t>
  </si>
  <si>
    <t xml:space="preserve">伍慧婷</t>
  </si>
  <si>
    <t xml:space="preserve">成佳齐</t>
  </si>
  <si>
    <t xml:space="preserve">马  瑾</t>
  </si>
  <si>
    <t xml:space="preserve">秦  菊</t>
  </si>
  <si>
    <t xml:space="preserve">何宇杰</t>
  </si>
  <si>
    <t xml:space="preserve">龙雨柔</t>
  </si>
  <si>
    <t xml:space="preserve">赵淑娟</t>
  </si>
  <si>
    <t xml:space="preserve">钱志皓</t>
  </si>
  <si>
    <t xml:space="preserve">邓心怡</t>
  </si>
  <si>
    <t xml:space="preserve">上官铄乙</t>
  </si>
  <si>
    <t xml:space="preserve">雷  泞</t>
  </si>
  <si>
    <t xml:space="preserve">胡天淇</t>
  </si>
  <si>
    <t xml:space="preserve">周杭彬</t>
  </si>
  <si>
    <t xml:space="preserve">谢凯航</t>
  </si>
  <si>
    <t xml:space="preserve">梁馨月</t>
  </si>
  <si>
    <t xml:space="preserve">聂  楠</t>
  </si>
  <si>
    <t xml:space="preserve">全亚美</t>
  </si>
  <si>
    <t xml:space="preserve">陶佳欣</t>
  </si>
  <si>
    <r>
      <rPr>
        <b val="true"/>
        <sz val="12"/>
        <rFont val="Noto Sans"/>
        <family val="2"/>
      </rPr>
      <t xml:space="preserve">西南财经大学天府学院（</t>
    </r>
    <r>
      <rPr>
        <b val="true"/>
        <sz val="12"/>
        <rFont val="仿宋_GB2312"/>
        <family val="0"/>
        <charset val="134"/>
      </rPr>
      <t xml:space="preserve">224</t>
    </r>
    <r>
      <rPr>
        <b val="true"/>
        <sz val="12"/>
        <rFont val="Noto Sans"/>
        <family val="2"/>
      </rPr>
      <t xml:space="preserve">人）</t>
    </r>
  </si>
  <si>
    <t xml:space="preserve">宋光晨</t>
  </si>
  <si>
    <t xml:space="preserve">单芯蕊</t>
  </si>
  <si>
    <t xml:space="preserve">李  戈</t>
  </si>
  <si>
    <t xml:space="preserve">任睿弈</t>
  </si>
  <si>
    <t xml:space="preserve">陈  程</t>
  </si>
  <si>
    <t xml:space="preserve">杨云舒</t>
  </si>
  <si>
    <t xml:space="preserve">何  平</t>
  </si>
  <si>
    <t xml:space="preserve">郭思琪</t>
  </si>
  <si>
    <t xml:space="preserve">饶  悦</t>
  </si>
  <si>
    <t xml:space="preserve">李  月</t>
  </si>
  <si>
    <t xml:space="preserve">冯熊丹</t>
  </si>
  <si>
    <t xml:space="preserve">赵佳宁</t>
  </si>
  <si>
    <t xml:space="preserve">周楠泷</t>
  </si>
  <si>
    <t xml:space="preserve">旷兴月</t>
  </si>
  <si>
    <t xml:space="preserve">明  阳</t>
  </si>
  <si>
    <t xml:space="preserve">李  凤</t>
  </si>
  <si>
    <t xml:space="preserve">罗婉婷</t>
  </si>
  <si>
    <t xml:space="preserve">赵  艺</t>
  </si>
  <si>
    <t xml:space="preserve">钟富坤</t>
  </si>
  <si>
    <t xml:space="preserve">唐  静</t>
  </si>
  <si>
    <t xml:space="preserve">黄  薇</t>
  </si>
  <si>
    <t xml:space="preserve">古明杰</t>
  </si>
  <si>
    <t xml:space="preserve">宋  坤</t>
  </si>
  <si>
    <t xml:space="preserve">周  滕</t>
  </si>
  <si>
    <t xml:space="preserve">张  渝</t>
  </si>
  <si>
    <t xml:space="preserve">银  佳</t>
  </si>
  <si>
    <t xml:space="preserve">陈小玉</t>
  </si>
  <si>
    <t xml:space="preserve">杨  倩</t>
  </si>
  <si>
    <t xml:space="preserve">段赵勇</t>
  </si>
  <si>
    <t xml:space="preserve">朱帅雨</t>
  </si>
  <si>
    <t xml:space="preserve">王明欣</t>
  </si>
  <si>
    <t xml:space="preserve">何  燕</t>
  </si>
  <si>
    <t xml:space="preserve">贺  荃</t>
  </si>
  <si>
    <t xml:space="preserve">何佳蓉</t>
  </si>
  <si>
    <t xml:space="preserve">蒋雨珂</t>
  </si>
  <si>
    <t xml:space="preserve">付月珊</t>
  </si>
  <si>
    <t xml:space="preserve">邓轶文</t>
  </si>
  <si>
    <t xml:space="preserve">张嘉慧</t>
  </si>
  <si>
    <t xml:space="preserve">王卓玲</t>
  </si>
  <si>
    <t xml:space="preserve">晚  源</t>
  </si>
  <si>
    <t xml:space="preserve">侯一帆</t>
  </si>
  <si>
    <t xml:space="preserve">韩  尹</t>
  </si>
  <si>
    <t xml:space="preserve">许万丽</t>
  </si>
  <si>
    <t xml:space="preserve">李炳宣</t>
  </si>
  <si>
    <t xml:space="preserve">向志远</t>
  </si>
  <si>
    <t xml:space="preserve">冯  瑶</t>
  </si>
  <si>
    <t xml:space="preserve">胡佳文</t>
  </si>
  <si>
    <t xml:space="preserve">庞鉴秋</t>
  </si>
  <si>
    <t xml:space="preserve">王春宇</t>
  </si>
  <si>
    <t xml:space="preserve">王祥臣</t>
  </si>
  <si>
    <t xml:space="preserve">杨晨娇露</t>
  </si>
  <si>
    <t xml:space="preserve">周典典</t>
  </si>
  <si>
    <t xml:space="preserve">乔  岚</t>
  </si>
  <si>
    <t xml:space="preserve">叶  静</t>
  </si>
  <si>
    <t xml:space="preserve">章国钰</t>
  </si>
  <si>
    <t xml:space="preserve">徐佳柔</t>
  </si>
  <si>
    <t xml:space="preserve">赢时涛</t>
  </si>
  <si>
    <t xml:space="preserve">刘倩倩</t>
  </si>
  <si>
    <t xml:space="preserve">向海燕</t>
  </si>
  <si>
    <t xml:space="preserve">张  妍</t>
  </si>
  <si>
    <t xml:space="preserve">汤蕊莲</t>
  </si>
  <si>
    <t xml:space="preserve">周徐庆</t>
  </si>
  <si>
    <t xml:space="preserve">杨  锰</t>
  </si>
  <si>
    <t xml:space="preserve">靖晓宇</t>
  </si>
  <si>
    <t xml:space="preserve">高梓侨</t>
  </si>
  <si>
    <t xml:space="preserve">张烨佳</t>
  </si>
  <si>
    <t xml:space="preserve">何昱黎</t>
  </si>
  <si>
    <t xml:space="preserve">唐婧涵</t>
  </si>
  <si>
    <t xml:space="preserve">曾维超</t>
  </si>
  <si>
    <t xml:space="preserve">李曾曾</t>
  </si>
  <si>
    <t xml:space="preserve">任家旗</t>
  </si>
  <si>
    <t xml:space="preserve">邱韵竹</t>
  </si>
  <si>
    <t xml:space="preserve">白晓佳</t>
  </si>
  <si>
    <t xml:space="preserve">黄子殷</t>
  </si>
  <si>
    <t xml:space="preserve">冯雪佳</t>
  </si>
  <si>
    <t xml:space="preserve">李雅迪</t>
  </si>
  <si>
    <t xml:space="preserve">刘继蓉</t>
  </si>
  <si>
    <t xml:space="preserve">赵  德</t>
  </si>
  <si>
    <t xml:space="preserve">张福艺</t>
  </si>
  <si>
    <t xml:space="preserve">付成雨</t>
  </si>
  <si>
    <t xml:space="preserve">吴  润</t>
  </si>
  <si>
    <t xml:space="preserve">米  琰</t>
  </si>
  <si>
    <t xml:space="preserve">漆  岚</t>
  </si>
  <si>
    <t xml:space="preserve">张港宇</t>
  </si>
  <si>
    <t xml:space="preserve">李皎娇</t>
  </si>
  <si>
    <t xml:space="preserve">程楠芯</t>
  </si>
  <si>
    <t xml:space="preserve">李兆娅</t>
  </si>
  <si>
    <t xml:space="preserve">张睿佳</t>
  </si>
  <si>
    <t xml:space="preserve">冯  娇</t>
  </si>
  <si>
    <t xml:space="preserve">罗婉琳</t>
  </si>
  <si>
    <t xml:space="preserve">刘  银</t>
  </si>
  <si>
    <t xml:space="preserve">王鸿怡</t>
  </si>
  <si>
    <t xml:space="preserve">刘  璟</t>
  </si>
  <si>
    <t xml:space="preserve">胡梦婷</t>
  </si>
  <si>
    <t xml:space="preserve">徐艺峰</t>
  </si>
  <si>
    <t xml:space="preserve">谯  容</t>
  </si>
  <si>
    <t xml:space="preserve">江欣芸</t>
  </si>
  <si>
    <t xml:space="preserve">谢  丹</t>
  </si>
  <si>
    <t xml:space="preserve">徐  源</t>
  </si>
  <si>
    <t xml:space="preserve">范思萍</t>
  </si>
  <si>
    <t xml:space="preserve">刘  豪</t>
  </si>
  <si>
    <t xml:space="preserve">黄成智</t>
  </si>
  <si>
    <t xml:space="preserve">何亚涵</t>
  </si>
  <si>
    <t xml:space="preserve">赵吉平</t>
  </si>
  <si>
    <t xml:space="preserve">揭薪宇</t>
  </si>
  <si>
    <t xml:space="preserve">唐  卿</t>
  </si>
  <si>
    <t xml:space="preserve">蔡婷婷</t>
  </si>
  <si>
    <t xml:space="preserve">何  北</t>
  </si>
  <si>
    <t xml:space="preserve">朱春萍</t>
  </si>
  <si>
    <t xml:space="preserve">魏  秀</t>
  </si>
  <si>
    <t xml:space="preserve">温丽茹</t>
  </si>
  <si>
    <t xml:space="preserve">阳  雨</t>
  </si>
  <si>
    <t xml:space="preserve">胥  敏</t>
  </si>
  <si>
    <t xml:space="preserve">李紫芯</t>
  </si>
  <si>
    <t xml:space="preserve">潘洪洋</t>
  </si>
  <si>
    <t xml:space="preserve">宋新燕</t>
  </si>
  <si>
    <t xml:space="preserve">徐时柱</t>
  </si>
  <si>
    <t xml:space="preserve">彭  艳</t>
  </si>
  <si>
    <t xml:space="preserve">杜  倩</t>
  </si>
  <si>
    <t xml:space="preserve">左文琼</t>
  </si>
  <si>
    <t xml:space="preserve">曾亚伶</t>
  </si>
  <si>
    <t xml:space="preserve">兰雅上</t>
  </si>
  <si>
    <t xml:space="preserve">文艺璇</t>
  </si>
  <si>
    <t xml:space="preserve">李永慧</t>
  </si>
  <si>
    <t xml:space="preserve">王西琼</t>
  </si>
  <si>
    <t xml:space="preserve">侯远兮</t>
  </si>
  <si>
    <t xml:space="preserve">刘佳慧</t>
  </si>
  <si>
    <t xml:space="preserve">马柯名</t>
  </si>
  <si>
    <t xml:space="preserve">周思秀</t>
  </si>
  <si>
    <t xml:space="preserve">何金玲</t>
  </si>
  <si>
    <t xml:space="preserve">曹秋阳</t>
  </si>
  <si>
    <t xml:space="preserve">车  宇</t>
  </si>
  <si>
    <t xml:space="preserve">方  媛</t>
  </si>
  <si>
    <t xml:space="preserve">何泓霖</t>
  </si>
  <si>
    <t xml:space="preserve">廖  琴</t>
  </si>
  <si>
    <t xml:space="preserve">赵永姗姗</t>
  </si>
  <si>
    <t xml:space="preserve">杨  悦</t>
  </si>
  <si>
    <t xml:space="preserve">奉姝君</t>
  </si>
  <si>
    <t xml:space="preserve">吴亚林</t>
  </si>
  <si>
    <t xml:space="preserve">陈  璐</t>
  </si>
  <si>
    <t xml:space="preserve">江艾文</t>
  </si>
  <si>
    <t xml:space="preserve">梁肇莉</t>
  </si>
  <si>
    <t xml:space="preserve">罗健洋</t>
  </si>
  <si>
    <t xml:space="preserve">皮  红</t>
  </si>
  <si>
    <t xml:space="preserve">王慧迪</t>
  </si>
  <si>
    <t xml:space="preserve">肖  颖</t>
  </si>
  <si>
    <t xml:space="preserve">阳  瑶</t>
  </si>
  <si>
    <t xml:space="preserve">曾  铃</t>
  </si>
  <si>
    <t xml:space="preserve">杨芳芳</t>
  </si>
  <si>
    <t xml:space="preserve">韩  洋</t>
  </si>
  <si>
    <t xml:space="preserve">何沁珏</t>
  </si>
  <si>
    <t xml:space="preserve">廖再龙</t>
  </si>
  <si>
    <t xml:space="preserve">王雨欣</t>
  </si>
  <si>
    <t xml:space="preserve">赵  韵</t>
  </si>
  <si>
    <t xml:space="preserve">康  洋</t>
  </si>
  <si>
    <t xml:space="preserve">邓茜月</t>
  </si>
  <si>
    <t xml:space="preserve">芶天慧</t>
  </si>
  <si>
    <t xml:space="preserve">代语馨</t>
  </si>
  <si>
    <t xml:space="preserve">王丽沙</t>
  </si>
  <si>
    <t xml:space="preserve">郑淯霖</t>
  </si>
  <si>
    <t xml:space="preserve">肖洪瑶</t>
  </si>
  <si>
    <t xml:space="preserve">张志凌云</t>
  </si>
  <si>
    <t xml:space="preserve">黄诗雨</t>
  </si>
  <si>
    <t xml:space="preserve">邓  坤</t>
  </si>
  <si>
    <t xml:space="preserve">刘慧霖</t>
  </si>
  <si>
    <t xml:space="preserve">罗  灵</t>
  </si>
  <si>
    <t xml:space="preserve">邓黄夷</t>
  </si>
  <si>
    <t xml:space="preserve">蒋宏宇</t>
  </si>
  <si>
    <t xml:space="preserve">刘少伟</t>
  </si>
  <si>
    <t xml:space="preserve">蔡沙君</t>
  </si>
  <si>
    <t xml:space="preserve">陈安琪</t>
  </si>
  <si>
    <t xml:space="preserve">黄友涛</t>
  </si>
  <si>
    <t xml:space="preserve">周海龙</t>
  </si>
  <si>
    <t xml:space="preserve">何  敬</t>
  </si>
  <si>
    <t xml:space="preserve">唐思源</t>
  </si>
  <si>
    <t xml:space="preserve">杨淏鹏</t>
  </si>
  <si>
    <t xml:space="preserve">苟文强</t>
  </si>
  <si>
    <t xml:space="preserve">陈炜麟</t>
  </si>
  <si>
    <t xml:space="preserve">潘  旭</t>
  </si>
  <si>
    <t xml:space="preserve">纪晓鹏</t>
  </si>
  <si>
    <t xml:space="preserve">陈晓梅</t>
  </si>
  <si>
    <t xml:space="preserve">何晓晴</t>
  </si>
  <si>
    <t xml:space="preserve">鲜雨欣</t>
  </si>
  <si>
    <t xml:space="preserve">雷  汛</t>
  </si>
  <si>
    <t xml:space="preserve">曹琳滟</t>
  </si>
  <si>
    <t xml:space="preserve">岳瑶瑶</t>
  </si>
  <si>
    <t xml:space="preserve">尹  淋</t>
  </si>
  <si>
    <t xml:space="preserve">冷富玉</t>
  </si>
  <si>
    <t xml:space="preserve">刘  爔</t>
  </si>
  <si>
    <t xml:space="preserve">谢洋子佳</t>
  </si>
  <si>
    <t xml:space="preserve">原  源</t>
  </si>
  <si>
    <t xml:space="preserve">叶  璟</t>
  </si>
  <si>
    <t xml:space="preserve">黄筠竹</t>
  </si>
  <si>
    <t xml:space="preserve">肖  馨</t>
  </si>
  <si>
    <t xml:space="preserve">邓  玲</t>
  </si>
  <si>
    <t xml:space="preserve">王雨菲</t>
  </si>
  <si>
    <t xml:space="preserve">刘  星</t>
  </si>
  <si>
    <t xml:space="preserve">杜芝霖</t>
  </si>
  <si>
    <t xml:space="preserve">侯若恒</t>
  </si>
  <si>
    <t xml:space="preserve">吴安琪</t>
  </si>
  <si>
    <r>
      <rPr>
        <b val="true"/>
        <sz val="12"/>
        <rFont val="Noto Sans"/>
        <family val="2"/>
      </rPr>
      <t xml:space="preserve">四川大学锦江学院（</t>
    </r>
    <r>
      <rPr>
        <b val="true"/>
        <sz val="12"/>
        <rFont val="仿宋_GB2312"/>
        <family val="0"/>
        <charset val="134"/>
      </rPr>
      <t xml:space="preserve">164</t>
    </r>
    <r>
      <rPr>
        <b val="true"/>
        <sz val="12"/>
        <rFont val="Noto Sans"/>
        <family val="2"/>
      </rPr>
      <t xml:space="preserve">人）</t>
    </r>
  </si>
  <si>
    <t xml:space="preserve">赵文静</t>
  </si>
  <si>
    <t xml:space="preserve">程  娜</t>
  </si>
  <si>
    <t xml:space="preserve">梁艳姬</t>
  </si>
  <si>
    <t xml:space="preserve">丰英铃</t>
  </si>
  <si>
    <t xml:space="preserve">刘晟妍</t>
  </si>
  <si>
    <t xml:space="preserve">邓甜甜</t>
  </si>
  <si>
    <t xml:space="preserve">姚梦溪</t>
  </si>
  <si>
    <t xml:space="preserve">李  雙</t>
  </si>
  <si>
    <t xml:space="preserve">何  露</t>
  </si>
  <si>
    <t xml:space="preserve">何青霞</t>
  </si>
  <si>
    <t xml:space="preserve">曾茹芸</t>
  </si>
  <si>
    <t xml:space="preserve">雒  婷</t>
  </si>
  <si>
    <t xml:space="preserve">李沂樾</t>
  </si>
  <si>
    <t xml:space="preserve">赖栋玲</t>
  </si>
  <si>
    <t xml:space="preserve">赵梦娇</t>
  </si>
  <si>
    <t xml:space="preserve">郑江妍</t>
  </si>
  <si>
    <t xml:space="preserve">刘芝言</t>
  </si>
  <si>
    <t xml:space="preserve">宁  馨</t>
  </si>
  <si>
    <t xml:space="preserve">翟韵茹</t>
  </si>
  <si>
    <t xml:space="preserve">苏佳玥</t>
  </si>
  <si>
    <t xml:space="preserve">吕  瑞</t>
  </si>
  <si>
    <t xml:space="preserve">张  琳</t>
  </si>
  <si>
    <t xml:space="preserve">范耀汶</t>
  </si>
  <si>
    <t xml:space="preserve">何京鸿</t>
  </si>
  <si>
    <t xml:space="preserve">冯扬清</t>
  </si>
  <si>
    <t xml:space="preserve">谭宇森</t>
  </si>
  <si>
    <t xml:space="preserve">洪  洪</t>
  </si>
  <si>
    <t xml:space="preserve">张  昕</t>
  </si>
  <si>
    <t xml:space="preserve">陆婉筱</t>
  </si>
  <si>
    <t xml:space="preserve">杨  艳</t>
  </si>
  <si>
    <t xml:space="preserve">曹欣雨</t>
  </si>
  <si>
    <t xml:space="preserve">邓维舟</t>
  </si>
  <si>
    <t xml:space="preserve">黄纯洁</t>
  </si>
  <si>
    <t xml:space="preserve">马惠玲</t>
  </si>
  <si>
    <t xml:space="preserve">王雪荣</t>
  </si>
  <si>
    <t xml:space="preserve">姚欣雨</t>
  </si>
  <si>
    <t xml:space="preserve">余  洋</t>
  </si>
  <si>
    <t xml:space="preserve">刘  瑶</t>
  </si>
  <si>
    <t xml:space="preserve">王礼伟</t>
  </si>
  <si>
    <t xml:space="preserve">唐孝能</t>
  </si>
  <si>
    <t xml:space="preserve">李京城</t>
  </si>
  <si>
    <t xml:space="preserve">夏高誉</t>
  </si>
  <si>
    <t xml:space="preserve">邓恩昊</t>
  </si>
  <si>
    <t xml:space="preserve">何思翰</t>
  </si>
  <si>
    <t xml:space="preserve">梁巧琳</t>
  </si>
  <si>
    <t xml:space="preserve">董泽如</t>
  </si>
  <si>
    <t xml:space="preserve">吴俊江</t>
  </si>
  <si>
    <t xml:space="preserve">许汶灿</t>
  </si>
  <si>
    <t xml:space="preserve">吴  汉</t>
  </si>
  <si>
    <t xml:space="preserve">陈秋容</t>
  </si>
  <si>
    <t xml:space="preserve">张潇月</t>
  </si>
  <si>
    <t xml:space="preserve">袁利芳</t>
  </si>
  <si>
    <t xml:space="preserve">曾艳莉</t>
  </si>
  <si>
    <t xml:space="preserve">朱思琦</t>
  </si>
  <si>
    <t xml:space="preserve">石亚平</t>
  </si>
  <si>
    <t xml:space="preserve">罗娅妮</t>
  </si>
  <si>
    <t xml:space="preserve">干云龙</t>
  </si>
  <si>
    <t xml:space="preserve">税灵巧</t>
  </si>
  <si>
    <t xml:space="preserve">韩思琪</t>
  </si>
  <si>
    <t xml:space="preserve">朱瀚锐</t>
  </si>
  <si>
    <t xml:space="preserve">商智慧</t>
  </si>
  <si>
    <t xml:space="preserve">郑泉锋</t>
  </si>
  <si>
    <t xml:space="preserve">伍  景</t>
  </si>
  <si>
    <t xml:space="preserve">袁昕琳</t>
  </si>
  <si>
    <t xml:space="preserve">苟凌江</t>
  </si>
  <si>
    <t xml:space="preserve">李晓燕</t>
  </si>
  <si>
    <t xml:space="preserve">张  旸</t>
  </si>
  <si>
    <t xml:space="preserve">晋丽萍</t>
  </si>
  <si>
    <t xml:space="preserve">朱可心</t>
  </si>
  <si>
    <t xml:space="preserve">邓  弘</t>
  </si>
  <si>
    <t xml:space="preserve">时  瑶</t>
  </si>
  <si>
    <t xml:space="preserve">文  杰</t>
  </si>
  <si>
    <t xml:space="preserve">熊勇发</t>
  </si>
  <si>
    <t xml:space="preserve">姜鹏洲</t>
  </si>
  <si>
    <t xml:space="preserve">唐藐涵</t>
  </si>
  <si>
    <t xml:space="preserve">胡孝君</t>
  </si>
  <si>
    <t xml:space="preserve">韩  湘</t>
  </si>
  <si>
    <t xml:space="preserve">徐  瑶</t>
  </si>
  <si>
    <t xml:space="preserve">刘钕妃</t>
  </si>
  <si>
    <t xml:space="preserve">高清芮</t>
  </si>
  <si>
    <t xml:space="preserve">王莹莹</t>
  </si>
  <si>
    <t xml:space="preserve">吕佳燕</t>
  </si>
  <si>
    <t xml:space="preserve">郭俞伶</t>
  </si>
  <si>
    <t xml:space="preserve">吴  优</t>
  </si>
  <si>
    <t xml:space="preserve">严  巧</t>
  </si>
  <si>
    <t xml:space="preserve">陈嘉懿</t>
  </si>
  <si>
    <t xml:space="preserve">童  琳</t>
  </si>
  <si>
    <t xml:space="preserve">赵  胤</t>
  </si>
  <si>
    <t xml:space="preserve">苏婧懿</t>
  </si>
  <si>
    <t xml:space="preserve">陆芙美</t>
  </si>
  <si>
    <t xml:space="preserve">张婷</t>
  </si>
  <si>
    <t xml:space="preserve">祝德鑫</t>
  </si>
  <si>
    <t xml:space="preserve">刘露易</t>
  </si>
  <si>
    <t xml:space="preserve">王叶雲</t>
  </si>
  <si>
    <t xml:space="preserve">李  汶</t>
  </si>
  <si>
    <t xml:space="preserve">罗含薇</t>
  </si>
  <si>
    <t xml:space="preserve">杨  林</t>
  </si>
  <si>
    <t xml:space="preserve">郑文婷</t>
  </si>
  <si>
    <t xml:space="preserve">田利虹</t>
  </si>
  <si>
    <t xml:space="preserve">毛  婷</t>
  </si>
  <si>
    <t xml:space="preserve">赵澍任</t>
  </si>
  <si>
    <t xml:space="preserve">蒋小庆</t>
  </si>
  <si>
    <t xml:space="preserve">王歆雅</t>
  </si>
  <si>
    <t xml:space="preserve">罗玉玲</t>
  </si>
  <si>
    <t xml:space="preserve">吴  妍</t>
  </si>
  <si>
    <t xml:space="preserve">黄志业</t>
  </si>
  <si>
    <t xml:space="preserve">袁  雯</t>
  </si>
  <si>
    <t xml:space="preserve">廖若蕊</t>
  </si>
  <si>
    <t xml:space="preserve">唐良涛</t>
  </si>
  <si>
    <t xml:space="preserve">刘蓓蓓</t>
  </si>
  <si>
    <t xml:space="preserve">郭雅雯</t>
  </si>
  <si>
    <t xml:space="preserve">刘嘉慧</t>
  </si>
  <si>
    <t xml:space="preserve">李若楠</t>
  </si>
  <si>
    <t xml:space="preserve">王瑾玥</t>
  </si>
  <si>
    <t xml:space="preserve">陈智玉</t>
  </si>
  <si>
    <t xml:space="preserve">谭清蓝</t>
  </si>
  <si>
    <t xml:space="preserve">吴  钰</t>
  </si>
  <si>
    <t xml:space="preserve">公文瑄</t>
  </si>
  <si>
    <t xml:space="preserve">詹薛桢</t>
  </si>
  <si>
    <t xml:space="preserve">曹培钰</t>
  </si>
  <si>
    <t xml:space="preserve">王星潼</t>
  </si>
  <si>
    <t xml:space="preserve">刘思雨</t>
  </si>
  <si>
    <t xml:space="preserve">张茂君</t>
  </si>
  <si>
    <t xml:space="preserve">黎艳玲</t>
  </si>
  <si>
    <t xml:space="preserve">黎慧萍</t>
  </si>
  <si>
    <t xml:space="preserve">左  静</t>
  </si>
  <si>
    <t xml:space="preserve">杨  宇</t>
  </si>
  <si>
    <t xml:space="preserve">赵荣楠</t>
  </si>
  <si>
    <t xml:space="preserve">曹庆媛</t>
  </si>
  <si>
    <t xml:space="preserve">黄欣宇</t>
  </si>
  <si>
    <t xml:space="preserve">李小双</t>
  </si>
  <si>
    <t xml:space="preserve">张昕雅</t>
  </si>
  <si>
    <t xml:space="preserve">欧  淳</t>
  </si>
  <si>
    <t xml:space="preserve">田励可</t>
  </si>
  <si>
    <t xml:space="preserve">杨汀鈺</t>
  </si>
  <si>
    <t xml:space="preserve">张宝怡</t>
  </si>
  <si>
    <t xml:space="preserve">唐海艳</t>
  </si>
  <si>
    <t xml:space="preserve">郭  雨</t>
  </si>
  <si>
    <t xml:space="preserve">黎芮璇</t>
  </si>
  <si>
    <t xml:space="preserve">梁  平</t>
  </si>
  <si>
    <t xml:space="preserve">沈玉连</t>
  </si>
  <si>
    <t xml:space="preserve">屈  玲</t>
  </si>
  <si>
    <t xml:space="preserve">尚可芯</t>
  </si>
  <si>
    <t xml:space="preserve">高鸿霞</t>
  </si>
  <si>
    <t xml:space="preserve">于建雨</t>
  </si>
  <si>
    <t xml:space="preserve">胡静文</t>
  </si>
  <si>
    <t xml:space="preserve">李  游</t>
  </si>
  <si>
    <t xml:space="preserve">邵  颖</t>
  </si>
  <si>
    <r>
      <rPr>
        <b val="true"/>
        <sz val="12"/>
        <rFont val="Noto Sans"/>
        <family val="2"/>
      </rPr>
      <t xml:space="preserve">绵阳城市学院（</t>
    </r>
    <r>
      <rPr>
        <b val="true"/>
        <sz val="12"/>
        <rFont val="仿宋_GB2312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人）</t>
    </r>
  </si>
  <si>
    <t xml:space="preserve">张海波</t>
  </si>
  <si>
    <t xml:space="preserve">谭  滢</t>
  </si>
  <si>
    <t xml:space="preserve">刘润超</t>
  </si>
  <si>
    <t xml:space="preserve">叶佳琴</t>
  </si>
  <si>
    <t xml:space="preserve">谢启洪</t>
  </si>
  <si>
    <t xml:space="preserve">雷  悦</t>
  </si>
  <si>
    <t xml:space="preserve">曹相雨</t>
  </si>
  <si>
    <t xml:space="preserve">刘  饮</t>
  </si>
  <si>
    <t xml:space="preserve">蒋童睿</t>
  </si>
  <si>
    <t xml:space="preserve">唐海洋</t>
  </si>
  <si>
    <t xml:space="preserve">徐  驰</t>
  </si>
  <si>
    <t xml:space="preserve">张麒乐</t>
  </si>
  <si>
    <t xml:space="preserve">李钰婷</t>
  </si>
  <si>
    <t xml:space="preserve">姜星雨</t>
  </si>
  <si>
    <t xml:space="preserve">冷子英</t>
  </si>
  <si>
    <t xml:space="preserve">肖雅馨</t>
  </si>
  <si>
    <t xml:space="preserve">彭  娇</t>
  </si>
  <si>
    <t xml:space="preserve">范晶晶</t>
  </si>
  <si>
    <t xml:space="preserve">程  晨</t>
  </si>
  <si>
    <t xml:space="preserve">唐峻豪</t>
  </si>
  <si>
    <t xml:space="preserve">叶馨雨</t>
  </si>
  <si>
    <t xml:space="preserve">谢雨思</t>
  </si>
  <si>
    <t xml:space="preserve">李诗雨</t>
  </si>
  <si>
    <t xml:space="preserve">钟永孟</t>
  </si>
  <si>
    <t xml:space="preserve">王瑞颖</t>
  </si>
  <si>
    <t xml:space="preserve">黄小伟</t>
  </si>
  <si>
    <t xml:space="preserve">杨茜文</t>
  </si>
  <si>
    <t xml:space="preserve">程  钢</t>
  </si>
  <si>
    <t xml:space="preserve">邓梦茹</t>
  </si>
  <si>
    <t xml:space="preserve">游  博</t>
  </si>
  <si>
    <t xml:space="preserve">叶寒剑</t>
  </si>
  <si>
    <t xml:space="preserve">张熙悦</t>
  </si>
  <si>
    <t xml:space="preserve">院  静</t>
  </si>
  <si>
    <t xml:space="preserve">代晓婷</t>
  </si>
  <si>
    <t xml:space="preserve">艾  涛</t>
  </si>
  <si>
    <t xml:space="preserve">张雪媛</t>
  </si>
  <si>
    <t xml:space="preserve">董玉先</t>
  </si>
  <si>
    <t xml:space="preserve">夏章珺</t>
  </si>
  <si>
    <t xml:space="preserve">周  会</t>
  </si>
  <si>
    <t xml:space="preserve">张宛玲</t>
  </si>
  <si>
    <t xml:space="preserve">赵传亚</t>
  </si>
  <si>
    <t xml:space="preserve">邓玉霞</t>
  </si>
  <si>
    <t xml:space="preserve">陶  敏</t>
  </si>
  <si>
    <t xml:space="preserve">许景红</t>
  </si>
  <si>
    <t xml:space="preserve">岳秋妍</t>
  </si>
  <si>
    <t xml:space="preserve">曹静雯</t>
  </si>
  <si>
    <t xml:space="preserve">叶凤琼</t>
  </si>
  <si>
    <t xml:space="preserve">彭儒怡</t>
  </si>
  <si>
    <t xml:space="preserve">黄莉苹</t>
  </si>
  <si>
    <t xml:space="preserve">程佳佳</t>
  </si>
  <si>
    <t xml:space="preserve">李香岑</t>
  </si>
  <si>
    <t xml:space="preserve">叶  涛</t>
  </si>
  <si>
    <t xml:space="preserve">尹嘉欣</t>
  </si>
  <si>
    <t xml:space="preserve">童嘉利</t>
  </si>
  <si>
    <t xml:space="preserve">贾婷婷</t>
  </si>
  <si>
    <t xml:space="preserve">刘晓芳</t>
  </si>
  <si>
    <t xml:space="preserve">刘欣宇</t>
  </si>
  <si>
    <t xml:space="preserve">颜旭会</t>
  </si>
  <si>
    <t xml:space="preserve">郑 燕</t>
  </si>
  <si>
    <t xml:space="preserve">焦春银</t>
  </si>
  <si>
    <t xml:space="preserve">梁玉美</t>
  </si>
  <si>
    <t xml:space="preserve">张孝慈</t>
  </si>
  <si>
    <t xml:space="preserve">郭婧雯</t>
  </si>
  <si>
    <t xml:space="preserve">陈雅魏</t>
  </si>
  <si>
    <t xml:space="preserve">徐  丹</t>
  </si>
  <si>
    <t xml:space="preserve">李爱钦</t>
  </si>
  <si>
    <t xml:space="preserve">许  颖</t>
  </si>
  <si>
    <t xml:space="preserve">朱  娟</t>
  </si>
  <si>
    <t xml:space="preserve">赵  谦</t>
  </si>
  <si>
    <t xml:space="preserve">宋波鸿</t>
  </si>
  <si>
    <t xml:space="preserve">阳  灿</t>
  </si>
  <si>
    <t xml:space="preserve">范雪莲</t>
  </si>
  <si>
    <t xml:space="preserve">吕文鑫</t>
  </si>
  <si>
    <t xml:space="preserve">黄浩洋</t>
  </si>
  <si>
    <t xml:space="preserve">廖  阳</t>
  </si>
  <si>
    <t xml:space="preserve">特久么尔洛</t>
  </si>
  <si>
    <t xml:space="preserve">陶雪茹</t>
  </si>
  <si>
    <t xml:space="preserve">江  华</t>
  </si>
  <si>
    <t xml:space="preserve">朱洪琴</t>
  </si>
  <si>
    <t xml:space="preserve">余泓男</t>
  </si>
  <si>
    <t xml:space="preserve">余里鹏</t>
  </si>
  <si>
    <r>
      <rPr>
        <b val="true"/>
        <sz val="12"/>
        <rFont val="Noto Sans"/>
        <family val="2"/>
      </rPr>
      <t xml:space="preserve">西南交通大学希望学院（</t>
    </r>
    <r>
      <rPr>
        <b val="true"/>
        <sz val="12"/>
        <rFont val="仿宋_GB2312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人）</t>
    </r>
  </si>
  <si>
    <t xml:space="preserve">代继贤</t>
  </si>
  <si>
    <t xml:space="preserve">罗裕锋</t>
  </si>
  <si>
    <t xml:space="preserve">许  鹏</t>
  </si>
  <si>
    <t xml:space="preserve">王中芳</t>
  </si>
  <si>
    <t xml:space="preserve">万佳宇</t>
  </si>
  <si>
    <t xml:space="preserve">王  深</t>
  </si>
  <si>
    <t xml:space="preserve">江  燕</t>
  </si>
  <si>
    <t xml:space="preserve">杜才富</t>
  </si>
  <si>
    <t xml:space="preserve">张皓淼</t>
  </si>
  <si>
    <t xml:space="preserve">符  芳</t>
  </si>
  <si>
    <t xml:space="preserve">冉  鑫</t>
  </si>
  <si>
    <t xml:space="preserve">王瑞雪</t>
  </si>
  <si>
    <t xml:space="preserve">钱志刚</t>
  </si>
  <si>
    <t xml:space="preserve">蒋万迪</t>
  </si>
  <si>
    <t xml:space="preserve">范浩龙</t>
  </si>
  <si>
    <t xml:space="preserve">张琳堃</t>
  </si>
  <si>
    <t xml:space="preserve">彭  锴</t>
  </si>
  <si>
    <t xml:space="preserve">夏  源</t>
  </si>
  <si>
    <t xml:space="preserve">曾  叶</t>
  </si>
  <si>
    <t xml:space="preserve">王展强</t>
  </si>
  <si>
    <t xml:space="preserve">袁国桃</t>
  </si>
  <si>
    <t xml:space="preserve">周金宏</t>
  </si>
  <si>
    <t xml:space="preserve">邓诗琪</t>
  </si>
  <si>
    <t xml:space="preserve">黄书涵</t>
  </si>
  <si>
    <t xml:space="preserve">王浩俨</t>
  </si>
  <si>
    <t xml:space="preserve">舒  蕊</t>
  </si>
  <si>
    <t xml:space="preserve">宋  莉</t>
  </si>
  <si>
    <t xml:space="preserve">罗油路</t>
  </si>
  <si>
    <t xml:space="preserve">代思懿</t>
  </si>
  <si>
    <t xml:space="preserve">杨文佳</t>
  </si>
  <si>
    <t xml:space="preserve">文  泽</t>
  </si>
  <si>
    <t xml:space="preserve">卢  倩</t>
  </si>
  <si>
    <t xml:space="preserve">李妍妹</t>
  </si>
  <si>
    <t xml:space="preserve">方云龙</t>
  </si>
  <si>
    <t xml:space="preserve">王乙岚</t>
  </si>
  <si>
    <t xml:space="preserve">张利莎</t>
  </si>
  <si>
    <t xml:space="preserve">汪红梅</t>
  </si>
  <si>
    <t xml:space="preserve">文  鑫</t>
  </si>
  <si>
    <t xml:space="preserve">梁同天</t>
  </si>
  <si>
    <t xml:space="preserve">于娅君</t>
  </si>
  <si>
    <t xml:space="preserve">邹清秀</t>
  </si>
  <si>
    <t xml:space="preserve">郭思梦</t>
  </si>
  <si>
    <t xml:space="preserve">吴顺然</t>
  </si>
  <si>
    <t xml:space="preserve">张传祥</t>
  </si>
  <si>
    <t xml:space="preserve">秦  淋</t>
  </si>
  <si>
    <t xml:space="preserve">王云飞</t>
  </si>
  <si>
    <t xml:space="preserve">张玉美</t>
  </si>
  <si>
    <t xml:space="preserve">符  浩</t>
  </si>
  <si>
    <t xml:space="preserve">欧亭婷</t>
  </si>
  <si>
    <t xml:space="preserve">刘  桃</t>
  </si>
  <si>
    <t xml:space="preserve">孙坤李</t>
  </si>
  <si>
    <t xml:space="preserve">郑关羽</t>
  </si>
  <si>
    <t xml:space="preserve">邬佳文</t>
  </si>
  <si>
    <t xml:space="preserve">荆晓楠</t>
  </si>
  <si>
    <t xml:space="preserve">赵  超</t>
  </si>
  <si>
    <t xml:space="preserve">陈长兵</t>
  </si>
  <si>
    <t xml:space="preserve">先  超</t>
  </si>
  <si>
    <t xml:space="preserve">何青耘</t>
  </si>
  <si>
    <t xml:space="preserve">甘  磊</t>
  </si>
  <si>
    <t xml:space="preserve">蒲宇豪</t>
  </si>
  <si>
    <t xml:space="preserve">袁翊嘉</t>
  </si>
  <si>
    <t xml:space="preserve">陈  红</t>
  </si>
  <si>
    <t xml:space="preserve">曾丹妮</t>
  </si>
  <si>
    <t xml:space="preserve">王锦栋</t>
  </si>
  <si>
    <t xml:space="preserve">陈鹏涛</t>
  </si>
  <si>
    <t xml:space="preserve">易明玥</t>
  </si>
  <si>
    <t xml:space="preserve">王汇丽</t>
  </si>
  <si>
    <t xml:space="preserve">卢建宇</t>
  </si>
  <si>
    <t xml:space="preserve">窦媛宁</t>
  </si>
  <si>
    <t xml:space="preserve">余海涛</t>
  </si>
  <si>
    <t xml:space="preserve">李阿布衣</t>
  </si>
  <si>
    <t xml:space="preserve">陈军宏</t>
  </si>
  <si>
    <t xml:space="preserve">李  清</t>
  </si>
  <si>
    <t xml:space="preserve">潘李娜</t>
  </si>
  <si>
    <t xml:space="preserve">卫宇航</t>
  </si>
  <si>
    <t xml:space="preserve">何  智</t>
  </si>
  <si>
    <t xml:space="preserve">周俊波</t>
  </si>
  <si>
    <t xml:space="preserve">王常耀</t>
  </si>
  <si>
    <t xml:space="preserve">吴淑琪</t>
  </si>
  <si>
    <t xml:space="preserve">陈心雨</t>
  </si>
  <si>
    <t xml:space="preserve">胡沙沙</t>
  </si>
  <si>
    <t xml:space="preserve">银西健</t>
  </si>
  <si>
    <t xml:space="preserve">范雪丽</t>
  </si>
  <si>
    <t xml:space="preserve">脱  航</t>
  </si>
  <si>
    <t xml:space="preserve">杨铖威</t>
  </si>
  <si>
    <t xml:space="preserve">李  威</t>
  </si>
  <si>
    <t xml:space="preserve">朱煜利</t>
  </si>
  <si>
    <t xml:space="preserve">付钰琇</t>
  </si>
  <si>
    <t xml:space="preserve">陈文君</t>
  </si>
  <si>
    <t xml:space="preserve">沈秋伶</t>
  </si>
  <si>
    <t xml:space="preserve">何玲琳</t>
  </si>
  <si>
    <t xml:space="preserve">李怡慧</t>
  </si>
  <si>
    <t xml:space="preserve">田玫宁</t>
  </si>
  <si>
    <t xml:space="preserve">雍  慧</t>
  </si>
  <si>
    <t xml:space="preserve">王  慧</t>
  </si>
  <si>
    <t xml:space="preserve">姜涵杨</t>
  </si>
  <si>
    <t xml:space="preserve">晋  未</t>
  </si>
  <si>
    <t xml:space="preserve">杨  恬</t>
  </si>
  <si>
    <t xml:space="preserve">陈思芮</t>
  </si>
  <si>
    <t xml:space="preserve">陈佳雯</t>
  </si>
  <si>
    <t xml:space="preserve">陈兴连</t>
  </si>
  <si>
    <t xml:space="preserve">冯仁胜</t>
  </si>
  <si>
    <t xml:space="preserve">聂世玉</t>
  </si>
  <si>
    <t xml:space="preserve">唐红莲</t>
  </si>
  <si>
    <t xml:space="preserve">何直彦</t>
  </si>
  <si>
    <t xml:space="preserve">李佳丽</t>
  </si>
  <si>
    <t xml:space="preserve">易洪川</t>
  </si>
  <si>
    <t xml:space="preserve">赵茂堯</t>
  </si>
  <si>
    <t xml:space="preserve">唐海淞</t>
  </si>
  <si>
    <t xml:space="preserve">张肖肖</t>
  </si>
  <si>
    <t xml:space="preserve">杨双莲</t>
  </si>
  <si>
    <t xml:space="preserve">陈美娜</t>
  </si>
  <si>
    <t xml:space="preserve">罗  莉</t>
  </si>
  <si>
    <t xml:space="preserve">叶  倩</t>
  </si>
  <si>
    <t xml:space="preserve">刘伊婧</t>
  </si>
  <si>
    <t xml:space="preserve">周玉洁</t>
  </si>
  <si>
    <t xml:space="preserve">邓娇娇</t>
  </si>
  <si>
    <t xml:space="preserve">郝  洁</t>
  </si>
  <si>
    <r>
      <rPr>
        <b val="true"/>
        <sz val="12"/>
        <rFont val="Noto Sans"/>
        <family val="2"/>
      </rPr>
      <t xml:space="preserve">成都艺术职业大学（</t>
    </r>
    <r>
      <rPr>
        <b val="true"/>
        <sz val="12"/>
        <rFont val="仿宋_GB2312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人） </t>
    </r>
  </si>
  <si>
    <t xml:space="preserve">米  菊</t>
  </si>
  <si>
    <t xml:space="preserve">李思勤</t>
  </si>
  <si>
    <t xml:space="preserve">黄梦婷</t>
  </si>
  <si>
    <t xml:space="preserve">杜汶蓉</t>
  </si>
  <si>
    <t xml:space="preserve">邓子浩</t>
  </si>
  <si>
    <t xml:space="preserve">唐棋林</t>
  </si>
  <si>
    <t xml:space="preserve">胡  玲</t>
  </si>
  <si>
    <t xml:space="preserve">董珍珍</t>
  </si>
  <si>
    <t xml:space="preserve">巫俊丽</t>
  </si>
  <si>
    <t xml:space="preserve">陈春慧</t>
  </si>
  <si>
    <t xml:space="preserve">谢浚柯</t>
  </si>
  <si>
    <t xml:space="preserve">王畔欣</t>
  </si>
  <si>
    <t xml:space="preserve">陈贤明</t>
  </si>
  <si>
    <t xml:space="preserve">唐攀中南</t>
  </si>
  <si>
    <t xml:space="preserve">熊明庆</t>
  </si>
  <si>
    <t xml:space="preserve">马  煜</t>
  </si>
  <si>
    <t xml:space="preserve">刁  莉</t>
  </si>
  <si>
    <t xml:space="preserve">谢丽君</t>
  </si>
  <si>
    <t xml:space="preserve">倪熊美</t>
  </si>
  <si>
    <t xml:space="preserve">幸佳芮</t>
  </si>
  <si>
    <t xml:space="preserve">杨梦莹</t>
  </si>
  <si>
    <t xml:space="preserve">邓鑫雨</t>
  </si>
  <si>
    <t xml:space="preserve">赵旭婷</t>
  </si>
  <si>
    <t xml:space="preserve">刘予慈</t>
  </si>
  <si>
    <t xml:space="preserve">周克伦</t>
  </si>
  <si>
    <t xml:space="preserve">李金莲</t>
  </si>
  <si>
    <t xml:space="preserve">喻李蓉</t>
  </si>
  <si>
    <t xml:space="preserve">李  兰</t>
  </si>
  <si>
    <t xml:space="preserve">祝洺慧</t>
  </si>
  <si>
    <t xml:space="preserve">蒋  瑶</t>
  </si>
  <si>
    <t xml:space="preserve">曾珊珊</t>
  </si>
  <si>
    <t xml:space="preserve">岳  林</t>
  </si>
  <si>
    <t xml:space="preserve">袁成焰</t>
  </si>
  <si>
    <t xml:space="preserve">朱学钦</t>
  </si>
  <si>
    <t xml:space="preserve">田正波</t>
  </si>
  <si>
    <t xml:space="preserve">张良辰</t>
  </si>
  <si>
    <t xml:space="preserve">黄  芬</t>
  </si>
  <si>
    <t xml:space="preserve">钟佳李</t>
  </si>
  <si>
    <t xml:space="preserve">游  欢</t>
  </si>
  <si>
    <t xml:space="preserve">黄  琴</t>
  </si>
  <si>
    <t xml:space="preserve">陈培生</t>
  </si>
  <si>
    <t xml:space="preserve">张  熳</t>
  </si>
  <si>
    <t xml:space="preserve">方维维</t>
  </si>
  <si>
    <t xml:space="preserve">文艺静</t>
  </si>
  <si>
    <t xml:space="preserve">王昱涵</t>
  </si>
  <si>
    <t xml:space="preserve">游琴琴</t>
  </si>
  <si>
    <t xml:space="preserve">段仕英</t>
  </si>
  <si>
    <t xml:space="preserve">胡晓琴</t>
  </si>
  <si>
    <t xml:space="preserve">陈露萍</t>
  </si>
  <si>
    <t xml:space="preserve">唐  婷</t>
  </si>
  <si>
    <t xml:space="preserve">聂巧涵</t>
  </si>
  <si>
    <t xml:space="preserve">王雨桐</t>
  </si>
  <si>
    <t xml:space="preserve">田如意</t>
  </si>
  <si>
    <t xml:space="preserve">黄秋锐</t>
  </si>
  <si>
    <t xml:space="preserve">余  露</t>
  </si>
  <si>
    <t xml:space="preserve">林芯宇</t>
  </si>
  <si>
    <t xml:space="preserve">叶子萌</t>
  </si>
  <si>
    <t xml:space="preserve">王斯颖</t>
  </si>
  <si>
    <t xml:space="preserve">吴海燕</t>
  </si>
  <si>
    <t xml:space="preserve">白  茹</t>
  </si>
  <si>
    <t xml:space="preserve">吴文凤</t>
  </si>
  <si>
    <t xml:space="preserve">何  瑜</t>
  </si>
  <si>
    <t xml:space="preserve">雷惠竹</t>
  </si>
  <si>
    <t xml:space="preserve">蹇桂芳</t>
  </si>
  <si>
    <t xml:space="preserve">杨  程</t>
  </si>
  <si>
    <t xml:space="preserve">黄靖婷</t>
  </si>
  <si>
    <t xml:space="preserve">莫尚滨</t>
  </si>
  <si>
    <t xml:space="preserve">黄锡炼</t>
  </si>
  <si>
    <t xml:space="preserve">沈楚尧</t>
  </si>
  <si>
    <t xml:space="preserve">熊虹萍</t>
  </si>
  <si>
    <t xml:space="preserve">曾璟旸</t>
  </si>
  <si>
    <t xml:space="preserve">方  杰</t>
  </si>
  <si>
    <t xml:space="preserve">刘慧成</t>
  </si>
  <si>
    <t xml:space="preserve">徐  欢</t>
  </si>
  <si>
    <t xml:space="preserve">王大海</t>
  </si>
  <si>
    <t xml:space="preserve">蒋  鑫</t>
  </si>
  <si>
    <t xml:space="preserve">许豪森</t>
  </si>
  <si>
    <t xml:space="preserve">蔡  涛</t>
  </si>
  <si>
    <t xml:space="preserve">唐嘉祺</t>
  </si>
  <si>
    <t xml:space="preserve">赵张凯</t>
  </si>
  <si>
    <t xml:space="preserve">胡南新</t>
  </si>
  <si>
    <t xml:space="preserve">阳思琪</t>
  </si>
  <si>
    <t xml:space="preserve">谭鑫凯</t>
  </si>
  <si>
    <t xml:space="preserve">邹顺德</t>
  </si>
  <si>
    <t xml:space="preserve">熊富丽</t>
  </si>
  <si>
    <t xml:space="preserve">包雪玉</t>
  </si>
  <si>
    <t xml:space="preserve">潘万权</t>
  </si>
  <si>
    <t xml:space="preserve">付  佳</t>
  </si>
  <si>
    <t xml:space="preserve">毕澳军</t>
  </si>
  <si>
    <t xml:space="preserve">刘青清</t>
  </si>
  <si>
    <t xml:space="preserve">叶浩文</t>
  </si>
  <si>
    <t xml:space="preserve">岳晓东</t>
  </si>
  <si>
    <t xml:space="preserve">邓  兰</t>
  </si>
  <si>
    <t xml:space="preserve">周  杨</t>
  </si>
  <si>
    <t xml:space="preserve">唐再灵</t>
  </si>
  <si>
    <t xml:space="preserve">唐红菊</t>
  </si>
  <si>
    <t xml:space="preserve">蔡华双</t>
  </si>
  <si>
    <t xml:space="preserve">唐雪琳</t>
  </si>
  <si>
    <t xml:space="preserve">唐天府</t>
  </si>
  <si>
    <r>
      <rPr>
        <b val="true"/>
        <sz val="12"/>
        <rFont val="Noto Sans"/>
        <family val="2"/>
      </rPr>
      <t xml:space="preserve">吉利学院（</t>
    </r>
    <r>
      <rPr>
        <b val="true"/>
        <sz val="12"/>
        <rFont val="仿宋_GB2312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 </t>
    </r>
  </si>
  <si>
    <t xml:space="preserve">邹颜光</t>
  </si>
  <si>
    <t xml:space="preserve">滕冰梅</t>
  </si>
  <si>
    <t xml:space="preserve">蒋婷婷</t>
  </si>
  <si>
    <t xml:space="preserve">李大炜</t>
  </si>
  <si>
    <t xml:space="preserve">邓雅心</t>
  </si>
  <si>
    <t xml:space="preserve">肖兰心</t>
  </si>
  <si>
    <t xml:space="preserve">肖阳婷</t>
  </si>
  <si>
    <t xml:space="preserve">彭彦钧</t>
  </si>
  <si>
    <t xml:space="preserve">刘思伶</t>
  </si>
  <si>
    <t xml:space="preserve">郭馨怡</t>
  </si>
  <si>
    <t xml:space="preserve">符必银</t>
  </si>
  <si>
    <t xml:space="preserve">汪晏亦</t>
  </si>
  <si>
    <t xml:space="preserve">罗新耀</t>
  </si>
  <si>
    <t xml:space="preserve">黄  涛</t>
  </si>
  <si>
    <t xml:space="preserve">覃  博</t>
  </si>
  <si>
    <t xml:space="preserve">李典忆</t>
  </si>
  <si>
    <t xml:space="preserve">向晓曼</t>
  </si>
  <si>
    <t xml:space="preserve">毛俊欣</t>
  </si>
  <si>
    <t xml:space="preserve">曾慧敏</t>
  </si>
  <si>
    <t xml:space="preserve">涂桓彰</t>
  </si>
  <si>
    <t xml:space="preserve">成  敏</t>
  </si>
  <si>
    <t xml:space="preserve">张彦燕</t>
  </si>
  <si>
    <t xml:space="preserve">哈尔甲</t>
  </si>
  <si>
    <t xml:space="preserve">黄成云</t>
  </si>
  <si>
    <t xml:space="preserve">甘文波</t>
  </si>
  <si>
    <t xml:space="preserve">陈  聪</t>
  </si>
  <si>
    <r>
      <rPr>
        <b val="true"/>
        <sz val="12"/>
        <rFont val="Noto Sans"/>
        <family val="2"/>
      </rPr>
      <t xml:space="preserve">成都纺织高等专科学校（</t>
    </r>
    <r>
      <rPr>
        <b val="true"/>
        <sz val="12"/>
        <rFont val="仿宋_GB2312"/>
        <family val="0"/>
        <charset val="134"/>
      </rPr>
      <t xml:space="preserve">161</t>
    </r>
    <r>
      <rPr>
        <b val="true"/>
        <sz val="12"/>
        <rFont val="Noto Sans"/>
        <family val="2"/>
      </rPr>
      <t xml:space="preserve">人） </t>
    </r>
  </si>
  <si>
    <t xml:space="preserve">兰玉琴</t>
  </si>
  <si>
    <t xml:space="preserve">李燕蓝</t>
  </si>
  <si>
    <t xml:space="preserve">袁  红</t>
  </si>
  <si>
    <t xml:space="preserve">谢和建</t>
  </si>
  <si>
    <t xml:space="preserve">马清泉</t>
  </si>
  <si>
    <t xml:space="preserve">余  丹</t>
  </si>
  <si>
    <t xml:space="preserve">马宇婷</t>
  </si>
  <si>
    <t xml:space="preserve">吉帕学林</t>
  </si>
  <si>
    <t xml:space="preserve">李克秀</t>
  </si>
  <si>
    <t xml:space="preserve">罗玉莲</t>
  </si>
  <si>
    <t xml:space="preserve">潘  露</t>
  </si>
  <si>
    <t xml:space="preserve">骆秋萍</t>
  </si>
  <si>
    <t xml:space="preserve">程  姣</t>
  </si>
  <si>
    <t xml:space="preserve">虞  涵</t>
  </si>
  <si>
    <t xml:space="preserve">吴国艳</t>
  </si>
  <si>
    <t xml:space="preserve">梁小俣</t>
  </si>
  <si>
    <t xml:space="preserve">高虹杨</t>
  </si>
  <si>
    <t xml:space="preserve">贺  茜</t>
  </si>
  <si>
    <t xml:space="preserve">易秋宇</t>
  </si>
  <si>
    <t xml:space="preserve">袁  月</t>
  </si>
  <si>
    <t xml:space="preserve">欧有苹</t>
  </si>
  <si>
    <t xml:space="preserve">姜汝倩</t>
  </si>
  <si>
    <t xml:space="preserve">高诗雨</t>
  </si>
  <si>
    <t xml:space="preserve">余堂睿</t>
  </si>
  <si>
    <t xml:space="preserve">王丹妮</t>
  </si>
  <si>
    <t xml:space="preserve">罗  梦</t>
  </si>
  <si>
    <t xml:space="preserve">白兰秀</t>
  </si>
  <si>
    <t xml:space="preserve">杨  苏</t>
  </si>
  <si>
    <t xml:space="preserve">杨  阳</t>
  </si>
  <si>
    <t xml:space="preserve">游  芳</t>
  </si>
  <si>
    <t xml:space="preserve">刘卢燕</t>
  </si>
  <si>
    <t xml:space="preserve">刘辉雁</t>
  </si>
  <si>
    <t xml:space="preserve">代  敏</t>
  </si>
  <si>
    <t xml:space="preserve">陈晓童</t>
  </si>
  <si>
    <t xml:space="preserve">李怡洁</t>
  </si>
  <si>
    <t xml:space="preserve">舒  杨</t>
  </si>
  <si>
    <t xml:space="preserve">付  婷</t>
  </si>
  <si>
    <t xml:space="preserve">张冬玲</t>
  </si>
  <si>
    <t xml:space="preserve">陈宥熙</t>
  </si>
  <si>
    <t xml:space="preserve">张雯裕</t>
  </si>
  <si>
    <t xml:space="preserve">陈  泵</t>
  </si>
  <si>
    <t xml:space="preserve">庄依婷</t>
  </si>
  <si>
    <t xml:space="preserve">秦瑞梅</t>
  </si>
  <si>
    <t xml:space="preserve">张浩林</t>
  </si>
  <si>
    <t xml:space="preserve">王云娟</t>
  </si>
  <si>
    <t xml:space="preserve">罗  珊</t>
  </si>
  <si>
    <t xml:space="preserve">张  梦</t>
  </si>
  <si>
    <t xml:space="preserve">毛火贞</t>
  </si>
  <si>
    <t xml:space="preserve">姚  毅</t>
  </si>
  <si>
    <t xml:space="preserve">李红连</t>
  </si>
  <si>
    <t xml:space="preserve">全  凤</t>
  </si>
  <si>
    <t xml:space="preserve">刘一瑾</t>
  </si>
  <si>
    <t xml:space="preserve">邓盛菊</t>
  </si>
  <si>
    <t xml:space="preserve">吴千禧</t>
  </si>
  <si>
    <t xml:space="preserve">刘俊逸</t>
  </si>
  <si>
    <t xml:space="preserve">董展鹏</t>
  </si>
  <si>
    <t xml:space="preserve">何  意</t>
  </si>
  <si>
    <t xml:space="preserve">万云森</t>
  </si>
  <si>
    <t xml:space="preserve">罗丕江</t>
  </si>
  <si>
    <t xml:space="preserve">易楠婷</t>
  </si>
  <si>
    <t xml:space="preserve">秦  列</t>
  </si>
  <si>
    <t xml:space="preserve">杨鑫鑫</t>
  </si>
  <si>
    <t xml:space="preserve">曾  波</t>
  </si>
  <si>
    <t xml:space="preserve">范全章</t>
  </si>
  <si>
    <t xml:space="preserve">李泽鑫</t>
  </si>
  <si>
    <t xml:space="preserve">张云淞</t>
  </si>
  <si>
    <t xml:space="preserve">何嘉辉</t>
  </si>
  <si>
    <t xml:space="preserve">唐宇鳞</t>
  </si>
  <si>
    <t xml:space="preserve">熊文南</t>
  </si>
  <si>
    <t xml:space="preserve">杨  春</t>
  </si>
  <si>
    <t xml:space="preserve">杜  桦</t>
  </si>
  <si>
    <t xml:space="preserve">徐  攀</t>
  </si>
  <si>
    <t xml:space="preserve">杨  萍</t>
  </si>
  <si>
    <t xml:space="preserve">王  端</t>
  </si>
  <si>
    <t xml:space="preserve">殷嘉蔓</t>
  </si>
  <si>
    <t xml:space="preserve">何星霖</t>
  </si>
  <si>
    <t xml:space="preserve">卢  瑞</t>
  </si>
  <si>
    <t xml:space="preserve">王浩然</t>
  </si>
  <si>
    <t xml:space="preserve">闫定燕</t>
  </si>
  <si>
    <t xml:space="preserve">李  洋</t>
  </si>
  <si>
    <t xml:space="preserve">张仁龙</t>
  </si>
  <si>
    <t xml:space="preserve">廖荣建</t>
  </si>
  <si>
    <t xml:space="preserve">苟良强</t>
  </si>
  <si>
    <t xml:space="preserve">房  晗</t>
  </si>
  <si>
    <t xml:space="preserve">曲别小龙</t>
  </si>
  <si>
    <t xml:space="preserve">明洪丹</t>
  </si>
  <si>
    <t xml:space="preserve">陆柳妮</t>
  </si>
  <si>
    <t xml:space="preserve">郭  佳</t>
  </si>
  <si>
    <t xml:space="preserve">苏子色呷</t>
  </si>
  <si>
    <t xml:space="preserve">汪金美</t>
  </si>
  <si>
    <t xml:space="preserve">叶佳惠</t>
  </si>
  <si>
    <t xml:space="preserve">杨  淏</t>
  </si>
  <si>
    <t xml:space="preserve">潘艺璇</t>
  </si>
  <si>
    <t xml:space="preserve">李秋铭</t>
  </si>
  <si>
    <t xml:space="preserve">周海燕</t>
  </si>
  <si>
    <t xml:space="preserve">刘  恒</t>
  </si>
  <si>
    <t xml:space="preserve">李小茜</t>
  </si>
  <si>
    <t xml:space="preserve">银小菊</t>
  </si>
  <si>
    <t xml:space="preserve">赵晓蕾</t>
  </si>
  <si>
    <t xml:space="preserve">刘玲玥</t>
  </si>
  <si>
    <t xml:space="preserve">张珠洪</t>
  </si>
  <si>
    <t xml:space="preserve">陈  诺</t>
  </si>
  <si>
    <t xml:space="preserve">梁俊海</t>
  </si>
  <si>
    <t xml:space="preserve">陈荣吉</t>
  </si>
  <si>
    <t xml:space="preserve">彭容容</t>
  </si>
  <si>
    <t xml:space="preserve">陈俊洁</t>
  </si>
  <si>
    <t xml:space="preserve">万诗雨</t>
  </si>
  <si>
    <t xml:space="preserve">白云霞</t>
  </si>
  <si>
    <t xml:space="preserve">宋  鑫</t>
  </si>
  <si>
    <t xml:space="preserve">杨沛鑫</t>
  </si>
  <si>
    <t xml:space="preserve">王杨柳</t>
  </si>
  <si>
    <t xml:space="preserve">江俊池</t>
  </si>
  <si>
    <t xml:space="preserve">陈兴茂</t>
  </si>
  <si>
    <t xml:space="preserve">牟  涓</t>
  </si>
  <si>
    <t xml:space="preserve">邓庆玲</t>
  </si>
  <si>
    <t xml:space="preserve">郭  燏</t>
  </si>
  <si>
    <t xml:space="preserve">王晓丽</t>
  </si>
  <si>
    <t xml:space="preserve">何长风</t>
  </si>
  <si>
    <t xml:space="preserve">李智文</t>
  </si>
  <si>
    <t xml:space="preserve">游光棋</t>
  </si>
  <si>
    <t xml:space="preserve">邓文浩</t>
  </si>
  <si>
    <t xml:space="preserve">魏心江</t>
  </si>
  <si>
    <t xml:space="preserve">杨  慧</t>
  </si>
  <si>
    <t xml:space="preserve">赵  勤</t>
  </si>
  <si>
    <t xml:space="preserve">赵婉馨</t>
  </si>
  <si>
    <t xml:space="preserve">黄乐平</t>
  </si>
  <si>
    <t xml:space="preserve">王  清</t>
  </si>
  <si>
    <t xml:space="preserve">陈浩邦</t>
  </si>
  <si>
    <t xml:space="preserve">林雨昕</t>
  </si>
  <si>
    <t xml:space="preserve">赖雨寒</t>
  </si>
  <si>
    <t xml:space="preserve">文  莎</t>
  </si>
  <si>
    <t xml:space="preserve">陈佳灵</t>
  </si>
  <si>
    <t xml:space="preserve">唐艳芳</t>
  </si>
  <si>
    <t xml:space="preserve">周晓姣</t>
  </si>
  <si>
    <t xml:space="preserve">邹宛儿</t>
  </si>
  <si>
    <t xml:space="preserve">刘明静</t>
  </si>
  <si>
    <t xml:space="preserve">龚颜汐</t>
  </si>
  <si>
    <t xml:space="preserve">陈大双</t>
  </si>
  <si>
    <t xml:space="preserve">马  浪</t>
  </si>
  <si>
    <t xml:space="preserve">刘入铭</t>
  </si>
  <si>
    <t xml:space="preserve">陈静文</t>
  </si>
  <si>
    <t xml:space="preserve">赵芯瑞</t>
  </si>
  <si>
    <t xml:space="preserve">缪书月</t>
  </si>
  <si>
    <r>
      <rPr>
        <b val="true"/>
        <sz val="12"/>
        <rFont val="Noto Sans"/>
        <family val="2"/>
      </rPr>
      <t xml:space="preserve">四川中医药高等专科学校（</t>
    </r>
    <r>
      <rPr>
        <b val="true"/>
        <sz val="12"/>
        <rFont val="仿宋_GB2312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人） </t>
    </r>
  </si>
  <si>
    <t xml:space="preserve">陈  颖</t>
  </si>
  <si>
    <t xml:space="preserve">高婕妤</t>
  </si>
  <si>
    <t xml:space="preserve">王蜀湘</t>
  </si>
  <si>
    <t xml:space="preserve">张豪杰</t>
  </si>
  <si>
    <t xml:space="preserve">刘凤霞</t>
  </si>
  <si>
    <t xml:space="preserve">刘露露</t>
  </si>
  <si>
    <t xml:space="preserve">何春宇</t>
  </si>
  <si>
    <t xml:space="preserve">黄宇雪</t>
  </si>
  <si>
    <t xml:space="preserve">郑姝雯</t>
  </si>
  <si>
    <t xml:space="preserve">李双龙</t>
  </si>
  <si>
    <t xml:space="preserve">朱  钢</t>
  </si>
  <si>
    <t xml:space="preserve">涂惺悦</t>
  </si>
  <si>
    <t xml:space="preserve">何  润</t>
  </si>
  <si>
    <t xml:space="preserve">孙一心</t>
  </si>
  <si>
    <t xml:space="preserve">甘雨彤</t>
  </si>
  <si>
    <t xml:space="preserve">周娅茜</t>
  </si>
  <si>
    <t xml:space="preserve">王  蓓</t>
  </si>
  <si>
    <t xml:space="preserve">黄雅琴</t>
  </si>
  <si>
    <t xml:space="preserve">陈禧霜</t>
  </si>
  <si>
    <t xml:space="preserve">严  欢</t>
  </si>
  <si>
    <t xml:space="preserve">江  鑫</t>
  </si>
  <si>
    <t xml:space="preserve">胡瑜芹</t>
  </si>
  <si>
    <t xml:space="preserve">王国蓉</t>
  </si>
  <si>
    <t xml:space="preserve">冯俊杰</t>
  </si>
  <si>
    <t xml:space="preserve">冯豆豆</t>
  </si>
  <si>
    <t xml:space="preserve">唐自宣</t>
  </si>
  <si>
    <t xml:space="preserve">吴梦蝶</t>
  </si>
  <si>
    <t xml:space="preserve">刘红霞</t>
  </si>
  <si>
    <t xml:space="preserve">陈莉莉</t>
  </si>
  <si>
    <t xml:space="preserve">李寅源</t>
  </si>
  <si>
    <t xml:space="preserve">陶俐帆</t>
  </si>
  <si>
    <t xml:space="preserve">王智慧</t>
  </si>
  <si>
    <t xml:space="preserve">岳  维</t>
  </si>
  <si>
    <t xml:space="preserve">李源源</t>
  </si>
  <si>
    <t xml:space="preserve">何缘清</t>
  </si>
  <si>
    <t xml:space="preserve">邓何燕</t>
  </si>
  <si>
    <t xml:space="preserve">方宇亭</t>
  </si>
  <si>
    <t xml:space="preserve">贡秋卓玛</t>
  </si>
  <si>
    <t xml:space="preserve">李晓瑜</t>
  </si>
  <si>
    <t xml:space="preserve">赵想容</t>
  </si>
  <si>
    <t xml:space="preserve">朱永菲</t>
  </si>
  <si>
    <t xml:space="preserve">夏  雪</t>
  </si>
  <si>
    <t xml:space="preserve">王舒慧</t>
  </si>
  <si>
    <t xml:space="preserve">罗砚春</t>
  </si>
  <si>
    <t xml:space="preserve">黄闵南</t>
  </si>
  <si>
    <t xml:space="preserve">聂杨梅</t>
  </si>
  <si>
    <t xml:space="preserve">饶  敏</t>
  </si>
  <si>
    <t xml:space="preserve">罗智娜</t>
  </si>
  <si>
    <t xml:space="preserve">刘洋名</t>
  </si>
  <si>
    <t xml:space="preserve">朱俊芳</t>
  </si>
  <si>
    <t xml:space="preserve">龙  欢</t>
  </si>
  <si>
    <t xml:space="preserve">陈星蓉</t>
  </si>
  <si>
    <t xml:space="preserve">代林君</t>
  </si>
  <si>
    <t xml:space="preserve">邬育仁</t>
  </si>
  <si>
    <t xml:space="preserve">肖茹月</t>
  </si>
  <si>
    <t xml:space="preserve">张亚川</t>
  </si>
  <si>
    <t xml:space="preserve">李新雨</t>
  </si>
  <si>
    <t xml:space="preserve">王  珍</t>
  </si>
  <si>
    <t xml:space="preserve">罗澜鑫</t>
  </si>
  <si>
    <t xml:space="preserve">钟晓庆</t>
  </si>
  <si>
    <t xml:space="preserve">李焱坤</t>
  </si>
  <si>
    <t xml:space="preserve">张余丹妮</t>
  </si>
  <si>
    <t xml:space="preserve">卢玉桂</t>
  </si>
  <si>
    <t xml:space="preserve">裴丹妮</t>
  </si>
  <si>
    <t xml:space="preserve">章芙兰</t>
  </si>
  <si>
    <t xml:space="preserve">陈美琪</t>
  </si>
  <si>
    <t xml:space="preserve">饶洋洋</t>
  </si>
  <si>
    <t xml:space="preserve">岳姝君</t>
  </si>
  <si>
    <t xml:space="preserve">曾鑫茹</t>
  </si>
  <si>
    <t xml:space="preserve">张晏梅</t>
  </si>
  <si>
    <t xml:space="preserve">罗凤杰</t>
  </si>
  <si>
    <t xml:space="preserve">贾雪柔</t>
  </si>
  <si>
    <t xml:space="preserve">王  群</t>
  </si>
  <si>
    <t xml:space="preserve">刘  佩</t>
  </si>
  <si>
    <t xml:space="preserve">邓丽萍</t>
  </si>
  <si>
    <t xml:space="preserve">梁婕如</t>
  </si>
  <si>
    <t xml:space="preserve">石一日果</t>
  </si>
  <si>
    <t xml:space="preserve">海来布面</t>
  </si>
  <si>
    <t xml:space="preserve">庄  敏</t>
  </si>
  <si>
    <t xml:space="preserve">孙成琼</t>
  </si>
  <si>
    <t xml:space="preserve">吴  玥</t>
  </si>
  <si>
    <t xml:space="preserve">王文举</t>
  </si>
  <si>
    <t xml:space="preserve">唐小杰</t>
  </si>
  <si>
    <t xml:space="preserve">柳雯静</t>
  </si>
  <si>
    <t xml:space="preserve">王江美</t>
  </si>
  <si>
    <t xml:space="preserve">白镓薏</t>
  </si>
  <si>
    <t xml:space="preserve">刘  婧</t>
  </si>
  <si>
    <t xml:space="preserve">叶美琪</t>
  </si>
  <si>
    <t xml:space="preserve">廖  茹</t>
  </si>
  <si>
    <t xml:space="preserve">李文美</t>
  </si>
  <si>
    <t xml:space="preserve">马兴怡</t>
  </si>
  <si>
    <t xml:space="preserve">何怡汶</t>
  </si>
  <si>
    <t xml:space="preserve">李珏泉</t>
  </si>
  <si>
    <t xml:space="preserve">唐  菡</t>
  </si>
  <si>
    <t xml:space="preserve">谭雅莲</t>
  </si>
  <si>
    <t xml:space="preserve">方  蓝</t>
  </si>
  <si>
    <t xml:space="preserve">吴希捷</t>
  </si>
  <si>
    <t xml:space="preserve">洪其喆</t>
  </si>
  <si>
    <t xml:space="preserve">邓月霞</t>
  </si>
  <si>
    <t xml:space="preserve">黄云锐</t>
  </si>
  <si>
    <t xml:space="preserve">李  培</t>
  </si>
  <si>
    <t xml:space="preserve">崔发祥</t>
  </si>
  <si>
    <t xml:space="preserve">邱杨柳</t>
  </si>
  <si>
    <t xml:space="preserve">李甜甜</t>
  </si>
  <si>
    <t xml:space="preserve">唐晓艳</t>
  </si>
  <si>
    <t xml:space="preserve">王思莉</t>
  </si>
  <si>
    <t xml:space="preserve">陈冬梅</t>
  </si>
  <si>
    <t xml:space="preserve">袁永杰</t>
  </si>
  <si>
    <t xml:space="preserve">刘垚姁</t>
  </si>
  <si>
    <t xml:space="preserve">兰文莉</t>
  </si>
  <si>
    <t xml:space="preserve">李乐平</t>
  </si>
  <si>
    <t xml:space="preserve">凌治军</t>
  </si>
  <si>
    <t xml:space="preserve">杨岚茹</t>
  </si>
  <si>
    <t xml:space="preserve">谌  莉</t>
  </si>
  <si>
    <t xml:space="preserve">黄苹苹</t>
  </si>
  <si>
    <t xml:space="preserve">李志豪</t>
  </si>
  <si>
    <t xml:space="preserve">唐沁楠</t>
  </si>
  <si>
    <t xml:space="preserve">吕莎莎</t>
  </si>
  <si>
    <t xml:space="preserve">吴  倩</t>
  </si>
  <si>
    <t xml:space="preserve">张  莲</t>
  </si>
  <si>
    <t xml:space="preserve">周  丽</t>
  </si>
  <si>
    <t xml:space="preserve">夏雪原</t>
  </si>
  <si>
    <t xml:space="preserve">廖  丹</t>
  </si>
  <si>
    <t xml:space="preserve">税雅兰</t>
  </si>
  <si>
    <t xml:space="preserve">李青燕</t>
  </si>
  <si>
    <t xml:space="preserve">许龙李</t>
  </si>
  <si>
    <t xml:space="preserve">车  玲</t>
  </si>
  <si>
    <t xml:space="preserve">王得旭</t>
  </si>
  <si>
    <r>
      <rPr>
        <b val="true"/>
        <sz val="12"/>
        <rFont val="Noto Sans"/>
        <family val="2"/>
      </rPr>
      <t xml:space="preserve">四川幼儿师范高等专科学校（</t>
    </r>
    <r>
      <rPr>
        <b val="true"/>
        <sz val="12"/>
        <rFont val="仿宋_GB2312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人） </t>
    </r>
  </si>
  <si>
    <t xml:space="preserve">蒲华容</t>
  </si>
  <si>
    <t xml:space="preserve">晏治烨</t>
  </si>
  <si>
    <t xml:space="preserve">谭警富</t>
  </si>
  <si>
    <t xml:space="preserve">宋玉炽</t>
  </si>
  <si>
    <t xml:space="preserve">黄  睿</t>
  </si>
  <si>
    <t xml:space="preserve">王  双</t>
  </si>
  <si>
    <t xml:space="preserve">周  艳</t>
  </si>
  <si>
    <t xml:space="preserve">冯梦琼</t>
  </si>
  <si>
    <t xml:space="preserve">王爱虹</t>
  </si>
  <si>
    <t xml:space="preserve">何秀丽</t>
  </si>
  <si>
    <t xml:space="preserve">蒲华琴</t>
  </si>
  <si>
    <t xml:space="preserve">邓淑娟</t>
  </si>
  <si>
    <t xml:space="preserve">赵思瑶</t>
  </si>
  <si>
    <t xml:space="preserve">姜  蓓</t>
  </si>
  <si>
    <t xml:space="preserve">廖星月</t>
  </si>
  <si>
    <t xml:space="preserve">唐月瑞</t>
  </si>
  <si>
    <t xml:space="preserve">吴  盼</t>
  </si>
  <si>
    <t xml:space="preserve">何佳蔚</t>
  </si>
  <si>
    <t xml:space="preserve">魏  帆</t>
  </si>
  <si>
    <t xml:space="preserve">李玉婕</t>
  </si>
  <si>
    <t xml:space="preserve">司  熳</t>
  </si>
  <si>
    <t xml:space="preserve">侯  倩</t>
  </si>
  <si>
    <t xml:space="preserve">李明霞</t>
  </si>
  <si>
    <t xml:space="preserve">朱哲玮</t>
  </si>
  <si>
    <t xml:space="preserve">龚明典</t>
  </si>
  <si>
    <t xml:space="preserve">游鸿宇</t>
  </si>
  <si>
    <t xml:space="preserve">曾小丽</t>
  </si>
  <si>
    <t xml:space="preserve">张莉雅</t>
  </si>
  <si>
    <t xml:space="preserve">李木子</t>
  </si>
  <si>
    <t xml:space="preserve">蔡东梅</t>
  </si>
  <si>
    <t xml:space="preserve">孙艺淼</t>
  </si>
  <si>
    <t xml:space="preserve">何才艺</t>
  </si>
  <si>
    <t xml:space="preserve">杨  丁</t>
  </si>
  <si>
    <t xml:space="preserve">黄宇祺</t>
  </si>
  <si>
    <t xml:space="preserve">花子涵</t>
  </si>
  <si>
    <t xml:space="preserve">雷  雪</t>
  </si>
  <si>
    <t xml:space="preserve">吴凡欣</t>
  </si>
  <si>
    <t xml:space="preserve">丁海燕</t>
  </si>
  <si>
    <t xml:space="preserve">刘芮希</t>
  </si>
  <si>
    <t xml:space="preserve">肖亚玲</t>
  </si>
  <si>
    <t xml:space="preserve">徐冰果</t>
  </si>
  <si>
    <t xml:space="preserve">李君瑞</t>
  </si>
  <si>
    <t xml:space="preserve">陈李佳璇</t>
  </si>
  <si>
    <t xml:space="preserve">芶欣彧</t>
  </si>
  <si>
    <t xml:space="preserve">习婷婷</t>
  </si>
  <si>
    <t xml:space="preserve">袁佳艺</t>
  </si>
  <si>
    <t xml:space="preserve">周  璐</t>
  </si>
  <si>
    <t xml:space="preserve">张婷姿</t>
  </si>
  <si>
    <t xml:space="preserve">刘益菲</t>
  </si>
  <si>
    <t xml:space="preserve">廖雯雯</t>
  </si>
  <si>
    <t xml:space="preserve">罗聪俐</t>
  </si>
  <si>
    <t xml:space="preserve">肖  欣</t>
  </si>
  <si>
    <t xml:space="preserve">欧  婵</t>
  </si>
  <si>
    <t xml:space="preserve">陈贵婷</t>
  </si>
  <si>
    <t xml:space="preserve">熊  萍</t>
  </si>
  <si>
    <t xml:space="preserve">阿机么惹子</t>
  </si>
  <si>
    <t xml:space="preserve">郑  欢</t>
  </si>
  <si>
    <t xml:space="preserve">阿呷约金莫</t>
  </si>
  <si>
    <t xml:space="preserve">杨光誉</t>
  </si>
  <si>
    <t xml:space="preserve">阿克坚林</t>
  </si>
  <si>
    <t xml:space="preserve">邱秀花</t>
  </si>
  <si>
    <t xml:space="preserve">李周琴</t>
  </si>
  <si>
    <t xml:space="preserve">吉克牛牛</t>
  </si>
  <si>
    <t xml:space="preserve">古次支子</t>
  </si>
  <si>
    <t xml:space="preserve">廖明珍</t>
  </si>
  <si>
    <t xml:space="preserve">汪  旭</t>
  </si>
  <si>
    <t xml:space="preserve">廖亚辉</t>
  </si>
  <si>
    <t xml:space="preserve">姜  雨</t>
  </si>
  <si>
    <t xml:space="preserve">许露芸</t>
  </si>
  <si>
    <t xml:space="preserve">陶琬姗</t>
  </si>
  <si>
    <t xml:space="preserve">王琳淇</t>
  </si>
  <si>
    <t xml:space="preserve">严  慧</t>
  </si>
  <si>
    <t xml:space="preserve">冯渔洋</t>
  </si>
  <si>
    <t xml:space="preserve">万浩泽</t>
  </si>
  <si>
    <t xml:space="preserve">冯洵屿</t>
  </si>
  <si>
    <t xml:space="preserve">马海青</t>
  </si>
  <si>
    <t xml:space="preserve">冯雅莉</t>
  </si>
  <si>
    <t xml:space="preserve">杨友会</t>
  </si>
  <si>
    <t xml:space="preserve">王利均</t>
  </si>
  <si>
    <t xml:space="preserve">罗于其</t>
  </si>
  <si>
    <t xml:space="preserve">向  欢</t>
  </si>
  <si>
    <t xml:space="preserve">熊美琳</t>
  </si>
  <si>
    <t xml:space="preserve">尹海燕</t>
  </si>
  <si>
    <t xml:space="preserve">肖  宇</t>
  </si>
  <si>
    <t xml:space="preserve">容佳慧</t>
  </si>
  <si>
    <t xml:space="preserve">秦  兵</t>
  </si>
  <si>
    <t xml:space="preserve">陈思琦</t>
  </si>
  <si>
    <t xml:space="preserve">刘小燕</t>
  </si>
  <si>
    <t xml:space="preserve">覃  愉</t>
  </si>
  <si>
    <t xml:space="preserve">粟淑涔</t>
  </si>
  <si>
    <t xml:space="preserve">唐  涛</t>
  </si>
  <si>
    <t xml:space="preserve">税江莉</t>
  </si>
  <si>
    <t xml:space="preserve">倪晓雨</t>
  </si>
  <si>
    <t xml:space="preserve">胡  月</t>
  </si>
  <si>
    <t xml:space="preserve">兰智凤</t>
  </si>
  <si>
    <t xml:space="preserve">吴海龙</t>
  </si>
  <si>
    <t xml:space="preserve">刘鱼玲</t>
  </si>
  <si>
    <t xml:space="preserve">雷  洁</t>
  </si>
  <si>
    <t xml:space="preserve">田源源</t>
  </si>
  <si>
    <t xml:space="preserve">曾丽婷</t>
  </si>
  <si>
    <t xml:space="preserve">任诗麒</t>
  </si>
  <si>
    <t xml:space="preserve">姚  芸</t>
  </si>
  <si>
    <t xml:space="preserve">蒋金凤</t>
  </si>
  <si>
    <t xml:space="preserve">王金凤</t>
  </si>
  <si>
    <t xml:space="preserve">彭海斌</t>
  </si>
  <si>
    <t xml:space="preserve">韩依町</t>
  </si>
  <si>
    <t xml:space="preserve">曾雪莲</t>
  </si>
  <si>
    <t xml:space="preserve">黄芙蓉</t>
  </si>
  <si>
    <t xml:space="preserve">杨惠晴</t>
  </si>
  <si>
    <t xml:space="preserve">宋震霖</t>
  </si>
  <si>
    <t xml:space="preserve">王星法</t>
  </si>
  <si>
    <t xml:space="preserve">王文杰</t>
  </si>
  <si>
    <t xml:space="preserve">王绍岩</t>
  </si>
  <si>
    <t xml:space="preserve">巫茂祥</t>
  </si>
  <si>
    <t xml:space="preserve">张正美</t>
  </si>
  <si>
    <t xml:space="preserve">郑  霜</t>
  </si>
  <si>
    <t xml:space="preserve">宋瑞鹏</t>
  </si>
  <si>
    <t xml:space="preserve">杨  莹</t>
  </si>
  <si>
    <t xml:space="preserve">龙雨琪</t>
  </si>
  <si>
    <t xml:space="preserve">李德琼</t>
  </si>
  <si>
    <t xml:space="preserve">贾蕊萍</t>
  </si>
  <si>
    <t xml:space="preserve">蒋达鑫</t>
  </si>
  <si>
    <t xml:space="preserve">李雯雯</t>
  </si>
  <si>
    <r>
      <rPr>
        <b val="true"/>
        <sz val="12"/>
        <rFont val="Noto Sans"/>
        <family val="2"/>
      </rPr>
      <t xml:space="preserve">川北幼儿师范高等专科学校（</t>
    </r>
    <r>
      <rPr>
        <b val="true"/>
        <sz val="12"/>
        <rFont val="仿宋_GB2312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t xml:space="preserve">黄书霖</t>
  </si>
  <si>
    <t xml:space="preserve">王玉凤</t>
  </si>
  <si>
    <t xml:space="preserve">付鸿玲</t>
  </si>
  <si>
    <t xml:space="preserve">周玉霜</t>
  </si>
  <si>
    <t xml:space="preserve">刘凤羽</t>
  </si>
  <si>
    <t xml:space="preserve">邝秀芳</t>
  </si>
  <si>
    <t xml:space="preserve">周  倩</t>
  </si>
  <si>
    <t xml:space="preserve">肖  雪</t>
  </si>
  <si>
    <t xml:space="preserve">唐菊铃</t>
  </si>
  <si>
    <t xml:space="preserve">周  沙</t>
  </si>
  <si>
    <t xml:space="preserve">何钰竺</t>
  </si>
  <si>
    <t xml:space="preserve">周雪梅</t>
  </si>
  <si>
    <t xml:space="preserve">熊棋雪</t>
  </si>
  <si>
    <t xml:space="preserve">何  滟</t>
  </si>
  <si>
    <t xml:space="preserve">张金华</t>
  </si>
  <si>
    <t xml:space="preserve">袁  永</t>
  </si>
  <si>
    <t xml:space="preserve">胡新苗</t>
  </si>
  <si>
    <t xml:space="preserve">王忠霜</t>
  </si>
  <si>
    <t xml:space="preserve">熊雯雯</t>
  </si>
  <si>
    <t xml:space="preserve">张  威</t>
  </si>
  <si>
    <t xml:space="preserve">赵芳睿</t>
  </si>
  <si>
    <t xml:space="preserve">辜文惠</t>
  </si>
  <si>
    <t xml:space="preserve">曾美铃</t>
  </si>
  <si>
    <t xml:space="preserve">唐智红</t>
  </si>
  <si>
    <t xml:space="preserve">赵佳奕</t>
  </si>
  <si>
    <t xml:space="preserve">吴艳婷</t>
  </si>
  <si>
    <t xml:space="preserve">钟玉婷</t>
  </si>
  <si>
    <t xml:space="preserve">龚美琳</t>
  </si>
  <si>
    <t xml:space="preserve">胡欣洁</t>
  </si>
  <si>
    <t xml:space="preserve">胥泽丽</t>
  </si>
  <si>
    <t xml:space="preserve">韩雅蕊</t>
  </si>
  <si>
    <t xml:space="preserve">王筱玥</t>
  </si>
  <si>
    <t xml:space="preserve">毛舒婷</t>
  </si>
  <si>
    <t xml:space="preserve">韩笑炫</t>
  </si>
  <si>
    <t xml:space="preserve">李丽雅</t>
  </si>
  <si>
    <t xml:space="preserve">许欣怡</t>
  </si>
  <si>
    <t xml:space="preserve">孙  杰</t>
  </si>
  <si>
    <t xml:space="preserve">黄  杰</t>
  </si>
  <si>
    <t xml:space="preserve">王  航</t>
  </si>
  <si>
    <t xml:space="preserve">赵琳东</t>
  </si>
  <si>
    <t xml:space="preserve">刘  洪</t>
  </si>
  <si>
    <t xml:space="preserve">卢  叶</t>
  </si>
  <si>
    <t xml:space="preserve">林  洁</t>
  </si>
  <si>
    <t xml:space="preserve">郑茂洁</t>
  </si>
  <si>
    <t xml:space="preserve">张婉莹</t>
  </si>
  <si>
    <t xml:space="preserve">刘妤婷</t>
  </si>
  <si>
    <t xml:space="preserve">朱  可</t>
  </si>
  <si>
    <t xml:space="preserve">王姝洁</t>
  </si>
  <si>
    <t xml:space="preserve">曾  增</t>
  </si>
  <si>
    <t xml:space="preserve">肖  盈</t>
  </si>
  <si>
    <t xml:space="preserve">胡燕燕</t>
  </si>
  <si>
    <t xml:space="preserve">唐思琪</t>
  </si>
  <si>
    <t xml:space="preserve">李秋容</t>
  </si>
  <si>
    <t xml:space="preserve">梁  星</t>
  </si>
  <si>
    <t xml:space="preserve">岳佳霖</t>
  </si>
  <si>
    <t xml:space="preserve">秦月杰</t>
  </si>
  <si>
    <t xml:space="preserve">余诗琪</t>
  </si>
  <si>
    <t xml:space="preserve">衡  欣</t>
  </si>
  <si>
    <t xml:space="preserve">许小丹</t>
  </si>
  <si>
    <t xml:space="preserve">廖英竹</t>
  </si>
  <si>
    <t xml:space="preserve">甘佳萍</t>
  </si>
  <si>
    <t xml:space="preserve">陈微微</t>
  </si>
  <si>
    <t xml:space="preserve">张红英</t>
  </si>
  <si>
    <t xml:space="preserve">向凌瑶</t>
  </si>
  <si>
    <t xml:space="preserve">江喜媛</t>
  </si>
  <si>
    <t xml:space="preserve">任  璐</t>
  </si>
  <si>
    <t xml:space="preserve">张仁凤</t>
  </si>
  <si>
    <t xml:space="preserve">杨喻钦</t>
  </si>
  <si>
    <t xml:space="preserve">侯沁宏</t>
  </si>
  <si>
    <t xml:space="preserve">邓丽微</t>
  </si>
  <si>
    <t xml:space="preserve">王梓入</t>
  </si>
  <si>
    <t xml:space="preserve">王宗琳</t>
  </si>
  <si>
    <t xml:space="preserve">吉伍阿英</t>
  </si>
  <si>
    <t xml:space="preserve">曹  露</t>
  </si>
  <si>
    <t xml:space="preserve">叶  帆</t>
  </si>
  <si>
    <t xml:space="preserve">柏金花</t>
  </si>
  <si>
    <t xml:space="preserve">杨美霖</t>
  </si>
  <si>
    <t xml:space="preserve">颜春艳</t>
  </si>
  <si>
    <t xml:space="preserve">付  琳</t>
  </si>
  <si>
    <t xml:space="preserve">何美慧</t>
  </si>
  <si>
    <t xml:space="preserve">李雨浓</t>
  </si>
  <si>
    <t xml:space="preserve">郑思怡</t>
  </si>
  <si>
    <t xml:space="preserve">黎诗佳</t>
  </si>
  <si>
    <t xml:space="preserve">蒋淼淼</t>
  </si>
  <si>
    <r>
      <rPr>
        <b val="true"/>
        <sz val="12"/>
        <rFont val="Noto Sans"/>
        <family val="2"/>
      </rPr>
      <t xml:space="preserve">川南幼儿师范高等专科学校（</t>
    </r>
    <r>
      <rPr>
        <b val="true"/>
        <sz val="12"/>
        <rFont val="仿宋_GB2312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人） </t>
    </r>
  </si>
  <si>
    <t xml:space="preserve">兰晓娟</t>
  </si>
  <si>
    <t xml:space="preserve">曹顺利</t>
  </si>
  <si>
    <t xml:space="preserve">冉  扬</t>
  </si>
  <si>
    <t xml:space="preserve">蒲盈萱</t>
  </si>
  <si>
    <t xml:space="preserve">何颜岑</t>
  </si>
  <si>
    <t xml:space="preserve">潘  凤</t>
  </si>
  <si>
    <t xml:space="preserve">曾  涵</t>
  </si>
  <si>
    <t xml:space="preserve">肖  可</t>
  </si>
  <si>
    <t xml:space="preserve">曹  悦</t>
  </si>
  <si>
    <t xml:space="preserve">徐薇薇</t>
  </si>
  <si>
    <t xml:space="preserve">杨艳椒</t>
  </si>
  <si>
    <t xml:space="preserve">何虹娇</t>
  </si>
  <si>
    <t xml:space="preserve">曾雨茜</t>
  </si>
  <si>
    <t xml:space="preserve">卢香妃</t>
  </si>
  <si>
    <t xml:space="preserve">杨静琳</t>
  </si>
  <si>
    <t xml:space="preserve">万  敏</t>
  </si>
  <si>
    <t xml:space="preserve">吴雨泽</t>
  </si>
  <si>
    <t xml:space="preserve">郭润霜</t>
  </si>
  <si>
    <t xml:space="preserve">敬艳丽</t>
  </si>
  <si>
    <t xml:space="preserve">赵文佳</t>
  </si>
  <si>
    <t xml:space="preserve">张荣华</t>
  </si>
  <si>
    <t xml:space="preserve">徐  姣</t>
  </si>
  <si>
    <t xml:space="preserve">董雨欣</t>
  </si>
  <si>
    <t xml:space="preserve">唐富秋</t>
  </si>
  <si>
    <t xml:space="preserve">曾紫芸</t>
  </si>
  <si>
    <t xml:space="preserve">杜熙滢</t>
  </si>
  <si>
    <t xml:space="preserve">张  璐</t>
  </si>
  <si>
    <t xml:space="preserve">刘垒漪</t>
  </si>
  <si>
    <t xml:space="preserve">王  蓉</t>
  </si>
  <si>
    <t xml:space="preserve">方一超</t>
  </si>
  <si>
    <t xml:space="preserve">卢  敏</t>
  </si>
  <si>
    <t xml:space="preserve">严越琳</t>
  </si>
  <si>
    <t xml:space="preserve">童  平</t>
  </si>
  <si>
    <t xml:space="preserve">姚茹梦</t>
  </si>
  <si>
    <t xml:space="preserve">邓淋雯</t>
  </si>
  <si>
    <t xml:space="preserve">朱兴茜</t>
  </si>
  <si>
    <t xml:space="preserve">秦  杨</t>
  </si>
  <si>
    <t xml:space="preserve">刘婉玲</t>
  </si>
  <si>
    <t xml:space="preserve">曾麟媛</t>
  </si>
  <si>
    <t xml:space="preserve">龚显琴</t>
  </si>
  <si>
    <t xml:space="preserve">俄木五几</t>
  </si>
  <si>
    <t xml:space="preserve">余贤敏</t>
  </si>
  <si>
    <t xml:space="preserve">张勇琴</t>
  </si>
  <si>
    <t xml:space="preserve">张  奥</t>
  </si>
  <si>
    <t xml:space="preserve">杨文莉</t>
  </si>
  <si>
    <t xml:space="preserve">陈佳怡</t>
  </si>
  <si>
    <t xml:space="preserve">吴孟焦</t>
  </si>
  <si>
    <t xml:space="preserve">刘一箱</t>
  </si>
  <si>
    <t xml:space="preserve">朱永潮</t>
  </si>
  <si>
    <t xml:space="preserve">都启杭</t>
  </si>
  <si>
    <t xml:space="preserve">詹月倩</t>
  </si>
  <si>
    <t xml:space="preserve">龚佳雨</t>
  </si>
  <si>
    <t xml:space="preserve">车李萍</t>
  </si>
  <si>
    <t xml:space="preserve">杜小玲</t>
  </si>
  <si>
    <t xml:space="preserve">张千一</t>
  </si>
  <si>
    <t xml:space="preserve">涂  莉</t>
  </si>
  <si>
    <t xml:space="preserve">林亚军</t>
  </si>
  <si>
    <t xml:space="preserve">唐  蔓</t>
  </si>
  <si>
    <t xml:space="preserve">范焱烟</t>
  </si>
  <si>
    <t xml:space="preserve">何嘉仪</t>
  </si>
  <si>
    <t xml:space="preserve">谢  荣</t>
  </si>
  <si>
    <t xml:space="preserve">李清清</t>
  </si>
  <si>
    <t xml:space="preserve">吴钰羲</t>
  </si>
  <si>
    <t xml:space="preserve">朱纪瑶</t>
  </si>
  <si>
    <t xml:space="preserve">韩稀茗</t>
  </si>
  <si>
    <t xml:space="preserve">李垚洁</t>
  </si>
  <si>
    <t xml:space="preserve">任甜甜</t>
  </si>
  <si>
    <t xml:space="preserve">唐宁蔚</t>
  </si>
  <si>
    <t xml:space="preserve">王秀萍</t>
  </si>
  <si>
    <t xml:space="preserve">陈镁妃</t>
  </si>
  <si>
    <t xml:space="preserve">赵  真</t>
  </si>
  <si>
    <t xml:space="preserve">杨振欣</t>
  </si>
  <si>
    <t xml:space="preserve">潘海伦</t>
  </si>
  <si>
    <t xml:space="preserve">代庭阳</t>
  </si>
  <si>
    <t xml:space="preserve">詹凯鸿</t>
  </si>
  <si>
    <t xml:space="preserve">胡  陈</t>
  </si>
  <si>
    <t xml:space="preserve">吕诗语</t>
  </si>
  <si>
    <t xml:space="preserve">程丽帆</t>
  </si>
  <si>
    <t xml:space="preserve">马欢欢</t>
  </si>
  <si>
    <t xml:space="preserve">彭鑫燚</t>
  </si>
  <si>
    <t xml:space="preserve">吴亚军</t>
  </si>
  <si>
    <t xml:space="preserve">李安芬</t>
  </si>
  <si>
    <t xml:space="preserve">赵冬梅</t>
  </si>
  <si>
    <t xml:space="preserve">刘代琼</t>
  </si>
  <si>
    <r>
      <rPr>
        <b val="true"/>
        <sz val="12"/>
        <rFont val="Noto Sans"/>
        <family val="2"/>
      </rPr>
      <t xml:space="preserve">民办四川天一学院（</t>
    </r>
    <r>
      <rPr>
        <b val="true"/>
        <sz val="12"/>
        <rFont val="仿宋_GB2312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人）</t>
    </r>
  </si>
  <si>
    <t xml:space="preserve">王利平</t>
  </si>
  <si>
    <t xml:space="preserve">彭严松</t>
  </si>
  <si>
    <t xml:space="preserve">未小龙</t>
  </si>
  <si>
    <t xml:space="preserve">刘江麟</t>
  </si>
  <si>
    <t xml:space="preserve">王煜琪</t>
  </si>
  <si>
    <t xml:space="preserve">蒯松桥</t>
  </si>
  <si>
    <t xml:space="preserve">汪小燕</t>
  </si>
  <si>
    <t xml:space="preserve">周宇恒</t>
  </si>
  <si>
    <t xml:space="preserve">何  伟</t>
  </si>
  <si>
    <t xml:space="preserve"> 雷云琼</t>
  </si>
  <si>
    <t xml:space="preserve">李彩艳</t>
  </si>
  <si>
    <t xml:space="preserve">朱潇潇</t>
  </si>
  <si>
    <t xml:space="preserve">周冬菊</t>
  </si>
  <si>
    <t xml:space="preserve">唐小利</t>
  </si>
  <si>
    <t xml:space="preserve">曾  俊  </t>
  </si>
  <si>
    <t xml:space="preserve">陈吉浩</t>
  </si>
  <si>
    <t xml:space="preserve">沈  桥</t>
  </si>
  <si>
    <t xml:space="preserve">熊永秀</t>
  </si>
  <si>
    <t xml:space="preserve">谢佳清</t>
  </si>
  <si>
    <t xml:space="preserve">赵树森</t>
  </si>
  <si>
    <t xml:space="preserve">罗晨雨</t>
  </si>
  <si>
    <t xml:space="preserve">卢建辉</t>
  </si>
  <si>
    <t xml:space="preserve">彭  帆</t>
  </si>
  <si>
    <t xml:space="preserve">吴文阳</t>
  </si>
  <si>
    <t xml:space="preserve">杜厚强</t>
  </si>
  <si>
    <t xml:space="preserve">李洪波</t>
  </si>
  <si>
    <t xml:space="preserve">杨  红</t>
  </si>
  <si>
    <t xml:space="preserve">周之杰</t>
  </si>
  <si>
    <t xml:space="preserve">廖学琴</t>
  </si>
  <si>
    <t xml:space="preserve">段玉婷</t>
  </si>
  <si>
    <t xml:space="preserve">张田宇</t>
  </si>
  <si>
    <t xml:space="preserve">马  欣</t>
  </si>
  <si>
    <t xml:space="preserve">赵秋梅</t>
  </si>
  <si>
    <t xml:space="preserve">唐  鑫</t>
  </si>
  <si>
    <t xml:space="preserve">师乙鸿</t>
  </si>
  <si>
    <t xml:space="preserve">李兴雨</t>
  </si>
  <si>
    <t xml:space="preserve">王梦玲</t>
  </si>
  <si>
    <t xml:space="preserve">杨文群</t>
  </si>
  <si>
    <t xml:space="preserve">颜晓琴</t>
  </si>
  <si>
    <t xml:space="preserve">付国宇</t>
  </si>
  <si>
    <t xml:space="preserve">吴林伟</t>
  </si>
  <si>
    <t xml:space="preserve">杨  泷</t>
  </si>
  <si>
    <t xml:space="preserve">林  鹏</t>
  </si>
  <si>
    <t xml:space="preserve">林雪琴</t>
  </si>
  <si>
    <t xml:space="preserve">张志强</t>
  </si>
  <si>
    <t xml:space="preserve">华清龙</t>
  </si>
  <si>
    <t xml:space="preserve">王一夫</t>
  </si>
  <si>
    <t xml:space="preserve">康  飘</t>
  </si>
  <si>
    <t xml:space="preserve">余雪琴</t>
  </si>
  <si>
    <t xml:space="preserve">赵秋菊</t>
  </si>
  <si>
    <t xml:space="preserve">汤雅文</t>
  </si>
  <si>
    <t xml:space="preserve">杨金枝</t>
  </si>
  <si>
    <t xml:space="preserve">伍  辉</t>
  </si>
  <si>
    <t xml:space="preserve">朱  杰</t>
  </si>
  <si>
    <t xml:space="preserve">文淋坤</t>
  </si>
  <si>
    <t xml:space="preserve">邹  娇</t>
  </si>
  <si>
    <t xml:space="preserve">杨月佳</t>
  </si>
  <si>
    <t xml:space="preserve">肖志容</t>
  </si>
  <si>
    <t xml:space="preserve">徐露宇</t>
  </si>
  <si>
    <t xml:space="preserve">刘晓琴</t>
  </si>
  <si>
    <t xml:space="preserve">谭文雪</t>
  </si>
  <si>
    <t xml:space="preserve">魏  林</t>
  </si>
  <si>
    <t xml:space="preserve">罗晓芳</t>
  </si>
  <si>
    <t xml:space="preserve">郑  炼</t>
  </si>
  <si>
    <t xml:space="preserve">杨思林</t>
  </si>
  <si>
    <t xml:space="preserve">段胡元</t>
  </si>
  <si>
    <t xml:space="preserve">周园茂</t>
  </si>
  <si>
    <r>
      <rPr>
        <b val="true"/>
        <sz val="12"/>
        <rFont val="Noto Sans"/>
        <family val="2"/>
      </rPr>
      <t xml:space="preserve">成都航空职业技术学院（</t>
    </r>
    <r>
      <rPr>
        <b val="true"/>
        <sz val="12"/>
        <rFont val="仿宋_GB2312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人）</t>
    </r>
  </si>
  <si>
    <t xml:space="preserve">刘济菡</t>
  </si>
  <si>
    <t xml:space="preserve">杨沁卓</t>
  </si>
  <si>
    <t xml:space="preserve">吴  超</t>
  </si>
  <si>
    <t xml:space="preserve">段礼波</t>
  </si>
  <si>
    <t xml:space="preserve">文玲穗</t>
  </si>
  <si>
    <t xml:space="preserve">杨  霞</t>
  </si>
  <si>
    <t xml:space="preserve">王  雕</t>
  </si>
  <si>
    <t xml:space="preserve">张致豪</t>
  </si>
  <si>
    <t xml:space="preserve">许小亮</t>
  </si>
  <si>
    <t xml:space="preserve">陈祖洪</t>
  </si>
  <si>
    <t xml:space="preserve">周刘凯</t>
  </si>
  <si>
    <t xml:space="preserve">立克晓友</t>
  </si>
  <si>
    <t xml:space="preserve">王  闯</t>
  </si>
  <si>
    <t xml:space="preserve">何华清</t>
  </si>
  <si>
    <t xml:space="preserve">陈涣佳</t>
  </si>
  <si>
    <t xml:space="preserve">杨博文</t>
  </si>
  <si>
    <t xml:space="preserve">陈国华</t>
  </si>
  <si>
    <t xml:space="preserve">蹇晓东</t>
  </si>
  <si>
    <t xml:space="preserve">康宇成</t>
  </si>
  <si>
    <t xml:space="preserve">李征鹏</t>
  </si>
  <si>
    <t xml:space="preserve">白跃平</t>
  </si>
  <si>
    <t xml:space="preserve">岳  荣</t>
  </si>
  <si>
    <t xml:space="preserve">闵诗亮</t>
  </si>
  <si>
    <t xml:space="preserve">梅  乐</t>
  </si>
  <si>
    <t xml:space="preserve">严  山</t>
  </si>
  <si>
    <t xml:space="preserve">秦怀彬</t>
  </si>
  <si>
    <t xml:space="preserve">周  艺</t>
  </si>
  <si>
    <t xml:space="preserve">赵柯颖</t>
  </si>
  <si>
    <t xml:space="preserve">郑小燕</t>
  </si>
  <si>
    <t xml:space="preserve">赵晶晶</t>
  </si>
  <si>
    <t xml:space="preserve">武  晓</t>
  </si>
  <si>
    <t xml:space="preserve">彭富强</t>
  </si>
  <si>
    <t xml:space="preserve">杨  香</t>
  </si>
  <si>
    <t xml:space="preserve">贺飞洋</t>
  </si>
  <si>
    <t xml:space="preserve">杨雨周</t>
  </si>
  <si>
    <t xml:space="preserve">蒋玉婷</t>
  </si>
  <si>
    <t xml:space="preserve">黄  蔚</t>
  </si>
  <si>
    <t xml:space="preserve">胡千军</t>
  </si>
  <si>
    <t xml:space="preserve">许嘉城</t>
  </si>
  <si>
    <t xml:space="preserve">张春阳</t>
  </si>
  <si>
    <t xml:space="preserve">陈婉沙</t>
  </si>
  <si>
    <t xml:space="preserve">胥  珂</t>
  </si>
  <si>
    <t xml:space="preserve">杨奕晨</t>
  </si>
  <si>
    <t xml:space="preserve">段佳林</t>
  </si>
  <si>
    <t xml:space="preserve">李瑶瑶</t>
  </si>
  <si>
    <t xml:space="preserve">杜明月</t>
  </si>
  <si>
    <t xml:space="preserve">吴登瑜</t>
  </si>
  <si>
    <t xml:space="preserve">钟  勤</t>
  </si>
  <si>
    <t xml:space="preserve">袁川喜</t>
  </si>
  <si>
    <t xml:space="preserve">黄邦誉</t>
  </si>
  <si>
    <t xml:space="preserve">罗皓雯</t>
  </si>
  <si>
    <t xml:space="preserve">骆  倩</t>
  </si>
  <si>
    <t xml:space="preserve">张艺瀚</t>
  </si>
  <si>
    <t xml:space="preserve">黄青梅</t>
  </si>
  <si>
    <t xml:space="preserve">李海英</t>
  </si>
  <si>
    <t xml:space="preserve">刘远鸿</t>
  </si>
  <si>
    <t xml:space="preserve">唐  亿</t>
  </si>
  <si>
    <t xml:space="preserve">梁  艳</t>
  </si>
  <si>
    <t xml:space="preserve">杜  欢</t>
  </si>
  <si>
    <t xml:space="preserve">龚  芸</t>
  </si>
  <si>
    <t xml:space="preserve">张焱杰</t>
  </si>
  <si>
    <t xml:space="preserve">刘振元</t>
  </si>
  <si>
    <t xml:space="preserve">王端杰</t>
  </si>
  <si>
    <t xml:space="preserve">吴春蓉</t>
  </si>
  <si>
    <t xml:space="preserve">何曾星</t>
  </si>
  <si>
    <t xml:space="preserve">赵正俊</t>
  </si>
  <si>
    <t xml:space="preserve">何浩军</t>
  </si>
  <si>
    <t xml:space="preserve">颜  丹</t>
  </si>
  <si>
    <t xml:space="preserve">李云烟</t>
  </si>
  <si>
    <t xml:space="preserve">陈  昭</t>
  </si>
  <si>
    <t xml:space="preserve">税正伟</t>
  </si>
  <si>
    <t xml:space="preserve">李朕宇</t>
  </si>
  <si>
    <t xml:space="preserve">罗善美</t>
  </si>
  <si>
    <t xml:space="preserve">严达历</t>
  </si>
  <si>
    <t xml:space="preserve">田明昊</t>
  </si>
  <si>
    <t xml:space="preserve">黄国强</t>
  </si>
  <si>
    <t xml:space="preserve">王泻臣</t>
  </si>
  <si>
    <t xml:space="preserve">岳丰成</t>
  </si>
  <si>
    <t xml:space="preserve">范文吉</t>
  </si>
  <si>
    <t xml:space="preserve">易鑫林</t>
  </si>
  <si>
    <t xml:space="preserve">喻山峰</t>
  </si>
  <si>
    <t xml:space="preserve">汪  源</t>
  </si>
  <si>
    <t xml:space="preserve">刘汶瀚</t>
  </si>
  <si>
    <t xml:space="preserve">彭辉锐</t>
  </si>
  <si>
    <t xml:space="preserve">张宇航</t>
  </si>
  <si>
    <t xml:space="preserve">曹志邦</t>
  </si>
  <si>
    <t xml:space="preserve">蒋朋岑</t>
  </si>
  <si>
    <t xml:space="preserve">刘辉巍</t>
  </si>
  <si>
    <t xml:space="preserve">张国成</t>
  </si>
  <si>
    <t xml:space="preserve">蒋凌睿</t>
  </si>
  <si>
    <t xml:space="preserve">吴  浩</t>
  </si>
  <si>
    <t xml:space="preserve">王成龙</t>
  </si>
  <si>
    <t xml:space="preserve">李嘉豪</t>
  </si>
  <si>
    <t xml:space="preserve">叶俊麟</t>
  </si>
  <si>
    <t xml:space="preserve">李云龙</t>
  </si>
  <si>
    <t xml:space="preserve">马  李</t>
  </si>
  <si>
    <t xml:space="preserve">涂育源</t>
  </si>
  <si>
    <t xml:space="preserve">张成洋</t>
  </si>
  <si>
    <t xml:space="preserve">杨家威</t>
  </si>
  <si>
    <t xml:space="preserve">唐  菲</t>
  </si>
  <si>
    <t xml:space="preserve">袁  怿</t>
  </si>
  <si>
    <t xml:space="preserve">郭立然</t>
  </si>
  <si>
    <t xml:space="preserve">李晓凤</t>
  </si>
  <si>
    <t xml:space="preserve">张思瑶</t>
  </si>
  <si>
    <t xml:space="preserve">何语墨</t>
  </si>
  <si>
    <t xml:space="preserve">韩筱祎</t>
  </si>
  <si>
    <t xml:space="preserve">郭丁尔</t>
  </si>
  <si>
    <t xml:space="preserve">张  浩</t>
  </si>
  <si>
    <t xml:space="preserve">谭铭月</t>
  </si>
  <si>
    <t xml:space="preserve">陈思懿</t>
  </si>
  <si>
    <t xml:space="preserve">易  玲</t>
  </si>
  <si>
    <t xml:space="preserve">刘思颖</t>
  </si>
  <si>
    <t xml:space="preserve">邓雅丹</t>
  </si>
  <si>
    <t xml:space="preserve">杨逸婷</t>
  </si>
  <si>
    <t xml:space="preserve">黄小娟</t>
  </si>
  <si>
    <t xml:space="preserve">邓靖羽</t>
  </si>
  <si>
    <t xml:space="preserve">杜子琴</t>
  </si>
  <si>
    <t xml:space="preserve">余晓宇</t>
  </si>
  <si>
    <t xml:space="preserve">温  涛</t>
  </si>
  <si>
    <t xml:space="preserve">练泽杰</t>
  </si>
  <si>
    <t xml:space="preserve">李锦刚</t>
  </si>
  <si>
    <t xml:space="preserve">周云熙</t>
  </si>
  <si>
    <t xml:space="preserve">李洪雨</t>
  </si>
  <si>
    <t xml:space="preserve">唐顺旭</t>
  </si>
  <si>
    <t xml:space="preserve">张睿枭</t>
  </si>
  <si>
    <t xml:space="preserve">张庆椿</t>
  </si>
  <si>
    <t xml:space="preserve">汤皓镭</t>
  </si>
  <si>
    <t xml:space="preserve">李豪有</t>
  </si>
  <si>
    <t xml:space="preserve">周四安</t>
  </si>
  <si>
    <t xml:space="preserve">张顺航</t>
  </si>
  <si>
    <t xml:space="preserve">彭  怀</t>
  </si>
  <si>
    <t xml:space="preserve">魏嘉豪</t>
  </si>
  <si>
    <t xml:space="preserve">王付国</t>
  </si>
  <si>
    <t xml:space="preserve">杨青云</t>
  </si>
  <si>
    <t xml:space="preserve">姚依博</t>
  </si>
  <si>
    <t xml:space="preserve">申诚华</t>
  </si>
  <si>
    <t xml:space="preserve">李易霖</t>
  </si>
  <si>
    <t xml:space="preserve">丁  超</t>
  </si>
  <si>
    <t xml:space="preserve">郑家明</t>
  </si>
  <si>
    <t xml:space="preserve">王登阳</t>
  </si>
  <si>
    <t xml:space="preserve">徐  冰</t>
  </si>
  <si>
    <r>
      <rPr>
        <b val="true"/>
        <sz val="12"/>
        <rFont val="Noto Sans"/>
        <family val="2"/>
      </rPr>
      <t xml:space="preserve">四川建筑职业技术学院（</t>
    </r>
    <r>
      <rPr>
        <b val="true"/>
        <sz val="12"/>
        <rFont val="仿宋_GB2312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人）                                    </t>
    </r>
  </si>
  <si>
    <t xml:space="preserve">刘懿浒</t>
  </si>
  <si>
    <t xml:space="preserve">王  熙</t>
  </si>
  <si>
    <t xml:space="preserve">刘小莉</t>
  </si>
  <si>
    <t xml:space="preserve">黄艳琳</t>
  </si>
  <si>
    <t xml:space="preserve">杨海涛</t>
  </si>
  <si>
    <t xml:space="preserve">李  娟</t>
  </si>
  <si>
    <t xml:space="preserve">顾银川</t>
  </si>
  <si>
    <t xml:space="preserve">唐跃龙</t>
  </si>
  <si>
    <t xml:space="preserve">董文洁</t>
  </si>
  <si>
    <t xml:space="preserve">佘自超</t>
  </si>
  <si>
    <t xml:space="preserve">阳  舟</t>
  </si>
  <si>
    <t xml:space="preserve">杨宇浩</t>
  </si>
  <si>
    <t xml:space="preserve">宋佳钰</t>
  </si>
  <si>
    <t xml:space="preserve">周邦水</t>
  </si>
  <si>
    <t xml:space="preserve">杨  清</t>
  </si>
  <si>
    <t xml:space="preserve">刘育良</t>
  </si>
  <si>
    <t xml:space="preserve">赵琰玲</t>
  </si>
  <si>
    <t xml:space="preserve">周黄丹</t>
  </si>
  <si>
    <t xml:space="preserve">李泊江</t>
  </si>
  <si>
    <t xml:space="preserve">李汶纹</t>
  </si>
  <si>
    <t xml:space="preserve">张书恒</t>
  </si>
  <si>
    <t xml:space="preserve">何  洋</t>
  </si>
  <si>
    <t xml:space="preserve">赵  洁</t>
  </si>
  <si>
    <t xml:space="preserve">何姝颖</t>
  </si>
  <si>
    <t xml:space="preserve">胡婧瑶</t>
  </si>
  <si>
    <t xml:space="preserve">胡意梅</t>
  </si>
  <si>
    <t xml:space="preserve">黄小芸</t>
  </si>
  <si>
    <t xml:space="preserve">黄义琳</t>
  </si>
  <si>
    <t xml:space="preserve">李梦妮</t>
  </si>
  <si>
    <t xml:space="preserve">林丹瑶</t>
  </si>
  <si>
    <t xml:space="preserve">刘春怡</t>
  </si>
  <si>
    <t xml:space="preserve">刘  云</t>
  </si>
  <si>
    <t xml:space="preserve">钱飞霞</t>
  </si>
  <si>
    <t xml:space="preserve">秦依淋</t>
  </si>
  <si>
    <t xml:space="preserve">屈若兰</t>
  </si>
  <si>
    <t xml:space="preserve">唐静雯</t>
  </si>
  <si>
    <t xml:space="preserve">唐铭岐</t>
  </si>
  <si>
    <t xml:space="preserve">王良秋</t>
  </si>
  <si>
    <t xml:space="preserve">王小淋</t>
  </si>
  <si>
    <t xml:space="preserve">王怡梅</t>
  </si>
  <si>
    <t xml:space="preserve">卫志灵</t>
  </si>
  <si>
    <t xml:space="preserve">吴京晶</t>
  </si>
  <si>
    <t xml:space="preserve">吴  喻</t>
  </si>
  <si>
    <t xml:space="preserve">伍  巧</t>
  </si>
  <si>
    <t xml:space="preserve">夏艺桐</t>
  </si>
  <si>
    <t xml:space="preserve">徐丽玲</t>
  </si>
  <si>
    <t xml:space="preserve">颜巧红</t>
  </si>
  <si>
    <t xml:space="preserve">颜新月</t>
  </si>
  <si>
    <t xml:space="preserve">张忠仪</t>
  </si>
  <si>
    <t xml:space="preserve">赵  城</t>
  </si>
  <si>
    <t xml:space="preserve">赵建明</t>
  </si>
  <si>
    <t xml:space="preserve">周娅妮</t>
  </si>
  <si>
    <t xml:space="preserve">朱  宁</t>
  </si>
  <si>
    <t xml:space="preserve">潘  珂</t>
  </si>
  <si>
    <t xml:space="preserve">曾  坤</t>
  </si>
  <si>
    <t xml:space="preserve">马  萍</t>
  </si>
  <si>
    <t xml:space="preserve">杨溢帆</t>
  </si>
  <si>
    <t xml:space="preserve">孟祖尧</t>
  </si>
  <si>
    <t xml:space="preserve">杨瞻励</t>
  </si>
  <si>
    <t xml:space="preserve">华小苏</t>
  </si>
  <si>
    <t xml:space="preserve">牛梦凡</t>
  </si>
  <si>
    <t xml:space="preserve">李富玉</t>
  </si>
  <si>
    <t xml:space="preserve">王  雪</t>
  </si>
  <si>
    <t xml:space="preserve">庄秀茹</t>
  </si>
  <si>
    <t xml:space="preserve">袁  严</t>
  </si>
  <si>
    <t xml:space="preserve">曾美云</t>
  </si>
  <si>
    <t xml:space="preserve">高祥杰</t>
  </si>
  <si>
    <t xml:space="preserve">漆  瑜</t>
  </si>
  <si>
    <t xml:space="preserve">宋文西</t>
  </si>
  <si>
    <t xml:space="preserve">赵祖雪</t>
  </si>
  <si>
    <t xml:space="preserve">陈思雪</t>
  </si>
  <si>
    <t xml:space="preserve">周芊君</t>
  </si>
  <si>
    <t xml:space="preserve">陈文静</t>
  </si>
  <si>
    <t xml:space="preserve">罗天鹏</t>
  </si>
  <si>
    <t xml:space="preserve">邬耀威</t>
  </si>
  <si>
    <t xml:space="preserve">兰  希</t>
  </si>
  <si>
    <t xml:space="preserve">方  涛</t>
  </si>
  <si>
    <t xml:space="preserve">何佳仪</t>
  </si>
  <si>
    <t xml:space="preserve">骆  冉</t>
  </si>
  <si>
    <t xml:space="preserve">严文博</t>
  </si>
  <si>
    <t xml:space="preserve">罗肖林</t>
  </si>
  <si>
    <t xml:space="preserve">石俊芝</t>
  </si>
  <si>
    <t xml:space="preserve">陈  正</t>
  </si>
  <si>
    <t xml:space="preserve">汪熙博</t>
  </si>
  <si>
    <t xml:space="preserve">李文涛</t>
  </si>
  <si>
    <t xml:space="preserve">卓  爽</t>
  </si>
  <si>
    <t xml:space="preserve">邓寒云</t>
  </si>
  <si>
    <t xml:space="preserve">全  翔</t>
  </si>
  <si>
    <t xml:space="preserve">李  龙</t>
  </si>
  <si>
    <t xml:space="preserve">石非石</t>
  </si>
  <si>
    <t xml:space="preserve">孙秋雪</t>
  </si>
  <si>
    <t xml:space="preserve">赵星星</t>
  </si>
  <si>
    <t xml:space="preserve">匡思文</t>
  </si>
  <si>
    <t xml:space="preserve">刘  珊</t>
  </si>
  <si>
    <t xml:space="preserve">黄  颖</t>
  </si>
  <si>
    <t xml:space="preserve">刘  湘</t>
  </si>
  <si>
    <t xml:space="preserve">任  蕊</t>
  </si>
  <si>
    <t xml:space="preserve">蔡  楠</t>
  </si>
  <si>
    <t xml:space="preserve">江  雨</t>
  </si>
  <si>
    <t xml:space="preserve">蓝  馨</t>
  </si>
  <si>
    <t xml:space="preserve">刘  秀</t>
  </si>
  <si>
    <t xml:space="preserve">唐宁宇</t>
  </si>
  <si>
    <t xml:space="preserve">张琳鸿</t>
  </si>
  <si>
    <t xml:space="preserve">滕  倩</t>
  </si>
  <si>
    <t xml:space="preserve">代碧娟</t>
  </si>
  <si>
    <t xml:space="preserve">魏  宁</t>
  </si>
  <si>
    <t xml:space="preserve">王林宇</t>
  </si>
  <si>
    <t xml:space="preserve">李世明</t>
  </si>
  <si>
    <t xml:space="preserve">王健文</t>
  </si>
  <si>
    <t xml:space="preserve">黎  洋</t>
  </si>
  <si>
    <t xml:space="preserve">余欣鑫</t>
  </si>
  <si>
    <t xml:space="preserve">雷 英</t>
  </si>
  <si>
    <t xml:space="preserve">罗嘉仪</t>
  </si>
  <si>
    <t xml:space="preserve">先子阳</t>
  </si>
  <si>
    <t xml:space="preserve">黄冠精</t>
  </si>
  <si>
    <t xml:space="preserve">余俊杰</t>
  </si>
  <si>
    <t xml:space="preserve">未万容</t>
  </si>
  <si>
    <t xml:space="preserve">赵培瑜</t>
  </si>
  <si>
    <t xml:space="preserve">唐黄菊</t>
  </si>
  <si>
    <t xml:space="preserve">文  鸿</t>
  </si>
  <si>
    <t xml:space="preserve">陈  雪</t>
  </si>
  <si>
    <t xml:space="preserve">杨佳琳</t>
  </si>
  <si>
    <t xml:space="preserve">银庆玲</t>
  </si>
  <si>
    <t xml:space="preserve">王  临</t>
  </si>
  <si>
    <t xml:space="preserve">常  银</t>
  </si>
  <si>
    <t xml:space="preserve">李兴巧</t>
  </si>
  <si>
    <t xml:space="preserve">杨起鹏</t>
  </si>
  <si>
    <t xml:space="preserve">谢云丽</t>
  </si>
  <si>
    <t xml:space="preserve">李语姝</t>
  </si>
  <si>
    <t xml:space="preserve">王思婷</t>
  </si>
  <si>
    <t xml:space="preserve">许  欢</t>
  </si>
  <si>
    <t xml:space="preserve">杨梦瑞</t>
  </si>
  <si>
    <t xml:space="preserve">施文亚</t>
  </si>
  <si>
    <t xml:space="preserve">覃欢欢</t>
  </si>
  <si>
    <t xml:space="preserve">袁  静</t>
  </si>
  <si>
    <t xml:space="preserve">毛  南</t>
  </si>
  <si>
    <t xml:space="preserve">岳晓玉</t>
  </si>
  <si>
    <t xml:space="preserve">何学娴</t>
  </si>
  <si>
    <t xml:space="preserve">刘自萍</t>
  </si>
  <si>
    <t xml:space="preserve">黄  程</t>
  </si>
  <si>
    <t xml:space="preserve">李方华</t>
  </si>
  <si>
    <t xml:space="preserve">黎逸舟</t>
  </si>
  <si>
    <t xml:space="preserve">刘志明</t>
  </si>
  <si>
    <t xml:space="preserve">肖  婕</t>
  </si>
  <si>
    <t xml:space="preserve">吴永凤</t>
  </si>
  <si>
    <t xml:space="preserve">刘宜秒</t>
  </si>
  <si>
    <t xml:space="preserve">曾  鹏</t>
  </si>
  <si>
    <t xml:space="preserve">陈俊杰</t>
  </si>
  <si>
    <t xml:space="preserve">刘宏成</t>
  </si>
  <si>
    <t xml:space="preserve">吴娅萍</t>
  </si>
  <si>
    <t xml:space="preserve">陈杰颖</t>
  </si>
  <si>
    <t xml:space="preserve">邓先军</t>
  </si>
  <si>
    <t xml:space="preserve">刘洪涛</t>
  </si>
  <si>
    <t xml:space="preserve">赵礼彬</t>
  </si>
  <si>
    <t xml:space="preserve">张建美</t>
  </si>
  <si>
    <t xml:space="preserve">黄培城</t>
  </si>
  <si>
    <t xml:space="preserve">袁青松</t>
  </si>
  <si>
    <t xml:space="preserve">付龙伟</t>
  </si>
  <si>
    <t xml:space="preserve">李艳萍</t>
  </si>
  <si>
    <t xml:space="preserve">唐正杰</t>
  </si>
  <si>
    <t xml:space="preserve">彭森林</t>
  </si>
  <si>
    <t xml:space="preserve">林潘朋</t>
  </si>
  <si>
    <t xml:space="preserve">姜秀玉</t>
  </si>
  <si>
    <t xml:space="preserve">向佳明</t>
  </si>
  <si>
    <t xml:space="preserve">石钦文</t>
  </si>
  <si>
    <t xml:space="preserve">马  豪</t>
  </si>
  <si>
    <t xml:space="preserve">徐  凯</t>
  </si>
  <si>
    <t xml:space="preserve">何成杭</t>
  </si>
  <si>
    <t xml:space="preserve">肖  鸿</t>
  </si>
  <si>
    <t xml:space="preserve">唐兴维</t>
  </si>
  <si>
    <t xml:space="preserve">唐  龙</t>
  </si>
  <si>
    <t xml:space="preserve">张  兵</t>
  </si>
  <si>
    <t xml:space="preserve">贺青山</t>
  </si>
  <si>
    <t xml:space="preserve">黄茂洋</t>
  </si>
  <si>
    <t xml:space="preserve">贾珞曦</t>
  </si>
  <si>
    <t xml:space="preserve">张云蛟</t>
  </si>
  <si>
    <t xml:space="preserve">龚君杰</t>
  </si>
  <si>
    <t xml:space="preserve">余传勇</t>
  </si>
  <si>
    <t xml:space="preserve">赵远鹏</t>
  </si>
  <si>
    <t xml:space="preserve">何柯良</t>
  </si>
  <si>
    <t xml:space="preserve">程思杨</t>
  </si>
  <si>
    <t xml:space="preserve">余明丽</t>
  </si>
  <si>
    <t xml:space="preserve">兰中真</t>
  </si>
  <si>
    <t xml:space="preserve">郑英毫</t>
  </si>
  <si>
    <t xml:space="preserve">张佳豪</t>
  </si>
  <si>
    <t xml:space="preserve">薛  悦</t>
  </si>
  <si>
    <t xml:space="preserve">叶富东</t>
  </si>
  <si>
    <t xml:space="preserve">夏厅松</t>
  </si>
  <si>
    <t xml:space="preserve">孙  娟</t>
  </si>
  <si>
    <t xml:space="preserve">四郎拉措</t>
  </si>
  <si>
    <t xml:space="preserve">陈玖江</t>
  </si>
  <si>
    <t xml:space="preserve">龚  鹏</t>
  </si>
  <si>
    <t xml:space="preserve">康海承</t>
  </si>
  <si>
    <t xml:space="preserve">李  波</t>
  </si>
  <si>
    <t xml:space="preserve">梁宇逍</t>
  </si>
  <si>
    <t xml:space="preserve">罗文军</t>
  </si>
  <si>
    <t xml:space="preserve">赵  涛</t>
  </si>
  <si>
    <t xml:space="preserve">朱  航</t>
  </si>
  <si>
    <t xml:space="preserve">钟  游</t>
  </si>
  <si>
    <t xml:space="preserve">雷  灿</t>
  </si>
  <si>
    <t xml:space="preserve">王健巧</t>
  </si>
  <si>
    <t xml:space="preserve">廖姝雨</t>
  </si>
  <si>
    <t xml:space="preserve">黄静怡</t>
  </si>
  <si>
    <t xml:space="preserve">曹  玉</t>
  </si>
  <si>
    <t xml:space="preserve">朱  涛</t>
  </si>
  <si>
    <t xml:space="preserve">马天宇</t>
  </si>
  <si>
    <t xml:space="preserve">张雪桐</t>
  </si>
  <si>
    <r>
      <rPr>
        <b val="true"/>
        <sz val="12"/>
        <rFont val="Noto Sans"/>
        <family val="2"/>
      </rPr>
      <t xml:space="preserve">四川工程职业技术学院（</t>
    </r>
    <r>
      <rPr>
        <b val="true"/>
        <sz val="12"/>
        <rFont val="仿宋_GB2312"/>
        <family val="0"/>
        <charset val="134"/>
      </rPr>
      <t xml:space="preserve">176</t>
    </r>
    <r>
      <rPr>
        <b val="true"/>
        <sz val="12"/>
        <rFont val="Noto Sans"/>
        <family val="2"/>
      </rPr>
      <t xml:space="preserve">人）                                    </t>
    </r>
  </si>
  <si>
    <t xml:space="preserve">朱晓凤</t>
  </si>
  <si>
    <t xml:space="preserve">包云鑫</t>
  </si>
  <si>
    <t xml:space="preserve">郭杰高</t>
  </si>
  <si>
    <t xml:space="preserve">曹  刚</t>
  </si>
  <si>
    <t xml:space="preserve">杨茗森</t>
  </si>
  <si>
    <t xml:space="preserve">赵兴传</t>
  </si>
  <si>
    <t xml:space="preserve">寇忠奎</t>
  </si>
  <si>
    <t xml:space="preserve">李肴茜</t>
  </si>
  <si>
    <t xml:space="preserve">祝婷艳</t>
  </si>
  <si>
    <t xml:space="preserve">潘雨霞</t>
  </si>
  <si>
    <t xml:space="preserve">虞荧莹</t>
  </si>
  <si>
    <t xml:space="preserve">戴  杰</t>
  </si>
  <si>
    <t xml:space="preserve">陈  尧</t>
  </si>
  <si>
    <t xml:space="preserve">任灿英</t>
  </si>
  <si>
    <t xml:space="preserve">吴高静</t>
  </si>
  <si>
    <t xml:space="preserve">胡  耀</t>
  </si>
  <si>
    <t xml:space="preserve">顾诗艺</t>
  </si>
  <si>
    <t xml:space="preserve">何艳龙</t>
  </si>
  <si>
    <t xml:space="preserve">邓亚利</t>
  </si>
  <si>
    <t xml:space="preserve">聂  顺</t>
  </si>
  <si>
    <t xml:space="preserve">聂  菥</t>
  </si>
  <si>
    <t xml:space="preserve">唐廷阔</t>
  </si>
  <si>
    <t xml:space="preserve">唐  渊</t>
  </si>
  <si>
    <t xml:space="preserve">邱  建</t>
  </si>
  <si>
    <t xml:space="preserve">张天月</t>
  </si>
  <si>
    <t xml:space="preserve">钟  波</t>
  </si>
  <si>
    <t xml:space="preserve">周方才</t>
  </si>
  <si>
    <t xml:space="preserve">王  锟</t>
  </si>
  <si>
    <t xml:space="preserve">林榆翔</t>
  </si>
  <si>
    <t xml:space="preserve">王凯琳</t>
  </si>
  <si>
    <t xml:space="preserve">柏雅楠</t>
  </si>
  <si>
    <t xml:space="preserve">曾雨洁</t>
  </si>
  <si>
    <t xml:space="preserve">唐  红</t>
  </si>
  <si>
    <t xml:space="preserve">舒小玲</t>
  </si>
  <si>
    <t xml:space="preserve">陈璐梅</t>
  </si>
  <si>
    <t xml:space="preserve">刘俊秀</t>
  </si>
  <si>
    <t xml:space="preserve">陶宇琳</t>
  </si>
  <si>
    <t xml:space="preserve">沈  莹</t>
  </si>
  <si>
    <t xml:space="preserve">张登文</t>
  </si>
  <si>
    <t xml:space="preserve">罗朋兰</t>
  </si>
  <si>
    <t xml:space="preserve">樊世明</t>
  </si>
  <si>
    <t xml:space="preserve">向思宇</t>
  </si>
  <si>
    <t xml:space="preserve">彭文利</t>
  </si>
  <si>
    <t xml:space="preserve">黎明辉</t>
  </si>
  <si>
    <t xml:space="preserve">谢金兰</t>
  </si>
  <si>
    <t xml:space="preserve">邓  琳</t>
  </si>
  <si>
    <t xml:space="preserve">蔡莹瀛</t>
  </si>
  <si>
    <t xml:space="preserve">李  昊</t>
  </si>
  <si>
    <t xml:space="preserve">廖  斌</t>
  </si>
  <si>
    <t xml:space="preserve">侯程艺</t>
  </si>
  <si>
    <t xml:space="preserve">陈南希</t>
  </si>
  <si>
    <t xml:space="preserve">叶  鑫</t>
  </si>
  <si>
    <t xml:space="preserve">杨  潇</t>
  </si>
  <si>
    <t xml:space="preserve">刘凯宇</t>
  </si>
  <si>
    <t xml:space="preserve">刘红莉</t>
  </si>
  <si>
    <t xml:space="preserve">岑永刚</t>
  </si>
  <si>
    <t xml:space="preserve">熊  燕</t>
  </si>
  <si>
    <t xml:space="preserve">曾凯伶</t>
  </si>
  <si>
    <t xml:space="preserve">林心月</t>
  </si>
  <si>
    <t xml:space="preserve">刘盈盈</t>
  </si>
  <si>
    <t xml:space="preserve">杨德洋</t>
  </si>
  <si>
    <t xml:space="preserve">肖玉龙</t>
  </si>
  <si>
    <t xml:space="preserve">刘丝玲</t>
  </si>
  <si>
    <t xml:space="preserve">张  焰</t>
  </si>
  <si>
    <t xml:space="preserve">黄  媛</t>
  </si>
  <si>
    <t xml:space="preserve">周星宇</t>
  </si>
  <si>
    <t xml:space="preserve">梁文容</t>
  </si>
  <si>
    <t xml:space="preserve">陈  一</t>
  </si>
  <si>
    <t xml:space="preserve">江柏君</t>
  </si>
  <si>
    <t xml:space="preserve">倪俊伟</t>
  </si>
  <si>
    <t xml:space="preserve">刘  蟒</t>
  </si>
  <si>
    <t xml:space="preserve">马小琴</t>
  </si>
  <si>
    <t xml:space="preserve">刘  雪</t>
  </si>
  <si>
    <t xml:space="preserve">彭大寿</t>
  </si>
  <si>
    <t xml:space="preserve">蔡志豪</t>
  </si>
  <si>
    <t xml:space="preserve">许荣航</t>
  </si>
  <si>
    <t xml:space="preserve">叶丽娟</t>
  </si>
  <si>
    <t xml:space="preserve">何晓梅</t>
  </si>
  <si>
    <t xml:space="preserve">黄  泠</t>
  </si>
  <si>
    <t xml:space="preserve">罗  爽</t>
  </si>
  <si>
    <t xml:space="preserve">邓  帅</t>
  </si>
  <si>
    <t xml:space="preserve">许妮娜</t>
  </si>
  <si>
    <t xml:space="preserve">龚  月</t>
  </si>
  <si>
    <t xml:space="preserve">肖  淼</t>
  </si>
  <si>
    <t xml:space="preserve">应汝杨</t>
  </si>
  <si>
    <t xml:space="preserve">尹仁龙</t>
  </si>
  <si>
    <t xml:space="preserve">李依桐</t>
  </si>
  <si>
    <t xml:space="preserve">樊宇航</t>
  </si>
  <si>
    <t xml:space="preserve">肖  丽</t>
  </si>
  <si>
    <t xml:space="preserve">邓思思</t>
  </si>
  <si>
    <t xml:space="preserve">谭洪英</t>
  </si>
  <si>
    <t xml:space="preserve">李  林</t>
  </si>
  <si>
    <t xml:space="preserve">胡  娅</t>
  </si>
  <si>
    <t xml:space="preserve">贺  佳</t>
  </si>
  <si>
    <t xml:space="preserve">李  方</t>
  </si>
  <si>
    <t xml:space="preserve">王雨虹</t>
  </si>
  <si>
    <t xml:space="preserve">代坤容</t>
  </si>
  <si>
    <t xml:space="preserve">兰梦诗</t>
  </si>
  <si>
    <t xml:space="preserve">张美林</t>
  </si>
  <si>
    <t xml:space="preserve">程珏萱</t>
  </si>
  <si>
    <t xml:space="preserve">黎维丽</t>
  </si>
  <si>
    <t xml:space="preserve">汪晓宇</t>
  </si>
  <si>
    <t xml:space="preserve">郭美春</t>
  </si>
  <si>
    <t xml:space="preserve">彭  婧</t>
  </si>
  <si>
    <t xml:space="preserve">刘静媚</t>
  </si>
  <si>
    <t xml:space="preserve">代  丹</t>
  </si>
  <si>
    <t xml:space="preserve">蒋春月</t>
  </si>
  <si>
    <t xml:space="preserve">彭雪梅</t>
  </si>
  <si>
    <t xml:space="preserve">彭  语</t>
  </si>
  <si>
    <t xml:space="preserve">黄  莹</t>
  </si>
  <si>
    <t xml:space="preserve">陈  虹</t>
  </si>
  <si>
    <t xml:space="preserve">李沙沙</t>
  </si>
  <si>
    <t xml:space="preserve">郑  智</t>
  </si>
  <si>
    <t xml:space="preserve">曾玉洁</t>
  </si>
  <si>
    <t xml:space="preserve">付  晔</t>
  </si>
  <si>
    <t xml:space="preserve">陈慧玲</t>
  </si>
  <si>
    <t xml:space="preserve">张  霜</t>
  </si>
  <si>
    <t xml:space="preserve">钟福燕</t>
  </si>
  <si>
    <t xml:space="preserve">李莹萍</t>
  </si>
  <si>
    <t xml:space="preserve">宋千禧</t>
  </si>
  <si>
    <t xml:space="preserve">向  力</t>
  </si>
  <si>
    <t xml:space="preserve">诸  颖</t>
  </si>
  <si>
    <t xml:space="preserve">王帮兰</t>
  </si>
  <si>
    <t xml:space="preserve">张  思</t>
  </si>
  <si>
    <t xml:space="preserve">黄欣悦</t>
  </si>
  <si>
    <t xml:space="preserve">曾凯连</t>
  </si>
  <si>
    <t xml:space="preserve">师雨涵</t>
  </si>
  <si>
    <t xml:space="preserve">李元玉</t>
  </si>
  <si>
    <t xml:space="preserve">欧阳海潮</t>
  </si>
  <si>
    <t xml:space="preserve">黄浠徠</t>
  </si>
  <si>
    <t xml:space="preserve">欧阳琳</t>
  </si>
  <si>
    <t xml:space="preserve">李亚倩</t>
  </si>
  <si>
    <t xml:space="preserve">张  唯</t>
  </si>
  <si>
    <t xml:space="preserve">何亚霜</t>
  </si>
  <si>
    <t xml:space="preserve">张淑瑜</t>
  </si>
  <si>
    <t xml:space="preserve">文  秀</t>
  </si>
  <si>
    <t xml:space="preserve">杨  言</t>
  </si>
  <si>
    <t xml:space="preserve">马明波</t>
  </si>
  <si>
    <t xml:space="preserve">刘凯瑞</t>
  </si>
  <si>
    <t xml:space="preserve">杨佳丽</t>
  </si>
  <si>
    <t xml:space="preserve">夏雨欣</t>
  </si>
  <si>
    <t xml:space="preserve">亚玛泽仁</t>
  </si>
  <si>
    <t xml:space="preserve">刘佳诚</t>
  </si>
  <si>
    <t xml:space="preserve">黎  琳</t>
  </si>
  <si>
    <t xml:space="preserve">覃洪清</t>
  </si>
  <si>
    <t xml:space="preserve">刘仕超</t>
  </si>
  <si>
    <t xml:space="preserve">熊文熙</t>
  </si>
  <si>
    <t xml:space="preserve">杨  历</t>
  </si>
  <si>
    <t xml:space="preserve">李  畅</t>
  </si>
  <si>
    <t xml:space="preserve">胡佳欣</t>
  </si>
  <si>
    <t xml:space="preserve">李  江</t>
  </si>
  <si>
    <t xml:space="preserve">余玥曦</t>
  </si>
  <si>
    <t xml:space="preserve">陈小雨</t>
  </si>
  <si>
    <t xml:space="preserve">郭晓波</t>
  </si>
  <si>
    <t xml:space="preserve">艾  洁</t>
  </si>
  <si>
    <r>
      <rPr>
        <b val="true"/>
        <sz val="12"/>
        <rFont val="Noto Sans"/>
        <family val="2"/>
      </rPr>
      <t xml:space="preserve">四川电力职业技术学院（</t>
    </r>
    <r>
      <rPr>
        <b val="true"/>
        <sz val="12"/>
        <rFont val="仿宋_GB2312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</t>
    </r>
  </si>
  <si>
    <t xml:space="preserve">梁培丽</t>
  </si>
  <si>
    <t xml:space="preserve">王远亮</t>
  </si>
  <si>
    <t xml:space="preserve">应家欢</t>
  </si>
  <si>
    <t xml:space="preserve">唐小龙</t>
  </si>
  <si>
    <t xml:space="preserve">冉永会</t>
  </si>
  <si>
    <t xml:space="preserve">徐 婷</t>
  </si>
  <si>
    <t xml:space="preserve">成佳杰</t>
  </si>
  <si>
    <t xml:space="preserve">王兴川</t>
  </si>
  <si>
    <t xml:space="preserve">周  希</t>
  </si>
  <si>
    <t xml:space="preserve">袁  泽</t>
  </si>
  <si>
    <t xml:space="preserve">张瀚文</t>
  </si>
  <si>
    <t xml:space="preserve">江金润</t>
  </si>
  <si>
    <t xml:space="preserve">杨蕊萍</t>
  </si>
  <si>
    <t xml:space="preserve">陈  杭</t>
  </si>
  <si>
    <t xml:space="preserve">杨绍莹</t>
  </si>
  <si>
    <t xml:space="preserve">姜薪宇</t>
  </si>
  <si>
    <t xml:space="preserve">陈志林</t>
  </si>
  <si>
    <r>
      <rPr>
        <b val="true"/>
        <sz val="12"/>
        <rFont val="Noto Sans"/>
        <family val="2"/>
      </rPr>
      <t xml:space="preserve">四川交通职业技术学院（</t>
    </r>
    <r>
      <rPr>
        <b val="true"/>
        <sz val="12"/>
        <rFont val="仿宋_GB2312"/>
        <family val="0"/>
        <charset val="134"/>
      </rPr>
      <t xml:space="preserve">153</t>
    </r>
    <r>
      <rPr>
        <b val="true"/>
        <sz val="12"/>
        <rFont val="Noto Sans"/>
        <family val="2"/>
      </rPr>
      <t xml:space="preserve">人）</t>
    </r>
  </si>
  <si>
    <t xml:space="preserve">吴洪箪</t>
  </si>
  <si>
    <t xml:space="preserve">熊仁海</t>
  </si>
  <si>
    <t xml:space="preserve">张发林</t>
  </si>
  <si>
    <t xml:space="preserve">杨文杰</t>
  </si>
  <si>
    <t xml:space="preserve">朱金腾</t>
  </si>
  <si>
    <t xml:space="preserve">魏小莹</t>
  </si>
  <si>
    <t xml:space="preserve">颜  敏</t>
  </si>
  <si>
    <t xml:space="preserve">周芋怜</t>
  </si>
  <si>
    <t xml:space="preserve">赵邓权</t>
  </si>
  <si>
    <t xml:space="preserve">李  瑛</t>
  </si>
  <si>
    <t xml:space="preserve">张文贵</t>
  </si>
  <si>
    <t xml:space="preserve">胡  涛</t>
  </si>
  <si>
    <t xml:space="preserve">熊辰源</t>
  </si>
  <si>
    <t xml:space="preserve">杨金钢</t>
  </si>
  <si>
    <t xml:space="preserve">刘金龙</t>
  </si>
  <si>
    <t xml:space="preserve">康忠霞</t>
  </si>
  <si>
    <t xml:space="preserve">范光毅</t>
  </si>
  <si>
    <t xml:space="preserve">附慧敏</t>
  </si>
  <si>
    <t xml:space="preserve">李智豪</t>
  </si>
  <si>
    <t xml:space="preserve">赵琪琪</t>
  </si>
  <si>
    <t xml:space="preserve">徐  苗</t>
  </si>
  <si>
    <t xml:space="preserve">莫  岚</t>
  </si>
  <si>
    <t xml:space="preserve">王开梅</t>
  </si>
  <si>
    <t xml:space="preserve">寇中华</t>
  </si>
  <si>
    <t xml:space="preserve">杨  璐 </t>
  </si>
  <si>
    <t xml:space="preserve">宋子玲</t>
  </si>
  <si>
    <t xml:space="preserve">潘  润</t>
  </si>
  <si>
    <t xml:space="preserve">郑  辉</t>
  </si>
  <si>
    <t xml:space="preserve">蔡富立</t>
  </si>
  <si>
    <t xml:space="preserve">李天莹</t>
  </si>
  <si>
    <t xml:space="preserve">余盆静</t>
  </si>
  <si>
    <t xml:space="preserve">张晓洁</t>
  </si>
  <si>
    <t xml:space="preserve">张耀强</t>
  </si>
  <si>
    <t xml:space="preserve">杨继鑫</t>
  </si>
  <si>
    <t xml:space="preserve">冯琰睿</t>
  </si>
  <si>
    <t xml:space="preserve">何  萍</t>
  </si>
  <si>
    <t xml:space="preserve">岳  涛</t>
  </si>
  <si>
    <t xml:space="preserve">熊浩成</t>
  </si>
  <si>
    <t xml:space="preserve">彭小龙</t>
  </si>
  <si>
    <t xml:space="preserve">胡书铭</t>
  </si>
  <si>
    <t xml:space="preserve">李冬兵</t>
  </si>
  <si>
    <t xml:space="preserve">李明明</t>
  </si>
  <si>
    <t xml:space="preserve">孟  帆</t>
  </si>
  <si>
    <t xml:space="preserve">范腾川</t>
  </si>
  <si>
    <t xml:space="preserve">马兴林</t>
  </si>
  <si>
    <t xml:space="preserve">朱  鹏</t>
  </si>
  <si>
    <t xml:space="preserve">刘润东</t>
  </si>
  <si>
    <t xml:space="preserve">成培林</t>
  </si>
  <si>
    <t xml:space="preserve">陈明路</t>
  </si>
  <si>
    <t xml:space="preserve">陈  涵</t>
  </si>
  <si>
    <t xml:space="preserve">荣紫颖</t>
  </si>
  <si>
    <t xml:space="preserve">陈  飘</t>
  </si>
  <si>
    <t xml:space="preserve">戴玲玲</t>
  </si>
  <si>
    <t xml:space="preserve">代  涛</t>
  </si>
  <si>
    <t xml:space="preserve">吴佳明</t>
  </si>
  <si>
    <t xml:space="preserve">敬鸿飞</t>
  </si>
  <si>
    <t xml:space="preserve">张钰棱</t>
  </si>
  <si>
    <t xml:space="preserve">张力文</t>
  </si>
  <si>
    <t xml:space="preserve">廖  杰</t>
  </si>
  <si>
    <t xml:space="preserve">袁溶蔚</t>
  </si>
  <si>
    <t xml:space="preserve">颜莉欣</t>
  </si>
  <si>
    <t xml:space="preserve">邱雨洪</t>
  </si>
  <si>
    <t xml:space="preserve">苏  娟</t>
  </si>
  <si>
    <t xml:space="preserve">任文静</t>
  </si>
  <si>
    <t xml:space="preserve">周思雨</t>
  </si>
  <si>
    <t xml:space="preserve">廖梦岭</t>
  </si>
  <si>
    <t xml:space="preserve">杨  懿</t>
  </si>
  <si>
    <t xml:space="preserve">张凡潇</t>
  </si>
  <si>
    <t xml:space="preserve">李雪梅</t>
  </si>
  <si>
    <t xml:space="preserve">熊润梅</t>
  </si>
  <si>
    <t xml:space="preserve">陈  玲</t>
  </si>
  <si>
    <t xml:space="preserve">刘子楠</t>
  </si>
  <si>
    <t xml:space="preserve">王思雨</t>
  </si>
  <si>
    <t xml:space="preserve">邓可馨</t>
  </si>
  <si>
    <t xml:space="preserve">江  涛</t>
  </si>
  <si>
    <t xml:space="preserve">范  晶</t>
  </si>
  <si>
    <t xml:space="preserve">傅明月</t>
  </si>
  <si>
    <t xml:space="preserve">何  芳</t>
  </si>
  <si>
    <t xml:space="preserve">罗婉茹</t>
  </si>
  <si>
    <t xml:space="preserve">庞  芹</t>
  </si>
  <si>
    <t xml:space="preserve">卫迎甜</t>
  </si>
  <si>
    <t xml:space="preserve">陈世倩</t>
  </si>
  <si>
    <t xml:space="preserve">赵香香</t>
  </si>
  <si>
    <t xml:space="preserve">杨佳欣</t>
  </si>
  <si>
    <t xml:space="preserve">徐练缤</t>
  </si>
  <si>
    <t xml:space="preserve">李  元</t>
  </si>
  <si>
    <t xml:space="preserve">吴明禹</t>
  </si>
  <si>
    <t xml:space="preserve">陈楠森</t>
  </si>
  <si>
    <t xml:space="preserve">刘  松</t>
  </si>
  <si>
    <t xml:space="preserve">邓广川</t>
  </si>
  <si>
    <t xml:space="preserve">欧健文</t>
  </si>
  <si>
    <t xml:space="preserve">杨  刚</t>
  </si>
  <si>
    <t xml:space="preserve">王明阳</t>
  </si>
  <si>
    <t xml:space="preserve">孟  博</t>
  </si>
  <si>
    <t xml:space="preserve">黄  楷</t>
  </si>
  <si>
    <t xml:space="preserve">夏曼丹</t>
  </si>
  <si>
    <t xml:space="preserve">龚铃铭</t>
  </si>
  <si>
    <t xml:space="preserve">龚柳阳</t>
  </si>
  <si>
    <t xml:space="preserve">苏  建</t>
  </si>
  <si>
    <t xml:space="preserve">付家杰</t>
  </si>
  <si>
    <t xml:space="preserve">易功凡</t>
  </si>
  <si>
    <t xml:space="preserve">徐乙淞</t>
  </si>
  <si>
    <t xml:space="preserve">杨璐豪</t>
  </si>
  <si>
    <t xml:space="preserve">李金航</t>
  </si>
  <si>
    <t xml:space="preserve">范小龙</t>
  </si>
  <si>
    <t xml:space="preserve">袁志彪</t>
  </si>
  <si>
    <t xml:space="preserve">万紫红</t>
  </si>
  <si>
    <t xml:space="preserve">杨元炉</t>
  </si>
  <si>
    <t xml:space="preserve">晏嘉蔚</t>
  </si>
  <si>
    <t xml:space="preserve">郝成凤</t>
  </si>
  <si>
    <t xml:space="preserve">蔡能雪</t>
  </si>
  <si>
    <t xml:space="preserve">罗美容</t>
  </si>
  <si>
    <t xml:space="preserve">邹天意</t>
  </si>
  <si>
    <t xml:space="preserve">朱加莹</t>
  </si>
  <si>
    <t xml:space="preserve">张荟洁</t>
  </si>
  <si>
    <t xml:space="preserve">陈思玥</t>
  </si>
  <si>
    <t xml:space="preserve">罗劲松</t>
  </si>
  <si>
    <t xml:space="preserve">熊  媛</t>
  </si>
  <si>
    <t xml:space="preserve">曾阳旭</t>
  </si>
  <si>
    <t xml:space="preserve">薛伍情</t>
  </si>
  <si>
    <t xml:space="preserve">程浩然</t>
  </si>
  <si>
    <t xml:space="preserve">魏  爽</t>
  </si>
  <si>
    <t xml:space="preserve">邓世珍</t>
  </si>
  <si>
    <t xml:space="preserve">雷迎倩</t>
  </si>
  <si>
    <t xml:space="preserve">鲁亦男</t>
  </si>
  <si>
    <t xml:space="preserve">李  益</t>
  </si>
  <si>
    <t xml:space="preserve">刘  江</t>
  </si>
  <si>
    <t xml:space="preserve">刘玉兰</t>
  </si>
  <si>
    <t xml:space="preserve">秦霞梅</t>
  </si>
  <si>
    <t xml:space="preserve">贾如艳</t>
  </si>
  <si>
    <t xml:space="preserve">杨云鹏</t>
  </si>
  <si>
    <t xml:space="preserve">袁亚莉</t>
  </si>
  <si>
    <r>
      <rPr>
        <b val="true"/>
        <sz val="12"/>
        <rFont val="Noto Sans"/>
        <family val="2"/>
      </rPr>
      <t xml:space="preserve">绵阳职业技术学院（</t>
    </r>
    <r>
      <rPr>
        <b val="true"/>
        <sz val="12"/>
        <rFont val="仿宋_GB2312"/>
        <family val="0"/>
        <charset val="134"/>
      </rPr>
      <t xml:space="preserve">129</t>
    </r>
    <r>
      <rPr>
        <b val="true"/>
        <sz val="12"/>
        <rFont val="Noto Sans"/>
        <family val="2"/>
      </rPr>
      <t xml:space="preserve">人）</t>
    </r>
  </si>
  <si>
    <t xml:space="preserve">李浩响</t>
  </si>
  <si>
    <t xml:space="preserve">杨钰洁</t>
  </si>
  <si>
    <t xml:space="preserve">肖赵岚</t>
  </si>
  <si>
    <t xml:space="preserve">朱恒义</t>
  </si>
  <si>
    <t xml:space="preserve">杨小平</t>
  </si>
  <si>
    <t xml:space="preserve">丁  伦</t>
  </si>
  <si>
    <t xml:space="preserve">张嘉豪</t>
  </si>
  <si>
    <t xml:space="preserve">黄燕平</t>
  </si>
  <si>
    <t xml:space="preserve">邓永淇</t>
  </si>
  <si>
    <t xml:space="preserve">伍  超</t>
  </si>
  <si>
    <t xml:space="preserve">张儒维</t>
  </si>
  <si>
    <t xml:space="preserve">吴  平</t>
  </si>
  <si>
    <t xml:space="preserve">祝清海</t>
  </si>
  <si>
    <t xml:space="preserve">向秋霞</t>
  </si>
  <si>
    <t xml:space="preserve">陈晓枫</t>
  </si>
  <si>
    <t xml:space="preserve">王陈艺</t>
  </si>
  <si>
    <t xml:space="preserve">宋政远</t>
  </si>
  <si>
    <t xml:space="preserve">赵传利</t>
  </si>
  <si>
    <t xml:space="preserve">袁欣怡</t>
  </si>
  <si>
    <t xml:space="preserve">冯皓颖</t>
  </si>
  <si>
    <t xml:space="preserve">李征洋</t>
  </si>
  <si>
    <t xml:space="preserve">彭  丽</t>
  </si>
  <si>
    <t xml:space="preserve">罗  超</t>
  </si>
  <si>
    <t xml:space="preserve">车奕達</t>
  </si>
  <si>
    <t xml:space="preserve">李泓香</t>
  </si>
  <si>
    <t xml:space="preserve">李有仙</t>
  </si>
  <si>
    <t xml:space="preserve">夏嘉佳</t>
  </si>
  <si>
    <t xml:space="preserve">曾丽历</t>
  </si>
  <si>
    <t xml:space="preserve">蒲鹏浩</t>
  </si>
  <si>
    <t xml:space="preserve">陈  权</t>
  </si>
  <si>
    <t xml:space="preserve">罗永利</t>
  </si>
  <si>
    <t xml:space="preserve">刘婉婷</t>
  </si>
  <si>
    <t xml:space="preserve">魏婷婷</t>
  </si>
  <si>
    <t xml:space="preserve">贺美玲</t>
  </si>
  <si>
    <t xml:space="preserve">文嘉辉</t>
  </si>
  <si>
    <t xml:space="preserve">夏  钶</t>
  </si>
  <si>
    <t xml:space="preserve">胡  纹</t>
  </si>
  <si>
    <t xml:space="preserve">许  真</t>
  </si>
  <si>
    <t xml:space="preserve">王浦州</t>
  </si>
  <si>
    <t xml:space="preserve">先正梅</t>
  </si>
  <si>
    <t xml:space="preserve">姚力嘉</t>
  </si>
  <si>
    <t xml:space="preserve">王晓俐</t>
  </si>
  <si>
    <t xml:space="preserve">黄  潇</t>
  </si>
  <si>
    <t xml:space="preserve">陈科磊</t>
  </si>
  <si>
    <t xml:space="preserve">胡春辉</t>
  </si>
  <si>
    <t xml:space="preserve">王鹏钢</t>
  </si>
  <si>
    <t xml:space="preserve">扎西拉姆</t>
  </si>
  <si>
    <t xml:space="preserve">黄明超</t>
  </si>
  <si>
    <t xml:space="preserve">罗巾函</t>
  </si>
  <si>
    <t xml:space="preserve">张瑞雪</t>
  </si>
  <si>
    <t xml:space="preserve">胡越铃</t>
  </si>
  <si>
    <t xml:space="preserve">吴杏红</t>
  </si>
  <si>
    <t xml:space="preserve">黄丽萍</t>
  </si>
  <si>
    <t xml:space="preserve">郑  婷</t>
  </si>
  <si>
    <t xml:space="preserve">张毅松</t>
  </si>
  <si>
    <t xml:space="preserve">李  毅</t>
  </si>
  <si>
    <t xml:space="preserve">曾  微</t>
  </si>
  <si>
    <t xml:space="preserve">张仲龙</t>
  </si>
  <si>
    <t xml:space="preserve">孙泽慧</t>
  </si>
  <si>
    <t xml:space="preserve">杨凌霄</t>
  </si>
  <si>
    <t xml:space="preserve">唐利萍</t>
  </si>
  <si>
    <t xml:space="preserve">向新梅</t>
  </si>
  <si>
    <t xml:space="preserve">马  霄</t>
  </si>
  <si>
    <t xml:space="preserve">高  英</t>
  </si>
  <si>
    <t xml:space="preserve">高  昂</t>
  </si>
  <si>
    <t xml:space="preserve">喻鑫梅</t>
  </si>
  <si>
    <t xml:space="preserve">刘秋雨</t>
  </si>
  <si>
    <t xml:space="preserve">周瑜均</t>
  </si>
  <si>
    <t xml:space="preserve">胡艳文</t>
  </si>
  <si>
    <t xml:space="preserve">罗  嘉</t>
  </si>
  <si>
    <t xml:space="preserve">杨长芳</t>
  </si>
  <si>
    <t xml:space="preserve">范鸿宇</t>
  </si>
  <si>
    <t xml:space="preserve">金心月</t>
  </si>
  <si>
    <t xml:space="preserve">胡  莉</t>
  </si>
  <si>
    <t xml:space="preserve">赖冬林</t>
  </si>
  <si>
    <t xml:space="preserve">廖茂竹</t>
  </si>
  <si>
    <t xml:space="preserve">任建宏</t>
  </si>
  <si>
    <t xml:space="preserve">李玉洁</t>
  </si>
  <si>
    <t xml:space="preserve">余馨蕊</t>
  </si>
  <si>
    <t xml:space="preserve">文  欣</t>
  </si>
  <si>
    <t xml:space="preserve">陈雪梅</t>
  </si>
  <si>
    <t xml:space="preserve">冯  陈</t>
  </si>
  <si>
    <t xml:space="preserve">薛金文</t>
  </si>
  <si>
    <t xml:space="preserve">周洪江</t>
  </si>
  <si>
    <t xml:space="preserve">高雪梅</t>
  </si>
  <si>
    <t xml:space="preserve">涂韩磊</t>
  </si>
  <si>
    <t xml:space="preserve">罗千鹏</t>
  </si>
  <si>
    <t xml:space="preserve">李子凡</t>
  </si>
  <si>
    <t xml:space="preserve">潘成林</t>
  </si>
  <si>
    <t xml:space="preserve">虞海龙</t>
  </si>
  <si>
    <t xml:space="preserve">姜凯旋</t>
  </si>
  <si>
    <t xml:space="preserve">胡云勇</t>
  </si>
  <si>
    <t xml:space="preserve">马怡娜</t>
  </si>
  <si>
    <t xml:space="preserve">宋叙良</t>
  </si>
  <si>
    <t xml:space="preserve">冯  敏</t>
  </si>
  <si>
    <t xml:space="preserve">李忠年</t>
  </si>
  <si>
    <t xml:space="preserve">汤忠发</t>
  </si>
  <si>
    <t xml:space="preserve">杨国徽</t>
  </si>
  <si>
    <t xml:space="preserve">吴思黄</t>
  </si>
  <si>
    <t xml:space="preserve">袁洪林</t>
  </si>
  <si>
    <t xml:space="preserve">兰  健</t>
  </si>
  <si>
    <t xml:space="preserve">曾堃埔</t>
  </si>
  <si>
    <t xml:space="preserve">尹应会</t>
  </si>
  <si>
    <t xml:space="preserve">朱明玥</t>
  </si>
  <si>
    <t xml:space="preserve">梁春燕</t>
  </si>
  <si>
    <t xml:space="preserve">刘庭洪</t>
  </si>
  <si>
    <t xml:space="preserve">陈中祥</t>
  </si>
  <si>
    <t xml:space="preserve">龚彬源</t>
  </si>
  <si>
    <t xml:space="preserve">黄朝凤</t>
  </si>
  <si>
    <t xml:space="preserve">曾  倩</t>
  </si>
  <si>
    <t xml:space="preserve">王朝刚</t>
  </si>
  <si>
    <t xml:space="preserve">廖程萌</t>
  </si>
  <si>
    <t xml:space="preserve">何刘梅</t>
  </si>
  <si>
    <t xml:space="preserve">庄代林</t>
  </si>
  <si>
    <t xml:space="preserve">程羽萱</t>
  </si>
  <si>
    <r>
      <rPr>
        <b val="true"/>
        <sz val="12"/>
        <rFont val="Noto Sans"/>
        <family val="2"/>
      </rPr>
      <t xml:space="preserve">四川航天职业技术学院（</t>
    </r>
    <r>
      <rPr>
        <b val="true"/>
        <sz val="12"/>
        <rFont val="仿宋_GB2312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人）</t>
    </r>
  </si>
  <si>
    <t xml:space="preserve">吴汉林</t>
  </si>
  <si>
    <t xml:space="preserve">陈远松</t>
  </si>
  <si>
    <t xml:space="preserve">杜心涛</t>
  </si>
  <si>
    <t xml:space="preserve">陈浩宇</t>
  </si>
  <si>
    <t xml:space="preserve">龚春艳</t>
  </si>
  <si>
    <t xml:space="preserve">王国胤</t>
  </si>
  <si>
    <t xml:space="preserve">蒋婧涵</t>
  </si>
  <si>
    <t xml:space="preserve">陈必凡</t>
  </si>
  <si>
    <t xml:space="preserve">万  振</t>
  </si>
  <si>
    <t xml:space="preserve">雷  丹</t>
  </si>
  <si>
    <t xml:space="preserve">何  诚</t>
  </si>
  <si>
    <t xml:space="preserve">周冰涵</t>
  </si>
  <si>
    <t xml:space="preserve">刘琪莉</t>
  </si>
  <si>
    <t xml:space="preserve">余洪材</t>
  </si>
  <si>
    <t xml:space="preserve">吴  燕</t>
  </si>
  <si>
    <t xml:space="preserve">邓晨晨</t>
  </si>
  <si>
    <t xml:space="preserve">魏春燕</t>
  </si>
  <si>
    <t xml:space="preserve">陆虹颖</t>
  </si>
  <si>
    <t xml:space="preserve">尹东梅</t>
  </si>
  <si>
    <t xml:space="preserve">黄平清</t>
  </si>
  <si>
    <t xml:space="preserve">刘佳容</t>
  </si>
  <si>
    <t xml:space="preserve">李  星</t>
  </si>
  <si>
    <t xml:space="preserve">杜  飞</t>
  </si>
  <si>
    <t xml:space="preserve">廖  芳</t>
  </si>
  <si>
    <t xml:space="preserve">伍斤拉初</t>
  </si>
  <si>
    <t xml:space="preserve">陈柯伟</t>
  </si>
  <si>
    <t xml:space="preserve">谢明飞</t>
  </si>
  <si>
    <t xml:space="preserve">乐  婷</t>
  </si>
  <si>
    <t xml:space="preserve">黄萌涛</t>
  </si>
  <si>
    <t xml:space="preserve">曹卿燕</t>
  </si>
  <si>
    <t xml:space="preserve">曾粤华</t>
  </si>
  <si>
    <t xml:space="preserve">李晓霞</t>
  </si>
  <si>
    <t xml:space="preserve">杨佶龙</t>
  </si>
  <si>
    <t xml:space="preserve">王瑜璘</t>
  </si>
  <si>
    <t xml:space="preserve">何靖康</t>
  </si>
  <si>
    <t xml:space="preserve">樊俊涛</t>
  </si>
  <si>
    <t xml:space="preserve">胡果林</t>
  </si>
  <si>
    <t xml:space="preserve">杨浩天</t>
  </si>
  <si>
    <t xml:space="preserve">吕明俊</t>
  </si>
  <si>
    <t xml:space="preserve">刘江熠</t>
  </si>
  <si>
    <t xml:space="preserve">罗云江</t>
  </si>
  <si>
    <t xml:space="preserve">丁宗富</t>
  </si>
  <si>
    <t xml:space="preserve">李正伟</t>
  </si>
  <si>
    <t xml:space="preserve">魏  婷</t>
  </si>
  <si>
    <t xml:space="preserve">唐晓彬</t>
  </si>
  <si>
    <t xml:space="preserve">唐盈盈</t>
  </si>
  <si>
    <t xml:space="preserve">郭文卓</t>
  </si>
  <si>
    <t xml:space="preserve">邱华意</t>
  </si>
  <si>
    <t xml:space="preserve">张彩琼</t>
  </si>
  <si>
    <t xml:space="preserve">陈倍西</t>
  </si>
  <si>
    <t xml:space="preserve">陈  超</t>
  </si>
  <si>
    <t xml:space="preserve">文  杨</t>
  </si>
  <si>
    <t xml:space="preserve">崔玲茹</t>
  </si>
  <si>
    <t xml:space="preserve">熊  洁</t>
  </si>
  <si>
    <t xml:space="preserve">石  芳</t>
  </si>
  <si>
    <t xml:space="preserve">赵  莲</t>
  </si>
  <si>
    <t xml:space="preserve">陈  莉</t>
  </si>
  <si>
    <t xml:space="preserve">龙  严</t>
  </si>
  <si>
    <t xml:space="preserve">范梦秋</t>
  </si>
  <si>
    <t xml:space="preserve">岳  莉</t>
  </si>
  <si>
    <t xml:space="preserve">岳玉香</t>
  </si>
  <si>
    <t xml:space="preserve">刘祥明</t>
  </si>
  <si>
    <t xml:space="preserve">李思敏</t>
  </si>
  <si>
    <t xml:space="preserve">卢  锐</t>
  </si>
  <si>
    <t xml:space="preserve">曾中治</t>
  </si>
  <si>
    <t xml:space="preserve">凌  浩</t>
  </si>
  <si>
    <t xml:space="preserve">李  鹏</t>
  </si>
  <si>
    <t xml:space="preserve">林佳宝</t>
  </si>
  <si>
    <t xml:space="preserve">刘  海</t>
  </si>
  <si>
    <t xml:space="preserve">林越翔</t>
  </si>
  <si>
    <t xml:space="preserve">赵国成</t>
  </si>
  <si>
    <t xml:space="preserve">邓思柱</t>
  </si>
  <si>
    <t xml:space="preserve">何星缘</t>
  </si>
  <si>
    <t xml:space="preserve">李鸿杰</t>
  </si>
  <si>
    <t xml:space="preserve">卿四广</t>
  </si>
  <si>
    <t xml:space="preserve">杨秀莲</t>
  </si>
  <si>
    <t xml:space="preserve">罗  阳</t>
  </si>
  <si>
    <t xml:space="preserve">贾梁瑾芝</t>
  </si>
  <si>
    <t xml:space="preserve">熊尚慧</t>
  </si>
  <si>
    <t xml:space="preserve">何宗翰</t>
  </si>
  <si>
    <t xml:space="preserve">王斯奇</t>
  </si>
  <si>
    <t xml:space="preserve">刘伦伍</t>
  </si>
  <si>
    <t xml:space="preserve">朱  洋</t>
  </si>
  <si>
    <t xml:space="preserve">周应春</t>
  </si>
  <si>
    <t xml:space="preserve">隆雪梦</t>
  </si>
  <si>
    <t xml:space="preserve">李力艺</t>
  </si>
  <si>
    <t xml:space="preserve">詹海霞</t>
  </si>
  <si>
    <t xml:space="preserve">何懿婷</t>
  </si>
  <si>
    <t xml:space="preserve">苟小燕</t>
  </si>
  <si>
    <t xml:space="preserve">向佳欣</t>
  </si>
  <si>
    <t xml:space="preserve">李春南</t>
  </si>
  <si>
    <t xml:space="preserve">兰佳红</t>
  </si>
  <si>
    <t xml:space="preserve">黄明洁</t>
  </si>
  <si>
    <t xml:space="preserve">廖婉婷</t>
  </si>
  <si>
    <t xml:space="preserve">敬  洪</t>
  </si>
  <si>
    <t xml:space="preserve">杜  盼</t>
  </si>
  <si>
    <t xml:space="preserve">田路垚</t>
  </si>
  <si>
    <t xml:space="preserve">贾斯尔西</t>
  </si>
  <si>
    <t xml:space="preserve">郑  煜</t>
  </si>
  <si>
    <t xml:space="preserve">曹子艺</t>
  </si>
  <si>
    <t xml:space="preserve">肖  秋</t>
  </si>
  <si>
    <t xml:space="preserve">蒲先康</t>
  </si>
  <si>
    <t xml:space="preserve">周红琼</t>
  </si>
  <si>
    <t xml:space="preserve">罗  青</t>
  </si>
  <si>
    <t xml:space="preserve">潘  鑫</t>
  </si>
  <si>
    <t xml:space="preserve">李志龙</t>
  </si>
  <si>
    <t xml:space="preserve">代洪有</t>
  </si>
  <si>
    <t xml:space="preserve">吴俊贤</t>
  </si>
  <si>
    <t xml:space="preserve">胡  顺</t>
  </si>
  <si>
    <t xml:space="preserve">李梓健</t>
  </si>
  <si>
    <t xml:space="preserve">梅峻宁</t>
  </si>
  <si>
    <t xml:space="preserve">唐大星</t>
  </si>
  <si>
    <t xml:space="preserve">邢春秀</t>
  </si>
  <si>
    <t xml:space="preserve">徐  游</t>
  </si>
  <si>
    <t xml:space="preserve">刘洪源</t>
  </si>
  <si>
    <t xml:space="preserve">贺雪英</t>
  </si>
  <si>
    <t xml:space="preserve">漆  芳</t>
  </si>
  <si>
    <t xml:space="preserve">唐  源</t>
  </si>
  <si>
    <t xml:space="preserve">刘  诚</t>
  </si>
  <si>
    <r>
      <rPr>
        <b val="true"/>
        <sz val="12"/>
        <rFont val="Noto Sans"/>
        <family val="2"/>
      </rPr>
      <t xml:space="preserve">成都职业技术学院（</t>
    </r>
    <r>
      <rPr>
        <b val="true"/>
        <sz val="12"/>
        <rFont val="仿宋_GB2312"/>
        <family val="0"/>
        <charset val="134"/>
      </rPr>
      <t xml:space="preserve">156</t>
    </r>
    <r>
      <rPr>
        <b val="true"/>
        <sz val="12"/>
        <rFont val="Noto Sans"/>
        <family val="2"/>
      </rPr>
      <t xml:space="preserve">人）</t>
    </r>
  </si>
  <si>
    <t xml:space="preserve">代雨娟</t>
  </si>
  <si>
    <t xml:space="preserve">邓楣瀚</t>
  </si>
  <si>
    <t xml:space="preserve">王官萍</t>
  </si>
  <si>
    <t xml:space="preserve">李淋淋</t>
  </si>
  <si>
    <t xml:space="preserve">易紫玲</t>
  </si>
  <si>
    <t xml:space="preserve">陈谢雯</t>
  </si>
  <si>
    <t xml:space="preserve">郑智佳</t>
  </si>
  <si>
    <t xml:space="preserve">夏黄滔</t>
  </si>
  <si>
    <t xml:space="preserve">董燕梅</t>
  </si>
  <si>
    <t xml:space="preserve">杨欣雨</t>
  </si>
  <si>
    <t xml:space="preserve">魏李杰</t>
  </si>
  <si>
    <t xml:space="preserve">杨  飘</t>
  </si>
  <si>
    <t xml:space="preserve">罗  燕</t>
  </si>
  <si>
    <t xml:space="preserve">胡嘉琳</t>
  </si>
  <si>
    <t xml:space="preserve">胡  露</t>
  </si>
  <si>
    <t xml:space="preserve">白  利</t>
  </si>
  <si>
    <t xml:space="preserve">唐文君</t>
  </si>
  <si>
    <t xml:space="preserve">孟  洋</t>
  </si>
  <si>
    <t xml:space="preserve">陈泓任</t>
  </si>
  <si>
    <t xml:space="preserve">李  柯</t>
  </si>
  <si>
    <t xml:space="preserve">石  鑫</t>
  </si>
  <si>
    <t xml:space="preserve">宋  杨</t>
  </si>
  <si>
    <t xml:space="preserve">王馨萍</t>
  </si>
  <si>
    <t xml:space="preserve">李  响</t>
  </si>
  <si>
    <t xml:space="preserve">王誉瀚</t>
  </si>
  <si>
    <t xml:space="preserve">王柳柳</t>
  </si>
  <si>
    <t xml:space="preserve">向  玲</t>
  </si>
  <si>
    <t xml:space="preserve">何承娟</t>
  </si>
  <si>
    <t xml:space="preserve">成  萍</t>
  </si>
  <si>
    <t xml:space="preserve">伍丽华</t>
  </si>
  <si>
    <t xml:space="preserve">包洋凡</t>
  </si>
  <si>
    <t xml:space="preserve">陈先燕</t>
  </si>
  <si>
    <t xml:space="preserve">方  丹</t>
  </si>
  <si>
    <t xml:space="preserve">王  月</t>
  </si>
  <si>
    <t xml:space="preserve">马  瑜</t>
  </si>
  <si>
    <t xml:space="preserve">祝梦琴</t>
  </si>
  <si>
    <t xml:space="preserve">郭家艳</t>
  </si>
  <si>
    <t xml:space="preserve">文  露</t>
  </si>
  <si>
    <t xml:space="preserve">刘贤娟</t>
  </si>
  <si>
    <t xml:space="preserve">孙  波</t>
  </si>
  <si>
    <t xml:space="preserve">王嘉悦</t>
  </si>
  <si>
    <t xml:space="preserve">向  芳</t>
  </si>
  <si>
    <t xml:space="preserve">黄梦佳</t>
  </si>
  <si>
    <t xml:space="preserve">赵莉平</t>
  </si>
  <si>
    <t xml:space="preserve">江若瑶</t>
  </si>
  <si>
    <t xml:space="preserve">喻  萌</t>
  </si>
  <si>
    <t xml:space="preserve">符  婵</t>
  </si>
  <si>
    <t xml:space="preserve">杨兴玲</t>
  </si>
  <si>
    <t xml:space="preserve">唐  洁</t>
  </si>
  <si>
    <t xml:space="preserve">张家政</t>
  </si>
  <si>
    <t xml:space="preserve">孙俊杰</t>
  </si>
  <si>
    <t xml:space="preserve">官镇轻</t>
  </si>
  <si>
    <t xml:space="preserve">胡慧丽</t>
  </si>
  <si>
    <t xml:space="preserve">刘成群</t>
  </si>
  <si>
    <t xml:space="preserve">熊  欢</t>
  </si>
  <si>
    <t xml:space="preserve">樊旨钦</t>
  </si>
  <si>
    <t xml:space="preserve">杨俊红</t>
  </si>
  <si>
    <t xml:space="preserve">王  苹</t>
  </si>
  <si>
    <t xml:space="preserve">陈钰松</t>
  </si>
  <si>
    <t xml:space="preserve">程琴琴</t>
  </si>
  <si>
    <t xml:space="preserve">杨灿忻</t>
  </si>
  <si>
    <t xml:space="preserve">朱小乔</t>
  </si>
  <si>
    <t xml:space="preserve">赵慧羽</t>
  </si>
  <si>
    <t xml:space="preserve">周从敏</t>
  </si>
  <si>
    <t xml:space="preserve">赵艺婷</t>
  </si>
  <si>
    <t xml:space="preserve">张荣丽</t>
  </si>
  <si>
    <t xml:space="preserve">董海燕</t>
  </si>
  <si>
    <t xml:space="preserve">贾美娟</t>
  </si>
  <si>
    <t xml:space="preserve">文  红</t>
  </si>
  <si>
    <t xml:space="preserve">张  瑜</t>
  </si>
  <si>
    <t xml:space="preserve">刘闲浛</t>
  </si>
  <si>
    <t xml:space="preserve">杨安妮</t>
  </si>
  <si>
    <t xml:space="preserve">陈俞仙</t>
  </si>
  <si>
    <t xml:space="preserve">刘小莲</t>
  </si>
  <si>
    <t xml:space="preserve">胡绍云</t>
  </si>
  <si>
    <t xml:space="preserve">李心宇</t>
  </si>
  <si>
    <t xml:space="preserve">王  钰</t>
  </si>
  <si>
    <t xml:space="preserve">钟学宇</t>
  </si>
  <si>
    <t xml:space="preserve">虞若晨</t>
  </si>
  <si>
    <t xml:space="preserve">王陈楠</t>
  </si>
  <si>
    <t xml:space="preserve">卢偲颖</t>
  </si>
  <si>
    <t xml:space="preserve">刘金玉</t>
  </si>
  <si>
    <t xml:space="preserve">任和平</t>
  </si>
  <si>
    <t xml:space="preserve">曹紫嫣</t>
  </si>
  <si>
    <t xml:space="preserve">朱建东</t>
  </si>
  <si>
    <t xml:space="preserve">王明焰</t>
  </si>
  <si>
    <t xml:space="preserve">曾于上</t>
  </si>
  <si>
    <t xml:space="preserve">陈雨利</t>
  </si>
  <si>
    <t xml:space="preserve">张亚蓝</t>
  </si>
  <si>
    <t xml:space="preserve">蔡雨佳</t>
  </si>
  <si>
    <t xml:space="preserve">钟亚琋</t>
  </si>
  <si>
    <t xml:space="preserve">胡  欣</t>
  </si>
  <si>
    <t xml:space="preserve">唐子淇</t>
  </si>
  <si>
    <t xml:space="preserve">赵子薇</t>
  </si>
  <si>
    <t xml:space="preserve">李姗筱</t>
  </si>
  <si>
    <t xml:space="preserve">曾  林</t>
  </si>
  <si>
    <t xml:space="preserve">沈  玉</t>
  </si>
  <si>
    <t xml:space="preserve">黄  园</t>
  </si>
  <si>
    <t xml:space="preserve">郑丽芝</t>
  </si>
  <si>
    <t xml:space="preserve">吕科成</t>
  </si>
  <si>
    <t xml:space="preserve">陈思融</t>
  </si>
  <si>
    <t xml:space="preserve">龚玉芳</t>
  </si>
  <si>
    <t xml:space="preserve">何蕊琳</t>
  </si>
  <si>
    <t xml:space="preserve">姜佳全</t>
  </si>
  <si>
    <t xml:space="preserve">苟亚君</t>
  </si>
  <si>
    <t xml:space="preserve">崔  鹏</t>
  </si>
  <si>
    <t xml:space="preserve">丁小杰</t>
  </si>
  <si>
    <t xml:space="preserve">陶佳洁</t>
  </si>
  <si>
    <t xml:space="preserve">邓文林</t>
  </si>
  <si>
    <t xml:space="preserve">陈俍余</t>
  </si>
  <si>
    <t xml:space="preserve">代佳丽</t>
  </si>
  <si>
    <t xml:space="preserve">陆杨君</t>
  </si>
  <si>
    <t xml:space="preserve">向洪毅</t>
  </si>
  <si>
    <t xml:space="preserve">罗  霜</t>
  </si>
  <si>
    <t xml:space="preserve">蒲少华</t>
  </si>
  <si>
    <t xml:space="preserve">宿  霜</t>
  </si>
  <si>
    <t xml:space="preserve">陈在俊</t>
  </si>
  <si>
    <t xml:space="preserve">喻淋鸿</t>
  </si>
  <si>
    <t xml:space="preserve">雷翔龙</t>
  </si>
  <si>
    <t xml:space="preserve">李智勇</t>
  </si>
  <si>
    <t xml:space="preserve">白哲升</t>
  </si>
  <si>
    <t xml:space="preserve">李绪敏</t>
  </si>
  <si>
    <t xml:space="preserve">何  锐</t>
  </si>
  <si>
    <t xml:space="preserve">廖从萍</t>
  </si>
  <si>
    <t xml:space="preserve">周  辉</t>
  </si>
  <si>
    <t xml:space="preserve">何坤阳</t>
  </si>
  <si>
    <t xml:space="preserve">何小芳</t>
  </si>
  <si>
    <t xml:space="preserve">李雨蔚</t>
  </si>
  <si>
    <t xml:space="preserve">鲜佳伶</t>
  </si>
  <si>
    <t xml:space="preserve">叶林杉</t>
  </si>
  <si>
    <t xml:space="preserve">吴昊洋</t>
  </si>
  <si>
    <r>
      <rPr>
        <b val="true"/>
        <sz val="12"/>
        <rFont val="Noto Sans"/>
        <family val="2"/>
      </rPr>
      <t xml:space="preserve">四川化工职业技术学院（</t>
    </r>
    <r>
      <rPr>
        <b val="true"/>
        <sz val="12"/>
        <rFont val="仿宋_GB2312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人）</t>
    </r>
  </si>
  <si>
    <t xml:space="preserve">何心怡</t>
  </si>
  <si>
    <t xml:space="preserve">邬林欣</t>
  </si>
  <si>
    <t xml:space="preserve">周  碟</t>
  </si>
  <si>
    <t xml:space="preserve">潘启英</t>
  </si>
  <si>
    <t xml:space="preserve">饶春妹</t>
  </si>
  <si>
    <t xml:space="preserve">尹康丽</t>
  </si>
  <si>
    <t xml:space="preserve">杨珺滟</t>
  </si>
  <si>
    <t xml:space="preserve">文  宇</t>
  </si>
  <si>
    <t xml:space="preserve">王  辛</t>
  </si>
  <si>
    <t xml:space="preserve">皮成龙</t>
  </si>
  <si>
    <t xml:space="preserve">雷桦泳</t>
  </si>
  <si>
    <t xml:space="preserve">董  婷</t>
  </si>
  <si>
    <t xml:space="preserve">殴星泽</t>
  </si>
  <si>
    <t xml:space="preserve">但芷安</t>
  </si>
  <si>
    <t xml:space="preserve">刘嘉飞</t>
  </si>
  <si>
    <t xml:space="preserve">雷  涛</t>
  </si>
  <si>
    <t xml:space="preserve">温梓淞</t>
  </si>
  <si>
    <t xml:space="preserve">朱方宇</t>
  </si>
  <si>
    <t xml:space="preserve">杨相宇</t>
  </si>
  <si>
    <t xml:space="preserve">赖思会</t>
  </si>
  <si>
    <t xml:space="preserve">姚清坪</t>
  </si>
  <si>
    <t xml:space="preserve">陈健每</t>
  </si>
  <si>
    <t xml:space="preserve">徐仪梅</t>
  </si>
  <si>
    <t xml:space="preserve">钟  怡</t>
  </si>
  <si>
    <t xml:space="preserve">唐梓菱</t>
  </si>
  <si>
    <t xml:space="preserve">杨  凤</t>
  </si>
  <si>
    <t xml:space="preserve">冯  志</t>
  </si>
  <si>
    <t xml:space="preserve">黎海燕</t>
  </si>
  <si>
    <t xml:space="preserve">邹平安</t>
  </si>
  <si>
    <t xml:space="preserve">陈桂全</t>
  </si>
  <si>
    <t xml:space="preserve">虞云甯</t>
  </si>
  <si>
    <t xml:space="preserve">高志伟</t>
  </si>
  <si>
    <t xml:space="preserve">张海龙</t>
  </si>
  <si>
    <t xml:space="preserve">杜菁菁</t>
  </si>
  <si>
    <t xml:space="preserve">杨秀琴</t>
  </si>
  <si>
    <t xml:space="preserve">欧  杨</t>
  </si>
  <si>
    <t xml:space="preserve">刘海洋</t>
  </si>
  <si>
    <t xml:space="preserve">陈兴科</t>
  </si>
  <si>
    <t xml:space="preserve">邓方兴</t>
  </si>
  <si>
    <t xml:space="preserve">邓  武</t>
  </si>
  <si>
    <t xml:space="preserve">苟元江</t>
  </si>
  <si>
    <t xml:space="preserve">何  山</t>
  </si>
  <si>
    <t xml:space="preserve">易双桥</t>
  </si>
  <si>
    <t xml:space="preserve">王东升</t>
  </si>
  <si>
    <t xml:space="preserve">付枝坪</t>
  </si>
  <si>
    <t xml:space="preserve">黄科澄</t>
  </si>
  <si>
    <t xml:space="preserve">林永成</t>
  </si>
  <si>
    <t xml:space="preserve">应佳运</t>
  </si>
  <si>
    <t xml:space="preserve">卿  山</t>
  </si>
  <si>
    <t xml:space="preserve">李  虎</t>
  </si>
  <si>
    <t xml:space="preserve">蒋  攀</t>
  </si>
  <si>
    <t xml:space="preserve">吕永明</t>
  </si>
  <si>
    <t xml:space="preserve">汤卫明</t>
  </si>
  <si>
    <t xml:space="preserve">方  瑜</t>
  </si>
  <si>
    <t xml:space="preserve">罗思行</t>
  </si>
  <si>
    <t xml:space="preserve">罗  林</t>
  </si>
  <si>
    <t xml:space="preserve">李欣瑶</t>
  </si>
  <si>
    <t xml:space="preserve">黄仕杰</t>
  </si>
  <si>
    <t xml:space="preserve">吴兴龙</t>
  </si>
  <si>
    <t xml:space="preserve">范良和</t>
  </si>
  <si>
    <t xml:space="preserve">张金宝</t>
  </si>
  <si>
    <t xml:space="preserve">郎雪美</t>
  </si>
  <si>
    <t xml:space="preserve">周  丹</t>
  </si>
  <si>
    <t xml:space="preserve">张清华</t>
  </si>
  <si>
    <t xml:space="preserve">魏潘祥</t>
  </si>
  <si>
    <t xml:space="preserve">王  巧</t>
  </si>
  <si>
    <t xml:space="preserve">封  静</t>
  </si>
  <si>
    <t xml:space="preserve">王诗易</t>
  </si>
  <si>
    <t xml:space="preserve">刘  方</t>
  </si>
  <si>
    <t xml:space="preserve">彭淋圣</t>
  </si>
  <si>
    <t xml:space="preserve">胡名欣</t>
  </si>
  <si>
    <t xml:space="preserve">李  希</t>
  </si>
  <si>
    <t xml:space="preserve">王俊涛</t>
  </si>
  <si>
    <t xml:space="preserve">邓婷文</t>
  </si>
  <si>
    <t xml:space="preserve">廖仁平</t>
  </si>
  <si>
    <t xml:space="preserve">达瓦初</t>
  </si>
  <si>
    <t xml:space="preserve">李发友</t>
  </si>
  <si>
    <t xml:space="preserve">苏  杨</t>
  </si>
  <si>
    <t xml:space="preserve">黎  沐</t>
  </si>
  <si>
    <t xml:space="preserve">张  秀</t>
  </si>
  <si>
    <t xml:space="preserve">金俞辛</t>
  </si>
  <si>
    <t xml:space="preserve">林佳英</t>
  </si>
  <si>
    <t xml:space="preserve">罗鹏萱</t>
  </si>
  <si>
    <t xml:space="preserve">肖启芳</t>
  </si>
  <si>
    <r>
      <rPr>
        <b val="true"/>
        <sz val="12"/>
        <rFont val="Noto Sans"/>
        <family val="2"/>
      </rPr>
      <t xml:space="preserve">四川水利职业技术学院（</t>
    </r>
    <r>
      <rPr>
        <b val="true"/>
        <sz val="12"/>
        <rFont val="仿宋_GB2312"/>
        <family val="0"/>
        <charset val="134"/>
      </rPr>
      <t xml:space="preserve">147</t>
    </r>
    <r>
      <rPr>
        <b val="true"/>
        <sz val="12"/>
        <rFont val="Noto Sans"/>
        <family val="2"/>
      </rPr>
      <t xml:space="preserve">人）</t>
    </r>
  </si>
  <si>
    <t xml:space="preserve">李千杰</t>
  </si>
  <si>
    <t xml:space="preserve">蔡南山</t>
  </si>
  <si>
    <t xml:space="preserve">王俊秋</t>
  </si>
  <si>
    <t xml:space="preserve">易海霞</t>
  </si>
  <si>
    <t xml:space="preserve">张秀莲</t>
  </si>
  <si>
    <t xml:space="preserve">李志远</t>
  </si>
  <si>
    <t xml:space="preserve">董  烜</t>
  </si>
  <si>
    <t xml:space="preserve">刘  琦</t>
  </si>
  <si>
    <t xml:space="preserve">王瑞琪</t>
  </si>
  <si>
    <t xml:space="preserve">王  宇</t>
  </si>
  <si>
    <t xml:space="preserve">汤  渝</t>
  </si>
  <si>
    <t xml:space="preserve">文俐蘅</t>
  </si>
  <si>
    <t xml:space="preserve">金从强</t>
  </si>
  <si>
    <t xml:space="preserve">王忠浩</t>
  </si>
  <si>
    <t xml:space="preserve">陈飞羽</t>
  </si>
  <si>
    <t xml:space="preserve">张梦茜</t>
  </si>
  <si>
    <t xml:space="preserve">刘旭海</t>
  </si>
  <si>
    <t xml:space="preserve">何伟林</t>
  </si>
  <si>
    <t xml:space="preserve">余君香</t>
  </si>
  <si>
    <t xml:space="preserve">白茹雪</t>
  </si>
  <si>
    <t xml:space="preserve">胡文双</t>
  </si>
  <si>
    <t xml:space="preserve">曾  程</t>
  </si>
  <si>
    <t xml:space="preserve">谢  磊</t>
  </si>
  <si>
    <t xml:space="preserve">莫  璇</t>
  </si>
  <si>
    <t xml:space="preserve">许传郴</t>
  </si>
  <si>
    <t xml:space="preserve">黄  军</t>
  </si>
  <si>
    <t xml:space="preserve">奉加辉</t>
  </si>
  <si>
    <t xml:space="preserve">刘誉淇</t>
  </si>
  <si>
    <t xml:space="preserve">付  云</t>
  </si>
  <si>
    <t xml:space="preserve">赵东海</t>
  </si>
  <si>
    <t xml:space="preserve">李健平</t>
  </si>
  <si>
    <t xml:space="preserve">蔡芯悦</t>
  </si>
  <si>
    <t xml:space="preserve">邓明凤</t>
  </si>
  <si>
    <t xml:space="preserve">戈  颖</t>
  </si>
  <si>
    <t xml:space="preserve">任杨静</t>
  </si>
  <si>
    <t xml:space="preserve">郑  蕾</t>
  </si>
  <si>
    <t xml:space="preserve">李圆梦</t>
  </si>
  <si>
    <t xml:space="preserve">袁兰兰</t>
  </si>
  <si>
    <t xml:space="preserve">徐依萍</t>
  </si>
  <si>
    <t xml:space="preserve">李梦悦</t>
  </si>
  <si>
    <t xml:space="preserve">敬佳宇</t>
  </si>
  <si>
    <t xml:space="preserve">赖思慧</t>
  </si>
  <si>
    <t xml:space="preserve">潘朝蔓</t>
  </si>
  <si>
    <t xml:space="preserve">马  骁</t>
  </si>
  <si>
    <t xml:space="preserve">蒋  红</t>
  </si>
  <si>
    <t xml:space="preserve">王加瑞</t>
  </si>
  <si>
    <t xml:space="preserve">李炯毅</t>
  </si>
  <si>
    <t xml:space="preserve">张人元</t>
  </si>
  <si>
    <t xml:space="preserve">赵俊华</t>
  </si>
  <si>
    <t xml:space="preserve">罗  艺</t>
  </si>
  <si>
    <t xml:space="preserve">马  琴</t>
  </si>
  <si>
    <t xml:space="preserve">郑冰冰</t>
  </si>
  <si>
    <t xml:space="preserve">张永杰</t>
  </si>
  <si>
    <t xml:space="preserve">冯祉怡</t>
  </si>
  <si>
    <t xml:space="preserve">刘  玉</t>
  </si>
  <si>
    <t xml:space="preserve">王晓兰</t>
  </si>
  <si>
    <t xml:space="preserve">张美琪</t>
  </si>
  <si>
    <t xml:space="preserve">梅  颖</t>
  </si>
  <si>
    <t xml:space="preserve">沈凡鎔</t>
  </si>
  <si>
    <t xml:space="preserve">甘浩东</t>
  </si>
  <si>
    <t xml:space="preserve">龙佳欣</t>
  </si>
  <si>
    <t xml:space="preserve">雷  鸣</t>
  </si>
  <si>
    <t xml:space="preserve">王小义</t>
  </si>
  <si>
    <t xml:space="preserve">张跃燕</t>
  </si>
  <si>
    <t xml:space="preserve">李晓杰</t>
  </si>
  <si>
    <t xml:space="preserve">师璐洁</t>
  </si>
  <si>
    <t xml:space="preserve">吴承哲</t>
  </si>
  <si>
    <t xml:space="preserve">刘艺波</t>
  </si>
  <si>
    <t xml:space="preserve">胡  倩</t>
  </si>
  <si>
    <t xml:space="preserve">程  慧</t>
  </si>
  <si>
    <t xml:space="preserve">冯明连</t>
  </si>
  <si>
    <t xml:space="preserve">陈华龙</t>
  </si>
  <si>
    <t xml:space="preserve">冉青松</t>
  </si>
  <si>
    <t xml:space="preserve">谭周琼</t>
  </si>
  <si>
    <t xml:space="preserve">俸棱灵</t>
  </si>
  <si>
    <t xml:space="preserve">付立平</t>
  </si>
  <si>
    <t xml:space="preserve">唐  平</t>
  </si>
  <si>
    <t xml:space="preserve">谭晓倩</t>
  </si>
  <si>
    <t xml:space="preserve">简力为</t>
  </si>
  <si>
    <t xml:space="preserve">何崇祥</t>
  </si>
  <si>
    <t xml:space="preserve">冯丽君</t>
  </si>
  <si>
    <t xml:space="preserve">范浩洋</t>
  </si>
  <si>
    <t xml:space="preserve">施晓萌</t>
  </si>
  <si>
    <t xml:space="preserve">罗建川</t>
  </si>
  <si>
    <t xml:space="preserve">罗子艺</t>
  </si>
  <si>
    <t xml:space="preserve">袁  浩</t>
  </si>
  <si>
    <t xml:space="preserve">刘  强</t>
  </si>
  <si>
    <t xml:space="preserve">曾  辉</t>
  </si>
  <si>
    <t xml:space="preserve">李亚露</t>
  </si>
  <si>
    <t xml:space="preserve">唐  柳</t>
  </si>
  <si>
    <t xml:space="preserve">龚佳俊</t>
  </si>
  <si>
    <t xml:space="preserve">刘照琼</t>
  </si>
  <si>
    <t xml:space="preserve">邹  毅</t>
  </si>
  <si>
    <t xml:space="preserve">贺  敏</t>
  </si>
  <si>
    <t xml:space="preserve">鲜源理</t>
  </si>
  <si>
    <t xml:space="preserve">蔡宏海</t>
  </si>
  <si>
    <t xml:space="preserve">蒋一维</t>
  </si>
  <si>
    <t xml:space="preserve">高良超</t>
  </si>
  <si>
    <t xml:space="preserve">任梦琴</t>
  </si>
  <si>
    <t xml:space="preserve">孙才华</t>
  </si>
  <si>
    <t xml:space="preserve">王  婷 </t>
  </si>
  <si>
    <t xml:space="preserve">徐世盼</t>
  </si>
  <si>
    <t xml:space="preserve">赵明巧</t>
  </si>
  <si>
    <t xml:space="preserve">相  琴</t>
  </si>
  <si>
    <t xml:space="preserve">何昌波</t>
  </si>
  <si>
    <t xml:space="preserve">代林巧</t>
  </si>
  <si>
    <t xml:space="preserve">汪金平</t>
  </si>
  <si>
    <t xml:space="preserve">叶子垚</t>
  </si>
  <si>
    <t xml:space="preserve">马世越</t>
  </si>
  <si>
    <t xml:space="preserve">周洪杰</t>
  </si>
  <si>
    <t xml:space="preserve">魏馨怡</t>
  </si>
  <si>
    <t xml:space="preserve">陶  艺</t>
  </si>
  <si>
    <t xml:space="preserve">刘雨琦</t>
  </si>
  <si>
    <t xml:space="preserve">王  溪</t>
  </si>
  <si>
    <t xml:space="preserve">资  文</t>
  </si>
  <si>
    <t xml:space="preserve">张芷馨</t>
  </si>
  <si>
    <t xml:space="preserve">陈雪芹</t>
  </si>
  <si>
    <t xml:space="preserve">王天霞</t>
  </si>
  <si>
    <t xml:space="preserve">赵涌泉</t>
  </si>
  <si>
    <t xml:space="preserve">李再军</t>
  </si>
  <si>
    <t xml:space="preserve">姚周政</t>
  </si>
  <si>
    <t xml:space="preserve">刘芯铭</t>
  </si>
  <si>
    <t xml:space="preserve">王兰心</t>
  </si>
  <si>
    <t xml:space="preserve">李耀朋</t>
  </si>
  <si>
    <t xml:space="preserve">曹忠明</t>
  </si>
  <si>
    <t xml:space="preserve">雷丰源</t>
  </si>
  <si>
    <t xml:space="preserve">乔寀蓓</t>
  </si>
  <si>
    <t xml:space="preserve">蹇  方</t>
  </si>
  <si>
    <t xml:space="preserve">侯术伶</t>
  </si>
  <si>
    <t xml:space="preserve">泽仁拉姆</t>
  </si>
  <si>
    <t xml:space="preserve">胡黎明</t>
  </si>
  <si>
    <t xml:space="preserve">游俊梅</t>
  </si>
  <si>
    <r>
      <rPr>
        <b val="true"/>
        <sz val="12"/>
        <rFont val="Noto Sans"/>
        <family val="2"/>
      </rPr>
      <t xml:space="preserve">南充职业技术学院（</t>
    </r>
    <r>
      <rPr>
        <b val="true"/>
        <sz val="12"/>
        <rFont val="仿宋_GB2312"/>
        <family val="0"/>
        <charset val="134"/>
      </rPr>
      <t xml:space="preserve">179</t>
    </r>
    <r>
      <rPr>
        <b val="true"/>
        <sz val="12"/>
        <rFont val="Noto Sans"/>
        <family val="2"/>
      </rPr>
      <t xml:space="preserve">人）</t>
    </r>
  </si>
  <si>
    <t xml:space="preserve">周晋霜</t>
  </si>
  <si>
    <t xml:space="preserve">刘厚英</t>
  </si>
  <si>
    <t xml:space="preserve">张  谊</t>
  </si>
  <si>
    <t xml:space="preserve">顾兴佳</t>
  </si>
  <si>
    <t xml:space="preserve">吴螣君</t>
  </si>
  <si>
    <t xml:space="preserve">陈梦杰</t>
  </si>
  <si>
    <t xml:space="preserve">庞  靖</t>
  </si>
  <si>
    <t xml:space="preserve">张晓慧</t>
  </si>
  <si>
    <t xml:space="preserve">张永佳</t>
  </si>
  <si>
    <t xml:space="preserve">邹昌榕</t>
  </si>
  <si>
    <t xml:space="preserve">龚雪梅</t>
  </si>
  <si>
    <t xml:space="preserve">柏成均</t>
  </si>
  <si>
    <t xml:space="preserve">饶  露</t>
  </si>
  <si>
    <t xml:space="preserve">李巧玉</t>
  </si>
  <si>
    <t xml:space="preserve">胡  雪</t>
  </si>
  <si>
    <t xml:space="preserve">夏婷婷</t>
  </si>
  <si>
    <t xml:space="preserve">代洁林</t>
  </si>
  <si>
    <t xml:space="preserve">荣  汇</t>
  </si>
  <si>
    <t xml:space="preserve">梁  楠</t>
  </si>
  <si>
    <t xml:space="preserve">章  瑜</t>
  </si>
  <si>
    <t xml:space="preserve">王政泽</t>
  </si>
  <si>
    <t xml:space="preserve">刘  莉</t>
  </si>
  <si>
    <t xml:space="preserve">朱昊杰</t>
  </si>
  <si>
    <t xml:space="preserve">刘凡逸</t>
  </si>
  <si>
    <t xml:space="preserve">牛珠珠</t>
  </si>
  <si>
    <t xml:space="preserve">徐茂琳</t>
  </si>
  <si>
    <t xml:space="preserve">欧  韵</t>
  </si>
  <si>
    <t xml:space="preserve">邓李岚</t>
  </si>
  <si>
    <t xml:space="preserve">杨  训</t>
  </si>
  <si>
    <t xml:space="preserve">支  梅</t>
  </si>
  <si>
    <t xml:space="preserve">陈航潇</t>
  </si>
  <si>
    <t xml:space="preserve">向科学</t>
  </si>
  <si>
    <t xml:space="preserve">李明宗</t>
  </si>
  <si>
    <t xml:space="preserve">胡广林</t>
  </si>
  <si>
    <t xml:space="preserve">毛  云</t>
  </si>
  <si>
    <t xml:space="preserve">明  进</t>
  </si>
  <si>
    <t xml:space="preserve">吴朝明</t>
  </si>
  <si>
    <t xml:space="preserve">汤俊鑫</t>
  </si>
  <si>
    <t xml:space="preserve">李思贝</t>
  </si>
  <si>
    <t xml:space="preserve">喻婉芸</t>
  </si>
  <si>
    <t xml:space="preserve">黄  进</t>
  </si>
  <si>
    <t xml:space="preserve">严  胜</t>
  </si>
  <si>
    <t xml:space="preserve">梅  梅</t>
  </si>
  <si>
    <t xml:space="preserve">杨永琦</t>
  </si>
  <si>
    <t xml:space="preserve">陈俊龙</t>
  </si>
  <si>
    <t xml:space="preserve">赵远生</t>
  </si>
  <si>
    <t xml:space="preserve">唐良花</t>
  </si>
  <si>
    <t xml:space="preserve">刘新宇</t>
  </si>
  <si>
    <t xml:space="preserve">曾嘉茗</t>
  </si>
  <si>
    <t xml:space="preserve">赵  怡</t>
  </si>
  <si>
    <t xml:space="preserve">牟泯姚</t>
  </si>
  <si>
    <t xml:space="preserve">舒曼玉</t>
  </si>
  <si>
    <t xml:space="preserve">蒋昕邑</t>
  </si>
  <si>
    <t xml:space="preserve">黄熠菡</t>
  </si>
  <si>
    <t xml:space="preserve">钟舒情</t>
  </si>
  <si>
    <t xml:space="preserve">屈  荞</t>
  </si>
  <si>
    <t xml:space="preserve">敬沂鑫</t>
  </si>
  <si>
    <t xml:space="preserve">肖慧子</t>
  </si>
  <si>
    <t xml:space="preserve">彭浩玻</t>
  </si>
  <si>
    <t xml:space="preserve">赵钰林</t>
  </si>
  <si>
    <t xml:space="preserve">姚  城</t>
  </si>
  <si>
    <t xml:space="preserve">曹均艳</t>
  </si>
  <si>
    <t xml:space="preserve">王宏琼</t>
  </si>
  <si>
    <t xml:space="preserve">何  堃</t>
  </si>
  <si>
    <t xml:space="preserve">陈露源</t>
  </si>
  <si>
    <t xml:space="preserve">雷  月</t>
  </si>
  <si>
    <t xml:space="preserve">卢  川</t>
  </si>
  <si>
    <t xml:space="preserve">黎  静</t>
  </si>
  <si>
    <t xml:space="preserve">卜  萌</t>
  </si>
  <si>
    <t xml:space="preserve">鲁  婷</t>
  </si>
  <si>
    <t xml:space="preserve">张予柔</t>
  </si>
  <si>
    <t xml:space="preserve">高正巧</t>
  </si>
  <si>
    <t xml:space="preserve">李如平</t>
  </si>
  <si>
    <t xml:space="preserve">苏  琪</t>
  </si>
  <si>
    <t xml:space="preserve">张力丹</t>
  </si>
  <si>
    <t xml:space="preserve">贾先淋</t>
  </si>
  <si>
    <t xml:space="preserve">王婉晴</t>
  </si>
  <si>
    <t xml:space="preserve">李芝岑</t>
  </si>
  <si>
    <t xml:space="preserve">朱美琦</t>
  </si>
  <si>
    <t xml:space="preserve">李佳玲</t>
  </si>
  <si>
    <t xml:space="preserve">张红梅</t>
  </si>
  <si>
    <t xml:space="preserve">胡玉林</t>
  </si>
  <si>
    <t xml:space="preserve">彭  佳</t>
  </si>
  <si>
    <t xml:space="preserve">刘  淇</t>
  </si>
  <si>
    <t xml:space="preserve">何  娟</t>
  </si>
  <si>
    <t xml:space="preserve">莫心怡</t>
  </si>
  <si>
    <t xml:space="preserve">张曼玉</t>
  </si>
  <si>
    <t xml:space="preserve">刘云天</t>
  </si>
  <si>
    <t xml:space="preserve">韦  维</t>
  </si>
  <si>
    <t xml:space="preserve">陈尧坤</t>
  </si>
  <si>
    <t xml:space="preserve">苏红敏</t>
  </si>
  <si>
    <t xml:space="preserve">许长梅</t>
  </si>
  <si>
    <t xml:space="preserve">吴学勤</t>
  </si>
  <si>
    <t xml:space="preserve">王一帆</t>
  </si>
  <si>
    <t xml:space="preserve">杜  沁</t>
  </si>
  <si>
    <t xml:space="preserve">罗羽帆</t>
  </si>
  <si>
    <t xml:space="preserve">杨  莉</t>
  </si>
  <si>
    <t xml:space="preserve">刘  媛</t>
  </si>
  <si>
    <t xml:space="preserve">唐  媛</t>
  </si>
  <si>
    <t xml:space="preserve">袁  可</t>
  </si>
  <si>
    <t xml:space="preserve">贾钧岚</t>
  </si>
  <si>
    <t xml:space="preserve">苟时锦</t>
  </si>
  <si>
    <t xml:space="preserve">周丽娟</t>
  </si>
  <si>
    <t xml:space="preserve">洛古雄英</t>
  </si>
  <si>
    <t xml:space="preserve">谭  丽</t>
  </si>
  <si>
    <t xml:space="preserve">李苏琴</t>
  </si>
  <si>
    <t xml:space="preserve">孙子阿伍</t>
  </si>
  <si>
    <t xml:space="preserve">张超然</t>
  </si>
  <si>
    <t xml:space="preserve">乃古么成龙</t>
  </si>
  <si>
    <t xml:space="preserve">倪  靖</t>
  </si>
  <si>
    <t xml:space="preserve">方静雨</t>
  </si>
  <si>
    <t xml:space="preserve">龙凤梅</t>
  </si>
  <si>
    <t xml:space="preserve">杨宇凌</t>
  </si>
  <si>
    <t xml:space="preserve">杨思垚</t>
  </si>
  <si>
    <t xml:space="preserve">冯梦婷</t>
  </si>
  <si>
    <t xml:space="preserve">刘  数</t>
  </si>
  <si>
    <t xml:space="preserve">杨雅婷</t>
  </si>
  <si>
    <t xml:space="preserve">袁亚兰</t>
  </si>
  <si>
    <t xml:space="preserve">罗红霜</t>
  </si>
  <si>
    <t xml:space="preserve">曹林江</t>
  </si>
  <si>
    <t xml:space="preserve">刘  瀚</t>
  </si>
  <si>
    <t xml:space="preserve">小  勇</t>
  </si>
  <si>
    <t xml:space="preserve">冯州全</t>
  </si>
  <si>
    <t xml:space="preserve">陈明涛</t>
  </si>
  <si>
    <t xml:space="preserve">秦代悦</t>
  </si>
  <si>
    <t xml:space="preserve">王云龙</t>
  </si>
  <si>
    <t xml:space="preserve">康静玲</t>
  </si>
  <si>
    <t xml:space="preserve">何俊辉</t>
  </si>
  <si>
    <t xml:space="preserve">何  跃</t>
  </si>
  <si>
    <t xml:space="preserve">袁  莎</t>
  </si>
  <si>
    <t xml:space="preserve">汤景薇</t>
  </si>
  <si>
    <t xml:space="preserve">侯瑞琪</t>
  </si>
  <si>
    <t xml:space="preserve">冉双凤</t>
  </si>
  <si>
    <t xml:space="preserve">罗子玲</t>
  </si>
  <si>
    <t xml:space="preserve">徐佳乐</t>
  </si>
  <si>
    <t xml:space="preserve">陈思言</t>
  </si>
  <si>
    <t xml:space="preserve">陈芝敏</t>
  </si>
  <si>
    <t xml:space="preserve">朱  静</t>
  </si>
  <si>
    <t xml:space="preserve">衡虹静</t>
  </si>
  <si>
    <t xml:space="preserve">邓冬至</t>
  </si>
  <si>
    <t xml:space="preserve">周芷伊</t>
  </si>
  <si>
    <t xml:space="preserve">徐  嘉</t>
  </si>
  <si>
    <t xml:space="preserve">赖  玲</t>
  </si>
  <si>
    <t xml:space="preserve">邓利平</t>
  </si>
  <si>
    <t xml:space="preserve">廖永强</t>
  </si>
  <si>
    <t xml:space="preserve">陈龙缘</t>
  </si>
  <si>
    <t xml:space="preserve">周  香</t>
  </si>
  <si>
    <t xml:space="preserve">曹  莉</t>
  </si>
  <si>
    <t xml:space="preserve">卿云龙</t>
  </si>
  <si>
    <t xml:space="preserve">向兴梅</t>
  </si>
  <si>
    <t xml:space="preserve">巨学斌</t>
  </si>
  <si>
    <t xml:space="preserve">林  红</t>
  </si>
  <si>
    <t xml:space="preserve">何春梅</t>
  </si>
  <si>
    <t xml:space="preserve">孙智玲</t>
  </si>
  <si>
    <r>
      <rPr>
        <b val="true"/>
        <sz val="12"/>
        <rFont val="Noto Sans"/>
        <family val="2"/>
      </rPr>
      <t xml:space="preserve">内江职业技术学院（</t>
    </r>
    <r>
      <rPr>
        <b val="true"/>
        <sz val="12"/>
        <rFont val="仿宋_GB2312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人）</t>
    </r>
  </si>
  <si>
    <t xml:space="preserve">胥文静</t>
  </si>
  <si>
    <t xml:space="preserve">李玲宇</t>
  </si>
  <si>
    <t xml:space="preserve">李  芬</t>
  </si>
  <si>
    <t xml:space="preserve">何  花</t>
  </si>
  <si>
    <t xml:space="preserve">鲜  玉</t>
  </si>
  <si>
    <t xml:space="preserve">秦  巧</t>
  </si>
  <si>
    <t xml:space="preserve">魏  苗</t>
  </si>
  <si>
    <t xml:space="preserve">廖  欣</t>
  </si>
  <si>
    <t xml:space="preserve">邹铃才</t>
  </si>
  <si>
    <t xml:space="preserve">李琪琦</t>
  </si>
  <si>
    <t xml:space="preserve">温澳森</t>
  </si>
  <si>
    <t xml:space="preserve">陈艳伶</t>
  </si>
  <si>
    <t xml:space="preserve">郑邱月</t>
  </si>
  <si>
    <t xml:space="preserve">刘国欢</t>
  </si>
  <si>
    <t xml:space="preserve">任  红</t>
  </si>
  <si>
    <t xml:space="preserve">邓若月</t>
  </si>
  <si>
    <t xml:space="preserve">赵小巍</t>
  </si>
  <si>
    <t xml:space="preserve">尹志敏</t>
  </si>
  <si>
    <t xml:space="preserve">韩继琼</t>
  </si>
  <si>
    <t xml:space="preserve">彭  爽</t>
  </si>
  <si>
    <t xml:space="preserve">杜  明</t>
  </si>
  <si>
    <t xml:space="preserve">罗  晴</t>
  </si>
  <si>
    <t xml:space="preserve">黎晓兰</t>
  </si>
  <si>
    <t xml:space="preserve">杨梦琪</t>
  </si>
  <si>
    <t xml:space="preserve">周德芬</t>
  </si>
  <si>
    <t xml:space="preserve">喻常康</t>
  </si>
  <si>
    <t xml:space="preserve">何承伟</t>
  </si>
  <si>
    <t xml:space="preserve">杨玉梅</t>
  </si>
  <si>
    <t xml:space="preserve">林  芯</t>
  </si>
  <si>
    <t xml:space="preserve">蒋静雯</t>
  </si>
  <si>
    <t xml:space="preserve">刘思悦</t>
  </si>
  <si>
    <t xml:space="preserve">罗一书</t>
  </si>
  <si>
    <t xml:space="preserve">陈华彬</t>
  </si>
  <si>
    <t xml:space="preserve">冯  睿</t>
  </si>
  <si>
    <t xml:space="preserve">李汉清</t>
  </si>
  <si>
    <t xml:space="preserve">罗燕玲</t>
  </si>
  <si>
    <t xml:space="preserve">曾美祺</t>
  </si>
  <si>
    <t xml:space="preserve">李国荣</t>
  </si>
  <si>
    <t xml:space="preserve">钟基庚</t>
  </si>
  <si>
    <t xml:space="preserve">缪艳丽</t>
  </si>
  <si>
    <t xml:space="preserve">彭丽坤</t>
  </si>
  <si>
    <t xml:space="preserve">黄腾辉</t>
  </si>
  <si>
    <t xml:space="preserve">赵欣懿</t>
  </si>
  <si>
    <t xml:space="preserve">唐传勇</t>
  </si>
  <si>
    <t xml:space="preserve">胡建华</t>
  </si>
  <si>
    <t xml:space="preserve">杨浩宇</t>
  </si>
  <si>
    <t xml:space="preserve">林宛萱</t>
  </si>
  <si>
    <t xml:space="preserve">张邓洋</t>
  </si>
  <si>
    <t xml:space="preserve">魏茹意</t>
  </si>
  <si>
    <t xml:space="preserve">强文华</t>
  </si>
  <si>
    <t xml:space="preserve">聂  秀</t>
  </si>
  <si>
    <t xml:space="preserve">兰怀琼</t>
  </si>
  <si>
    <t xml:space="preserve">王  微</t>
  </si>
  <si>
    <t xml:space="preserve">蔡利强</t>
  </si>
  <si>
    <t xml:space="preserve">罗  利</t>
  </si>
  <si>
    <t xml:space="preserve">张秀霞</t>
  </si>
  <si>
    <t xml:space="preserve">段清文</t>
  </si>
  <si>
    <t xml:space="preserve">王佳丽</t>
  </si>
  <si>
    <t xml:space="preserve">兰  灿</t>
  </si>
  <si>
    <t xml:space="preserve">吕云鑫</t>
  </si>
  <si>
    <t xml:space="preserve">王语夏</t>
  </si>
  <si>
    <t xml:space="preserve">陈怡然</t>
  </si>
  <si>
    <t xml:space="preserve">谢小芳</t>
  </si>
  <si>
    <t xml:space="preserve">黎  洁</t>
  </si>
  <si>
    <t xml:space="preserve">张薛尧</t>
  </si>
  <si>
    <t xml:space="preserve">段庆丽</t>
  </si>
  <si>
    <t xml:space="preserve">林  霜</t>
  </si>
  <si>
    <t xml:space="preserve">陈  琪</t>
  </si>
  <si>
    <t xml:space="preserve">马龙雨</t>
  </si>
  <si>
    <t xml:space="preserve">杨佳慧</t>
  </si>
  <si>
    <t xml:space="preserve">敬洪庚</t>
  </si>
  <si>
    <t xml:space="preserve">陈俊杨</t>
  </si>
  <si>
    <t xml:space="preserve">向嘉茂</t>
  </si>
  <si>
    <t xml:space="preserve">伍世衡</t>
  </si>
  <si>
    <t xml:space="preserve">代建冬</t>
  </si>
  <si>
    <t xml:space="preserve">王  伟</t>
  </si>
  <si>
    <t xml:space="preserve">卢  萍</t>
  </si>
  <si>
    <t xml:space="preserve">宋有泉</t>
  </si>
  <si>
    <t xml:space="preserve">徐维达</t>
  </si>
  <si>
    <t xml:space="preserve">孙  剑</t>
  </si>
  <si>
    <t xml:space="preserve">周  豪</t>
  </si>
  <si>
    <t xml:space="preserve">陈俊宇</t>
  </si>
  <si>
    <t xml:space="preserve">徐  舰</t>
  </si>
  <si>
    <t xml:space="preserve">张  栓</t>
  </si>
  <si>
    <t xml:space="preserve">丁章乐</t>
  </si>
  <si>
    <t xml:space="preserve">郑吉祥</t>
  </si>
  <si>
    <t xml:space="preserve">罗三龙</t>
  </si>
  <si>
    <t xml:space="preserve">蒋  海</t>
  </si>
  <si>
    <t xml:space="preserve">胡松林</t>
  </si>
  <si>
    <t xml:space="preserve">雷永国</t>
  </si>
  <si>
    <t xml:space="preserve">马春富</t>
  </si>
  <si>
    <t xml:space="preserve">张佳兴</t>
  </si>
  <si>
    <r>
      <rPr>
        <b val="true"/>
        <sz val="12"/>
        <rFont val="Noto Sans"/>
        <family val="2"/>
      </rPr>
      <t xml:space="preserve">四川邮电职业技术学院（</t>
    </r>
    <r>
      <rPr>
        <b val="true"/>
        <sz val="12"/>
        <rFont val="仿宋_GB2312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</t>
    </r>
  </si>
  <si>
    <t xml:space="preserve">喻  荇</t>
  </si>
  <si>
    <t xml:space="preserve">周浩辰</t>
  </si>
  <si>
    <t xml:space="preserve">肖  芳</t>
  </si>
  <si>
    <t xml:space="preserve">朱  沙</t>
  </si>
  <si>
    <t xml:space="preserve">黄江林</t>
  </si>
  <si>
    <t xml:space="preserve">潘科伶</t>
  </si>
  <si>
    <t xml:space="preserve">滕  鑫</t>
  </si>
  <si>
    <t xml:space="preserve">张佳林</t>
  </si>
  <si>
    <t xml:space="preserve">刘文龙</t>
  </si>
  <si>
    <t xml:space="preserve">罗鸿杰</t>
  </si>
  <si>
    <t xml:space="preserve">童佳昊</t>
  </si>
  <si>
    <t xml:space="preserve">何显忠</t>
  </si>
  <si>
    <t xml:space="preserve">高  烽</t>
  </si>
  <si>
    <t xml:space="preserve">方  苗</t>
  </si>
  <si>
    <t xml:space="preserve">贺  星</t>
  </si>
  <si>
    <t xml:space="preserve">马愉惠</t>
  </si>
  <si>
    <t xml:space="preserve">崔世龙</t>
  </si>
  <si>
    <t xml:space="preserve">张伊凡</t>
  </si>
  <si>
    <t xml:space="preserve">熊啟超</t>
  </si>
  <si>
    <t xml:space="preserve">石桂芳</t>
  </si>
  <si>
    <t xml:space="preserve">陈宇婷</t>
  </si>
  <si>
    <t xml:space="preserve">张进兰</t>
  </si>
  <si>
    <t xml:space="preserve">沙马哈则</t>
  </si>
  <si>
    <t xml:space="preserve">沙马五甘</t>
  </si>
  <si>
    <t xml:space="preserve">车梓瑜</t>
  </si>
  <si>
    <t xml:space="preserve">鲁小鑫</t>
  </si>
  <si>
    <t xml:space="preserve">刘  燕</t>
  </si>
  <si>
    <t xml:space="preserve">曾  桢</t>
  </si>
  <si>
    <t xml:space="preserve">李  惟</t>
  </si>
  <si>
    <t xml:space="preserve">金茂林</t>
  </si>
  <si>
    <t xml:space="preserve">明从勤</t>
  </si>
  <si>
    <t xml:space="preserve">蒲海婷</t>
  </si>
  <si>
    <t xml:space="preserve">张智辉</t>
  </si>
  <si>
    <t xml:space="preserve">杨叶文</t>
  </si>
  <si>
    <t xml:space="preserve">李  晨</t>
  </si>
  <si>
    <t xml:space="preserve">刘  杰</t>
  </si>
  <si>
    <t xml:space="preserve">赵  青</t>
  </si>
  <si>
    <t xml:space="preserve">陈  涛</t>
  </si>
  <si>
    <t xml:space="preserve">陈春梅</t>
  </si>
  <si>
    <t xml:space="preserve">许雪梅</t>
  </si>
  <si>
    <t xml:space="preserve">向心雨</t>
  </si>
  <si>
    <t xml:space="preserve">王  帅</t>
  </si>
  <si>
    <t xml:space="preserve">余顺巧</t>
  </si>
  <si>
    <t xml:space="preserve">孙小梅</t>
  </si>
  <si>
    <t xml:space="preserve">蒲华琼</t>
  </si>
  <si>
    <t xml:space="preserve">王俊洁</t>
  </si>
  <si>
    <t xml:space="preserve">郭  龙</t>
  </si>
  <si>
    <t xml:space="preserve">尹千慧</t>
  </si>
  <si>
    <r>
      <rPr>
        <b val="true"/>
        <sz val="12"/>
        <rFont val="Noto Sans"/>
        <family val="2"/>
      </rPr>
      <t xml:space="preserve">四川机电职业技术学院（</t>
    </r>
    <r>
      <rPr>
        <b val="true"/>
        <sz val="12"/>
        <rFont val="仿宋_GB2312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</t>
    </r>
  </si>
  <si>
    <t xml:space="preserve">陈  筱</t>
  </si>
  <si>
    <t xml:space="preserve">胡文馆</t>
  </si>
  <si>
    <t xml:space="preserve">仁青拉姆</t>
  </si>
  <si>
    <t xml:space="preserve">岳相巧</t>
  </si>
  <si>
    <t xml:space="preserve">肖  涛</t>
  </si>
  <si>
    <t xml:space="preserve">易江楠</t>
  </si>
  <si>
    <t xml:space="preserve">郑  炯</t>
  </si>
  <si>
    <t xml:space="preserve">胥宇峰</t>
  </si>
  <si>
    <t xml:space="preserve">石  欢</t>
  </si>
  <si>
    <t xml:space="preserve">叶  慧</t>
  </si>
  <si>
    <t xml:space="preserve">鲜  娅</t>
  </si>
  <si>
    <t xml:space="preserve">严胜雯</t>
  </si>
  <si>
    <t xml:space="preserve">罗  洁</t>
  </si>
  <si>
    <t xml:space="preserve">凡甜甜</t>
  </si>
  <si>
    <t xml:space="preserve">牟谷丝</t>
  </si>
  <si>
    <t xml:space="preserve">秦良东</t>
  </si>
  <si>
    <t xml:space="preserve">张  睿</t>
  </si>
  <si>
    <t xml:space="preserve">胡春梅</t>
  </si>
  <si>
    <t xml:space="preserve">宋佳洛</t>
  </si>
  <si>
    <t xml:space="preserve">龚  珊</t>
  </si>
  <si>
    <t xml:space="preserve">李阳洋</t>
  </si>
  <si>
    <t xml:space="preserve">杨  莲</t>
  </si>
  <si>
    <t xml:space="preserve">何贤霆</t>
  </si>
  <si>
    <t xml:space="preserve">周婉婷</t>
  </si>
  <si>
    <t xml:space="preserve">周厚禄</t>
  </si>
  <si>
    <t xml:space="preserve">刘珂辛</t>
  </si>
  <si>
    <t xml:space="preserve">吴  比</t>
  </si>
  <si>
    <t xml:space="preserve">严  晋</t>
  </si>
  <si>
    <t xml:space="preserve">苏海波</t>
  </si>
  <si>
    <t xml:space="preserve">唐  锋</t>
  </si>
  <si>
    <t xml:space="preserve">王艾江</t>
  </si>
  <si>
    <t xml:space="preserve">柴于惠</t>
  </si>
  <si>
    <t xml:space="preserve">袁  灿</t>
  </si>
  <si>
    <t xml:space="preserve">吴思源</t>
  </si>
  <si>
    <t xml:space="preserve">田  杰</t>
  </si>
  <si>
    <t xml:space="preserve">徐阿杰</t>
  </si>
  <si>
    <t xml:space="preserve">苏奉丹</t>
  </si>
  <si>
    <t xml:space="preserve">刘齐沂</t>
  </si>
  <si>
    <t xml:space="preserve">白佳文</t>
  </si>
  <si>
    <t xml:space="preserve">曲比牛牛</t>
  </si>
  <si>
    <t xml:space="preserve">吴  婷</t>
  </si>
  <si>
    <t xml:space="preserve">寇燕萍</t>
  </si>
  <si>
    <t xml:space="preserve">周王杰</t>
  </si>
  <si>
    <t xml:space="preserve">俞书骞</t>
  </si>
  <si>
    <t xml:space="preserve">黄  露</t>
  </si>
  <si>
    <t xml:space="preserve">柯  丹</t>
  </si>
  <si>
    <t xml:space="preserve">罗  平</t>
  </si>
  <si>
    <t xml:space="preserve">马海衣华</t>
  </si>
  <si>
    <t xml:space="preserve">陈  忆</t>
  </si>
  <si>
    <t xml:space="preserve">陈璐瑶</t>
  </si>
  <si>
    <t xml:space="preserve">史诗雨</t>
  </si>
  <si>
    <t xml:space="preserve">陈  然</t>
  </si>
  <si>
    <t xml:space="preserve">黄丝丹</t>
  </si>
  <si>
    <t xml:space="preserve">木色木机</t>
  </si>
  <si>
    <t xml:space="preserve">向巧巧</t>
  </si>
  <si>
    <t xml:space="preserve">吴方枭</t>
  </si>
  <si>
    <t xml:space="preserve">徐欢欢</t>
  </si>
  <si>
    <t xml:space="preserve">谢林峰</t>
  </si>
  <si>
    <t xml:space="preserve">杨金周</t>
  </si>
  <si>
    <t xml:space="preserve">邬耀毅</t>
  </si>
  <si>
    <t xml:space="preserve">杨遂川</t>
  </si>
  <si>
    <t xml:space="preserve">林  祥</t>
  </si>
  <si>
    <t xml:space="preserve">刘锦秋</t>
  </si>
  <si>
    <t xml:space="preserve">李  涵</t>
  </si>
  <si>
    <t xml:space="preserve">赵  熠</t>
  </si>
  <si>
    <t xml:space="preserve">陈吉华</t>
  </si>
  <si>
    <t xml:space="preserve">李雯静</t>
  </si>
  <si>
    <t xml:space="preserve">郑晴雯</t>
  </si>
  <si>
    <t xml:space="preserve">曾萍丹</t>
  </si>
  <si>
    <t xml:space="preserve">格松拉姆</t>
  </si>
  <si>
    <t xml:space="preserve">赵光辉</t>
  </si>
  <si>
    <t xml:space="preserve">陈  利</t>
  </si>
  <si>
    <t xml:space="preserve">任嘉欣</t>
  </si>
  <si>
    <t xml:space="preserve">袁昌平</t>
  </si>
  <si>
    <t xml:space="preserve">贺绵凡</t>
  </si>
  <si>
    <r>
      <rPr>
        <b val="true"/>
        <sz val="12"/>
        <rFont val="Noto Sans"/>
        <family val="2"/>
      </rPr>
      <t xml:space="preserve">四川工商职业技术学院（</t>
    </r>
    <r>
      <rPr>
        <b val="true"/>
        <sz val="12"/>
        <rFont val="仿宋_GB2312"/>
        <family val="0"/>
        <charset val="134"/>
      </rPr>
      <t xml:space="preserve">151</t>
    </r>
    <r>
      <rPr>
        <b val="true"/>
        <sz val="12"/>
        <rFont val="Noto Sans"/>
        <family val="2"/>
      </rPr>
      <t xml:space="preserve">人）</t>
    </r>
  </si>
  <si>
    <t xml:space="preserve">曾玉静</t>
  </si>
  <si>
    <t xml:space="preserve">赵盈盈</t>
  </si>
  <si>
    <t xml:space="preserve">谢富霞</t>
  </si>
  <si>
    <t xml:space="preserve">张军燕</t>
  </si>
  <si>
    <t xml:space="preserve">鲁  佩</t>
  </si>
  <si>
    <t xml:space="preserve">李钰铭</t>
  </si>
  <si>
    <t xml:space="preserve">罗银川</t>
  </si>
  <si>
    <t xml:space="preserve">李运霞</t>
  </si>
  <si>
    <t xml:space="preserve">胡文新</t>
  </si>
  <si>
    <t xml:space="preserve">付佳琴</t>
  </si>
  <si>
    <t xml:space="preserve">王翠莲</t>
  </si>
  <si>
    <t xml:space="preserve">曾祥源</t>
  </si>
  <si>
    <t xml:space="preserve">蒲新妍</t>
  </si>
  <si>
    <t xml:space="preserve">张小龙</t>
  </si>
  <si>
    <t xml:space="preserve">王云博</t>
  </si>
  <si>
    <t xml:space="preserve">唐雪玲</t>
  </si>
  <si>
    <t xml:space="preserve">肖李文</t>
  </si>
  <si>
    <t xml:space="preserve">谢爱莲</t>
  </si>
  <si>
    <t xml:space="preserve">蒋春燕</t>
  </si>
  <si>
    <t xml:space="preserve">王  智</t>
  </si>
  <si>
    <t xml:space="preserve">邓小凤</t>
  </si>
  <si>
    <t xml:space="preserve">唐艺嘉</t>
  </si>
  <si>
    <t xml:space="preserve">吕金华</t>
  </si>
  <si>
    <t xml:space="preserve">谢  珊</t>
  </si>
  <si>
    <t xml:space="preserve">彭清华</t>
  </si>
  <si>
    <t xml:space="preserve">程新松</t>
  </si>
  <si>
    <t xml:space="preserve">余  崎</t>
  </si>
  <si>
    <t xml:space="preserve">唐  宇</t>
  </si>
  <si>
    <t xml:space="preserve">黄群晏</t>
  </si>
  <si>
    <t xml:space="preserve">蒋佳凤</t>
  </si>
  <si>
    <t xml:space="preserve">魏  滢</t>
  </si>
  <si>
    <t xml:space="preserve">牟  倩</t>
  </si>
  <si>
    <t xml:space="preserve">闵宇韬</t>
  </si>
  <si>
    <t xml:space="preserve">李孟莲</t>
  </si>
  <si>
    <t xml:space="preserve">苏艳红</t>
  </si>
  <si>
    <t xml:space="preserve">蒙紫诺</t>
  </si>
  <si>
    <t xml:space="preserve">王  凤</t>
  </si>
  <si>
    <t xml:space="preserve">倪文昊</t>
  </si>
  <si>
    <t xml:space="preserve">张家心</t>
  </si>
  <si>
    <t xml:space="preserve">范晓梅</t>
  </si>
  <si>
    <t xml:space="preserve">熊  辰</t>
  </si>
  <si>
    <t xml:space="preserve">彭  美</t>
  </si>
  <si>
    <t xml:space="preserve">刘小瑄</t>
  </si>
  <si>
    <t xml:space="preserve">王靖宇</t>
  </si>
  <si>
    <t xml:space="preserve">陈慧秀</t>
  </si>
  <si>
    <t xml:space="preserve">徐鑫月</t>
  </si>
  <si>
    <t xml:space="preserve">阿支么窝散</t>
  </si>
  <si>
    <t xml:space="preserve">卢庆苗</t>
  </si>
  <si>
    <t xml:space="preserve">刘永兰</t>
  </si>
  <si>
    <t xml:space="preserve">席梦晨</t>
  </si>
  <si>
    <t xml:space="preserve">吴  天</t>
  </si>
  <si>
    <t xml:space="preserve">邹  淇</t>
  </si>
  <si>
    <t xml:space="preserve">高霄鹏</t>
  </si>
  <si>
    <t xml:space="preserve">张曜明</t>
  </si>
  <si>
    <t xml:space="preserve">宋宜蔓</t>
  </si>
  <si>
    <t xml:space="preserve">李春林</t>
  </si>
  <si>
    <t xml:space="preserve">郝  霞</t>
  </si>
  <si>
    <t xml:space="preserve">宋必煌</t>
  </si>
  <si>
    <t xml:space="preserve">宫怡然</t>
  </si>
  <si>
    <t xml:space="preserve">何茹怡</t>
  </si>
  <si>
    <t xml:space="preserve">闻德陆</t>
  </si>
  <si>
    <t xml:space="preserve">胡潇丹</t>
  </si>
  <si>
    <t xml:space="preserve">吴丽豪</t>
  </si>
  <si>
    <t xml:space="preserve">陈  曾</t>
  </si>
  <si>
    <t xml:space="preserve">杨清池</t>
  </si>
  <si>
    <t xml:space="preserve">王芳敏</t>
  </si>
  <si>
    <t xml:space="preserve">林  鑫</t>
  </si>
  <si>
    <t xml:space="preserve">徐震珊</t>
  </si>
  <si>
    <t xml:space="preserve">熊常玉</t>
  </si>
  <si>
    <t xml:space="preserve">许  瑞</t>
  </si>
  <si>
    <t xml:space="preserve">何蜀梅</t>
  </si>
  <si>
    <t xml:space="preserve">谢  艳</t>
  </si>
  <si>
    <t xml:space="preserve">杨  艺</t>
  </si>
  <si>
    <t xml:space="preserve">龙晶晶</t>
  </si>
  <si>
    <t xml:space="preserve">毛燏茹</t>
  </si>
  <si>
    <t xml:space="preserve">刘  尧</t>
  </si>
  <si>
    <t xml:space="preserve">宋  巧</t>
  </si>
  <si>
    <t xml:space="preserve">汪林玉</t>
  </si>
  <si>
    <t xml:space="preserve">杨进文</t>
  </si>
  <si>
    <t xml:space="preserve">涂倩芸</t>
  </si>
  <si>
    <t xml:space="preserve">周  虹</t>
  </si>
  <si>
    <t xml:space="preserve">邓兰华</t>
  </si>
  <si>
    <t xml:space="preserve">张俊秋</t>
  </si>
  <si>
    <t xml:space="preserve">泽绒扎西</t>
  </si>
  <si>
    <t xml:space="preserve">许文莉</t>
  </si>
  <si>
    <t xml:space="preserve">胡  彤</t>
  </si>
  <si>
    <t xml:space="preserve">王茂宇</t>
  </si>
  <si>
    <t xml:space="preserve">马会兰</t>
  </si>
  <si>
    <t xml:space="preserve">韩媛媛</t>
  </si>
  <si>
    <t xml:space="preserve">高倩倩</t>
  </si>
  <si>
    <t xml:space="preserve">陈香琴</t>
  </si>
  <si>
    <t xml:space="preserve">田龙阳</t>
  </si>
  <si>
    <t xml:space="preserve">王钟祥</t>
  </si>
  <si>
    <t xml:space="preserve">陈  坤</t>
  </si>
  <si>
    <t xml:space="preserve">蒲泽民</t>
  </si>
  <si>
    <t xml:space="preserve">朱欣雨</t>
  </si>
  <si>
    <t xml:space="preserve">朱玲秀</t>
  </si>
  <si>
    <t xml:space="preserve">刘明霞</t>
  </si>
  <si>
    <t xml:space="preserve">刘海燕</t>
  </si>
  <si>
    <t xml:space="preserve">殷成燏</t>
  </si>
  <si>
    <t xml:space="preserve">黄小柱</t>
  </si>
  <si>
    <t xml:space="preserve">邹柏灵</t>
  </si>
  <si>
    <t xml:space="preserve">苟  燕</t>
  </si>
  <si>
    <t xml:space="preserve">钟昌洋</t>
  </si>
  <si>
    <t xml:space="preserve">龙诗艺</t>
  </si>
  <si>
    <t xml:space="preserve">刘妍荷</t>
  </si>
  <si>
    <t xml:space="preserve">张静茹</t>
  </si>
  <si>
    <t xml:space="preserve">陈孝柯</t>
  </si>
  <si>
    <t xml:space="preserve">李岚鑫</t>
  </si>
  <si>
    <t xml:space="preserve">李陈伟</t>
  </si>
  <si>
    <t xml:space="preserve">李莲娟</t>
  </si>
  <si>
    <t xml:space="preserve">杨何艳</t>
  </si>
  <si>
    <t xml:space="preserve">周国庆</t>
  </si>
  <si>
    <t xml:space="preserve">周  雪</t>
  </si>
  <si>
    <t xml:space="preserve">刘  瑜</t>
  </si>
  <si>
    <t xml:space="preserve">李泽林</t>
  </si>
  <si>
    <t xml:space="preserve">蔡少华</t>
  </si>
  <si>
    <t xml:space="preserve">史  颖</t>
  </si>
  <si>
    <t xml:space="preserve">唐  蕾</t>
  </si>
  <si>
    <t xml:space="preserve">沈舒文</t>
  </si>
  <si>
    <t xml:space="preserve">蒙  婷</t>
  </si>
  <si>
    <t xml:space="preserve">钟乾龙</t>
  </si>
  <si>
    <t xml:space="preserve">邓荣奉</t>
  </si>
  <si>
    <t xml:space="preserve">李红霞</t>
  </si>
  <si>
    <t xml:space="preserve">巫紫月</t>
  </si>
  <si>
    <t xml:space="preserve">岳  湘</t>
  </si>
  <si>
    <t xml:space="preserve">曹  利</t>
  </si>
  <si>
    <t xml:space="preserve">何虹桥</t>
  </si>
  <si>
    <t xml:space="preserve">陈星宇</t>
  </si>
  <si>
    <t xml:space="preserve">赵云龙</t>
  </si>
  <si>
    <t xml:space="preserve">谢星瑶</t>
  </si>
  <si>
    <t xml:space="preserve">马  伦</t>
  </si>
  <si>
    <t xml:space="preserve">苟  琳</t>
  </si>
  <si>
    <t xml:space="preserve">王柳怡</t>
  </si>
  <si>
    <r>
      <rPr>
        <b val="true"/>
        <sz val="12"/>
        <rFont val="Noto Sans"/>
        <family val="2"/>
      </rPr>
      <t xml:space="preserve">达州职业技术学院（</t>
    </r>
    <r>
      <rPr>
        <b val="true"/>
        <sz val="12"/>
        <rFont val="仿宋_GB2312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t xml:space="preserve">冷静雯</t>
  </si>
  <si>
    <t xml:space="preserve">刘  英</t>
  </si>
  <si>
    <t xml:space="preserve">陈本红</t>
  </si>
  <si>
    <t xml:space="preserve">黄倩倩</t>
  </si>
  <si>
    <t xml:space="preserve">马佳玲</t>
  </si>
  <si>
    <t xml:space="preserve">林  珊</t>
  </si>
  <si>
    <t xml:space="preserve">李兰兰</t>
  </si>
  <si>
    <t xml:space="preserve">向  琴</t>
  </si>
  <si>
    <t xml:space="preserve">张紫玥</t>
  </si>
  <si>
    <t xml:space="preserve">赖  露</t>
  </si>
  <si>
    <t xml:space="preserve">邓可儿</t>
  </si>
  <si>
    <t xml:space="preserve">罗宗琼</t>
  </si>
  <si>
    <t xml:space="preserve">魏凤梅</t>
  </si>
  <si>
    <t xml:space="preserve">黄  旭</t>
  </si>
  <si>
    <t xml:space="preserve">覃晓雨</t>
  </si>
  <si>
    <t xml:space="preserve">郑婧威</t>
  </si>
  <si>
    <t xml:space="preserve">邓亚倩</t>
  </si>
  <si>
    <t xml:space="preserve">谢玉洁</t>
  </si>
  <si>
    <t xml:space="preserve">钟欣悦</t>
  </si>
  <si>
    <t xml:space="preserve">邓秀君</t>
  </si>
  <si>
    <t xml:space="preserve">曹  敏</t>
  </si>
  <si>
    <t xml:space="preserve">彭  宇</t>
  </si>
  <si>
    <t xml:space="preserve">胡晓凤</t>
  </si>
  <si>
    <t xml:space="preserve">马发英</t>
  </si>
  <si>
    <t xml:space="preserve">胡瑞杰</t>
  </si>
  <si>
    <t xml:space="preserve">郭林林</t>
  </si>
  <si>
    <t xml:space="preserve">伍洪萱</t>
  </si>
  <si>
    <t xml:space="preserve">黄勇元</t>
  </si>
  <si>
    <t xml:space="preserve">王玺杰</t>
  </si>
  <si>
    <t xml:space="preserve">范铭心</t>
  </si>
  <si>
    <t xml:space="preserve">徐海鹏</t>
  </si>
  <si>
    <t xml:space="preserve">周  可</t>
  </si>
  <si>
    <t xml:space="preserve">张荣庆</t>
  </si>
  <si>
    <t xml:space="preserve">殷于涵</t>
  </si>
  <si>
    <t xml:space="preserve">黄兴兰</t>
  </si>
  <si>
    <t xml:space="preserve">吴  容</t>
  </si>
  <si>
    <t xml:space="preserve">甘迪奇</t>
  </si>
  <si>
    <t xml:space="preserve">周亚清</t>
  </si>
  <si>
    <t xml:space="preserve">弋瀚凌</t>
  </si>
  <si>
    <t xml:space="preserve">廖红婧</t>
  </si>
  <si>
    <t xml:space="preserve">贺绪伟</t>
  </si>
  <si>
    <t xml:space="preserve">袁馨悦</t>
  </si>
  <si>
    <t xml:space="preserve">边  疆</t>
  </si>
  <si>
    <t xml:space="preserve">李佳惠</t>
  </si>
  <si>
    <t xml:space="preserve">刘  钰</t>
  </si>
  <si>
    <t xml:space="preserve">凌丽雯</t>
  </si>
  <si>
    <t xml:space="preserve">贺  余</t>
  </si>
  <si>
    <t xml:space="preserve">李青珂</t>
  </si>
  <si>
    <t xml:space="preserve">周川钧</t>
  </si>
  <si>
    <t xml:space="preserve">钟  果</t>
  </si>
  <si>
    <t xml:space="preserve">熊  威</t>
  </si>
  <si>
    <t xml:space="preserve">羊  琴</t>
  </si>
  <si>
    <t xml:space="preserve">黄川丫</t>
  </si>
  <si>
    <t xml:space="preserve">陈  雨</t>
  </si>
  <si>
    <t xml:space="preserve">肖海燕</t>
  </si>
  <si>
    <t xml:space="preserve">肖伶俐</t>
  </si>
  <si>
    <t xml:space="preserve">唐  黎</t>
  </si>
  <si>
    <t xml:space="preserve">钱  宇</t>
  </si>
  <si>
    <t xml:space="preserve">陈友钱</t>
  </si>
  <si>
    <t xml:space="preserve">文新禹</t>
  </si>
  <si>
    <t xml:space="preserve">邹  玥</t>
  </si>
  <si>
    <t xml:space="preserve">张茂佳</t>
  </si>
  <si>
    <t xml:space="preserve">黎诗雨</t>
  </si>
  <si>
    <t xml:space="preserve">谯密密</t>
  </si>
  <si>
    <t xml:space="preserve">皈小松</t>
  </si>
  <si>
    <t xml:space="preserve">张  宏</t>
  </si>
  <si>
    <t xml:space="preserve">邓海燕</t>
  </si>
  <si>
    <t xml:space="preserve">杨金环</t>
  </si>
  <si>
    <t xml:space="preserve">张榆苑</t>
  </si>
  <si>
    <t xml:space="preserve">张斯雅</t>
  </si>
  <si>
    <t xml:space="preserve">吕雪梅</t>
  </si>
  <si>
    <t xml:space="preserve">薛  梅</t>
  </si>
  <si>
    <t xml:space="preserve">柯文静</t>
  </si>
  <si>
    <t xml:space="preserve">谯华兴</t>
  </si>
  <si>
    <t xml:space="preserve">郑倩倩</t>
  </si>
  <si>
    <t xml:space="preserve">许祖洪</t>
  </si>
  <si>
    <t xml:space="preserve">周  榆</t>
  </si>
  <si>
    <t xml:space="preserve">杨雨荷</t>
  </si>
  <si>
    <t xml:space="preserve">夏  鹏</t>
  </si>
  <si>
    <t xml:space="preserve">沈俊辰</t>
  </si>
  <si>
    <t xml:space="preserve">王伟善</t>
  </si>
  <si>
    <t xml:space="preserve">黎若冰</t>
  </si>
  <si>
    <t xml:space="preserve">陈  辉</t>
  </si>
  <si>
    <t xml:space="preserve">任艳霓</t>
  </si>
  <si>
    <t xml:space="preserve">蒋沁格</t>
  </si>
  <si>
    <t xml:space="preserve">丁  娟</t>
  </si>
  <si>
    <t xml:space="preserve">薛  雪</t>
  </si>
  <si>
    <r>
      <rPr>
        <b val="true"/>
        <sz val="12"/>
        <rFont val="Noto Sans"/>
        <family val="2"/>
      </rPr>
      <t xml:space="preserve">四川托普信息技术职业学院（</t>
    </r>
    <r>
      <rPr>
        <b val="true"/>
        <sz val="12"/>
        <rFont val="仿宋_GB2312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人）</t>
    </r>
  </si>
  <si>
    <t xml:space="preserve">胡悦婷</t>
  </si>
  <si>
    <t xml:space="preserve">杜雪玲</t>
  </si>
  <si>
    <t xml:space="preserve">张茂清</t>
  </si>
  <si>
    <t xml:space="preserve">陈  皓</t>
  </si>
  <si>
    <t xml:space="preserve">刘欣欣</t>
  </si>
  <si>
    <t xml:space="preserve">杨茜练</t>
  </si>
  <si>
    <t xml:space="preserve">李春花</t>
  </si>
  <si>
    <t xml:space="preserve">张珂源</t>
  </si>
  <si>
    <t xml:space="preserve">王艺峰</t>
  </si>
  <si>
    <t xml:space="preserve">周  靖</t>
  </si>
  <si>
    <t xml:space="preserve">聂钰川</t>
  </si>
  <si>
    <t xml:space="preserve">陈均洋</t>
  </si>
  <si>
    <t xml:space="preserve">刘子垚</t>
  </si>
  <si>
    <t xml:space="preserve">包金涛</t>
  </si>
  <si>
    <t xml:space="preserve">付  浩</t>
  </si>
  <si>
    <t xml:space="preserve">汤  缘</t>
  </si>
  <si>
    <t xml:space="preserve">邓  君</t>
  </si>
  <si>
    <t xml:space="preserve">范元元</t>
  </si>
  <si>
    <t xml:space="preserve">蔡梦根</t>
  </si>
  <si>
    <t xml:space="preserve">彭月渟</t>
  </si>
  <si>
    <t xml:space="preserve">贾雪莲</t>
  </si>
  <si>
    <t xml:space="preserve">胡粤锋</t>
  </si>
  <si>
    <t xml:space="preserve">杜冯杰</t>
  </si>
  <si>
    <t xml:space="preserve">白  海</t>
  </si>
  <si>
    <t xml:space="preserve">向瀛瀛</t>
  </si>
  <si>
    <t xml:space="preserve">彭  谯</t>
  </si>
  <si>
    <t xml:space="preserve">谢  毅</t>
  </si>
  <si>
    <t xml:space="preserve">刘尧模</t>
  </si>
  <si>
    <t xml:space="preserve">陈泽雄</t>
  </si>
  <si>
    <t xml:space="preserve">李  玉</t>
  </si>
  <si>
    <t xml:space="preserve">赵  雪</t>
  </si>
  <si>
    <t xml:space="preserve">陈勇志</t>
  </si>
  <si>
    <t xml:space="preserve">李颖雯</t>
  </si>
  <si>
    <t xml:space="preserve">赖树君</t>
  </si>
  <si>
    <t xml:space="preserve">周丛基</t>
  </si>
  <si>
    <t xml:space="preserve">冯  丹</t>
  </si>
  <si>
    <t xml:space="preserve">彭  玲</t>
  </si>
  <si>
    <t xml:space="preserve">罗  西</t>
  </si>
  <si>
    <t xml:space="preserve">屈  欢</t>
  </si>
  <si>
    <t xml:space="preserve">李  韬</t>
  </si>
  <si>
    <t xml:space="preserve">唐财玲</t>
  </si>
  <si>
    <t xml:space="preserve">梁兴城</t>
  </si>
  <si>
    <t xml:space="preserve">蔡琴琴</t>
  </si>
  <si>
    <t xml:space="preserve">杜大江</t>
  </si>
  <si>
    <t xml:space="preserve">徐  雨</t>
  </si>
  <si>
    <t xml:space="preserve">邓陈杰</t>
  </si>
  <si>
    <t xml:space="preserve">杜  爽</t>
  </si>
  <si>
    <t xml:space="preserve">包嗣彦</t>
  </si>
  <si>
    <t xml:space="preserve">郭雨娟</t>
  </si>
  <si>
    <t xml:space="preserve">谭宇辰</t>
  </si>
  <si>
    <t xml:space="preserve">黄  娇</t>
  </si>
  <si>
    <t xml:space="preserve">董  彤</t>
  </si>
  <si>
    <t xml:space="preserve">周永鑫</t>
  </si>
  <si>
    <t xml:space="preserve">张  遇</t>
  </si>
  <si>
    <t xml:space="preserve">马琳琳</t>
  </si>
  <si>
    <t xml:space="preserve">盛艳虹</t>
  </si>
  <si>
    <t xml:space="preserve">周  莲</t>
  </si>
  <si>
    <t xml:space="preserve">付光明</t>
  </si>
  <si>
    <t xml:space="preserve">王炳森</t>
  </si>
  <si>
    <t xml:space="preserve">于  霞</t>
  </si>
  <si>
    <t xml:space="preserve">张贤波</t>
  </si>
  <si>
    <t xml:space="preserve">汪  海</t>
  </si>
  <si>
    <t xml:space="preserve">张  飞</t>
  </si>
  <si>
    <t xml:space="preserve">周渝江</t>
  </si>
  <si>
    <t xml:space="preserve">黄诗韵</t>
  </si>
  <si>
    <t xml:space="preserve">张秋雨</t>
  </si>
  <si>
    <t xml:space="preserve">王秋菊</t>
  </si>
  <si>
    <t xml:space="preserve">魏明珠</t>
  </si>
  <si>
    <t xml:space="preserve">雷艳玲</t>
  </si>
  <si>
    <t xml:space="preserve">黎  彤</t>
  </si>
  <si>
    <t xml:space="preserve">王曦宇</t>
  </si>
  <si>
    <t xml:space="preserve">闫  玲</t>
  </si>
  <si>
    <t xml:space="preserve">范铎巾</t>
  </si>
  <si>
    <t xml:space="preserve">何  梅</t>
  </si>
  <si>
    <t xml:space="preserve">温丽梅</t>
  </si>
  <si>
    <t xml:space="preserve">熊  莹</t>
  </si>
  <si>
    <t xml:space="preserve">李  育</t>
  </si>
  <si>
    <t xml:space="preserve">岳清平</t>
  </si>
  <si>
    <t xml:space="preserve">陈一萍</t>
  </si>
  <si>
    <t xml:space="preserve">陈旭敏</t>
  </si>
  <si>
    <t xml:space="preserve">陈奕池</t>
  </si>
  <si>
    <t xml:space="preserve">张竞丹</t>
  </si>
  <si>
    <t xml:space="preserve">张姝睿</t>
  </si>
  <si>
    <t xml:space="preserve">赵佳林</t>
  </si>
  <si>
    <t xml:space="preserve">李玉秋</t>
  </si>
  <si>
    <t xml:space="preserve">石光慧</t>
  </si>
  <si>
    <t xml:space="preserve">李艾茹</t>
  </si>
  <si>
    <t xml:space="preserve">王聪俐</t>
  </si>
  <si>
    <t xml:space="preserve">杨  竟</t>
  </si>
  <si>
    <t xml:space="preserve">徐  杨</t>
  </si>
  <si>
    <t xml:space="preserve">罗  特</t>
  </si>
  <si>
    <t xml:space="preserve">曾  霖</t>
  </si>
  <si>
    <t xml:space="preserve">赖洪容</t>
  </si>
  <si>
    <t xml:space="preserve">梁国金</t>
  </si>
  <si>
    <t xml:space="preserve">刘甄妮</t>
  </si>
  <si>
    <t xml:space="preserve">姜小力</t>
  </si>
  <si>
    <t xml:space="preserve">乔  彬</t>
  </si>
  <si>
    <r>
      <rPr>
        <b val="true"/>
        <sz val="12"/>
        <rFont val="Noto Sans"/>
        <family val="2"/>
      </rPr>
      <t xml:space="preserve">四川国际标榜职业学院（</t>
    </r>
    <r>
      <rPr>
        <b val="true"/>
        <sz val="12"/>
        <rFont val="仿宋_GB2312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人）</t>
    </r>
  </si>
  <si>
    <t xml:space="preserve">唐  嘉</t>
  </si>
  <si>
    <t xml:space="preserve">卢燕川</t>
  </si>
  <si>
    <t xml:space="preserve">周  凡</t>
  </si>
  <si>
    <t xml:space="preserve">杜爱玲</t>
  </si>
  <si>
    <t xml:space="preserve">孙华丽</t>
  </si>
  <si>
    <t xml:space="preserve">韩小晓</t>
  </si>
  <si>
    <t xml:space="preserve">钟欣儒</t>
  </si>
  <si>
    <t xml:space="preserve">赵希豪</t>
  </si>
  <si>
    <t xml:space="preserve">王开元</t>
  </si>
  <si>
    <t xml:space="preserve">丁春燕</t>
  </si>
  <si>
    <t xml:space="preserve">田丁宇</t>
  </si>
  <si>
    <t xml:space="preserve">李  艺</t>
  </si>
  <si>
    <t xml:space="preserve">邓钦灿</t>
  </si>
  <si>
    <t xml:space="preserve">李华强</t>
  </si>
  <si>
    <t xml:space="preserve">冯  婷</t>
  </si>
  <si>
    <t xml:space="preserve">徐  乐</t>
  </si>
  <si>
    <t xml:space="preserve">罗礼乐</t>
  </si>
  <si>
    <t xml:space="preserve">沙玛拉提</t>
  </si>
  <si>
    <t xml:space="preserve">刘亚琼</t>
  </si>
  <si>
    <t xml:space="preserve">梅琬聆</t>
  </si>
  <si>
    <t xml:space="preserve">曾玉宏</t>
  </si>
  <si>
    <t xml:space="preserve">平益溦</t>
  </si>
  <si>
    <t xml:space="preserve">伍智勇</t>
  </si>
  <si>
    <t xml:space="preserve">苏华强</t>
  </si>
  <si>
    <t xml:space="preserve">崔爱苓</t>
  </si>
  <si>
    <t xml:space="preserve">冯蜀闽</t>
  </si>
  <si>
    <t xml:space="preserve">郭承松</t>
  </si>
  <si>
    <t xml:space="preserve">杨  晶</t>
  </si>
  <si>
    <t xml:space="preserve">吴江雪</t>
  </si>
  <si>
    <t xml:space="preserve">易月绿</t>
  </si>
  <si>
    <t xml:space="preserve">叶紫月</t>
  </si>
  <si>
    <t xml:space="preserve">舒润慧</t>
  </si>
  <si>
    <t xml:space="preserve">邓成龙</t>
  </si>
  <si>
    <t xml:space="preserve">郭珂欣</t>
  </si>
  <si>
    <t xml:space="preserve">傅义云</t>
  </si>
  <si>
    <t xml:space="preserve">李思韵</t>
  </si>
  <si>
    <t xml:space="preserve">许小惠</t>
  </si>
  <si>
    <t xml:space="preserve">彭  涛</t>
  </si>
  <si>
    <t xml:space="preserve">喻海英</t>
  </si>
  <si>
    <t xml:space="preserve">陈玉香</t>
  </si>
  <si>
    <t xml:space="preserve">徐  丽</t>
  </si>
  <si>
    <t xml:space="preserve">文十敏</t>
  </si>
  <si>
    <t xml:space="preserve">冯家湫</t>
  </si>
  <si>
    <t xml:space="preserve">胡力文</t>
  </si>
  <si>
    <t xml:space="preserve">徐佳慧</t>
  </si>
  <si>
    <t xml:space="preserve">宋  琴</t>
  </si>
  <si>
    <t xml:space="preserve">何烁霖</t>
  </si>
  <si>
    <t xml:space="preserve">潘  琴</t>
  </si>
  <si>
    <t xml:space="preserve">饶  爽</t>
  </si>
  <si>
    <t xml:space="preserve">张寒涛</t>
  </si>
  <si>
    <t xml:space="preserve">刘佳钰</t>
  </si>
  <si>
    <t xml:space="preserve">王美颖</t>
  </si>
  <si>
    <t xml:space="preserve">陈良茹</t>
  </si>
  <si>
    <t xml:space="preserve">申  婷</t>
  </si>
  <si>
    <t xml:space="preserve">焦琳琅</t>
  </si>
  <si>
    <t xml:space="preserve">宋继耀</t>
  </si>
  <si>
    <t xml:space="preserve">隋怡宁</t>
  </si>
  <si>
    <t xml:space="preserve">刘雨婷</t>
  </si>
  <si>
    <t xml:space="preserve">舒私杰</t>
  </si>
  <si>
    <t xml:space="preserve">杨  影</t>
  </si>
  <si>
    <t xml:space="preserve">唐  璇</t>
  </si>
  <si>
    <t xml:space="preserve">杨金芝</t>
  </si>
  <si>
    <t xml:space="preserve">祝玉岚</t>
  </si>
  <si>
    <t xml:space="preserve">廖慧敏</t>
  </si>
  <si>
    <t xml:space="preserve">杜  巧</t>
  </si>
  <si>
    <t xml:space="preserve">黄  琦</t>
  </si>
  <si>
    <t xml:space="preserve">王  莉</t>
  </si>
  <si>
    <t xml:space="preserve">岳  娜</t>
  </si>
  <si>
    <t xml:space="preserve">尧发明</t>
  </si>
  <si>
    <t xml:space="preserve">银  欢</t>
  </si>
  <si>
    <t xml:space="preserve">王秋霞</t>
  </si>
  <si>
    <t xml:space="preserve">鄢  云</t>
  </si>
  <si>
    <t xml:space="preserve">杨炎夏</t>
  </si>
  <si>
    <t xml:space="preserve">黄  逸</t>
  </si>
  <si>
    <t xml:space="preserve">陈悦悦</t>
  </si>
  <si>
    <t xml:space="preserve">辛晓凤</t>
  </si>
  <si>
    <t xml:space="preserve">谢沁娥</t>
  </si>
  <si>
    <t xml:space="preserve">黄堃浩</t>
  </si>
  <si>
    <t xml:space="preserve">关欣瑜</t>
  </si>
  <si>
    <t xml:space="preserve">桂  林</t>
  </si>
  <si>
    <r>
      <rPr>
        <b val="true"/>
        <sz val="12"/>
        <rFont val="Noto Sans"/>
        <family val="2"/>
      </rPr>
      <t xml:space="preserve">成都农业科技职业学院（</t>
    </r>
    <r>
      <rPr>
        <b val="true"/>
        <sz val="12"/>
        <rFont val="仿宋_GB2312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人）</t>
    </r>
  </si>
  <si>
    <t xml:space="preserve">王海森</t>
  </si>
  <si>
    <t xml:space="preserve">谭涪森</t>
  </si>
  <si>
    <t xml:space="preserve">胡雨佳</t>
  </si>
  <si>
    <t xml:space="preserve">李昌贵</t>
  </si>
  <si>
    <t xml:space="preserve">周  亮</t>
  </si>
  <si>
    <t xml:space="preserve">赵红艳</t>
  </si>
  <si>
    <t xml:space="preserve">欧思思</t>
  </si>
  <si>
    <t xml:space="preserve">欧晓瑶</t>
  </si>
  <si>
    <t xml:space="preserve">习建英</t>
  </si>
  <si>
    <t xml:space="preserve">孙云均</t>
  </si>
  <si>
    <t xml:space="preserve">屈宗亿</t>
  </si>
  <si>
    <t xml:space="preserve">李锡莎</t>
  </si>
  <si>
    <t xml:space="preserve">陈双巧</t>
  </si>
  <si>
    <t xml:space="preserve">卢桥波</t>
  </si>
  <si>
    <t xml:space="preserve">张琼丹</t>
  </si>
  <si>
    <t xml:space="preserve">成  杰</t>
  </si>
  <si>
    <t xml:space="preserve">任泽霖</t>
  </si>
  <si>
    <t xml:space="preserve">陈  笛</t>
  </si>
  <si>
    <t xml:space="preserve">滕  瑶</t>
  </si>
  <si>
    <t xml:space="preserve">余国庆</t>
  </si>
  <si>
    <t xml:space="preserve">邱鹏程</t>
  </si>
  <si>
    <t xml:space="preserve">泽翁青措</t>
  </si>
  <si>
    <t xml:space="preserve">冯熙凌</t>
  </si>
  <si>
    <t xml:space="preserve">王良梅</t>
  </si>
  <si>
    <t xml:space="preserve">王建君</t>
  </si>
  <si>
    <t xml:space="preserve">孙弟慧</t>
  </si>
  <si>
    <t xml:space="preserve">李仕杰</t>
  </si>
  <si>
    <t xml:space="preserve">邓燕萍</t>
  </si>
  <si>
    <t xml:space="preserve">黎江凌</t>
  </si>
  <si>
    <t xml:space="preserve">袁国潘</t>
  </si>
  <si>
    <t xml:space="preserve">沙马伍加莫</t>
  </si>
  <si>
    <t xml:space="preserve">彭小蓉</t>
  </si>
  <si>
    <t xml:space="preserve">赵  明</t>
  </si>
  <si>
    <t xml:space="preserve">钟慧英</t>
  </si>
  <si>
    <t xml:space="preserve">吴俊蓉</t>
  </si>
  <si>
    <t xml:space="preserve">陈泽林</t>
  </si>
  <si>
    <t xml:space="preserve">张孙仪</t>
  </si>
  <si>
    <t xml:space="preserve">敖冬玲</t>
  </si>
  <si>
    <t xml:space="preserve">袁颖婷</t>
  </si>
  <si>
    <t xml:space="preserve">何欣怡　</t>
  </si>
  <si>
    <t xml:space="preserve">黄  一</t>
  </si>
  <si>
    <t xml:space="preserve">陈锐杰</t>
  </si>
  <si>
    <t xml:space="preserve">喻家沁</t>
  </si>
  <si>
    <t xml:space="preserve">殷嘉移　</t>
  </si>
  <si>
    <t xml:space="preserve">胡熠萍</t>
  </si>
  <si>
    <t xml:space="preserve">繆仕萍</t>
  </si>
  <si>
    <t xml:space="preserve">李景美</t>
  </si>
  <si>
    <t xml:space="preserve">梁希妍</t>
  </si>
  <si>
    <t xml:space="preserve">唐文勋</t>
  </si>
  <si>
    <t xml:space="preserve">陈晴婷</t>
  </si>
  <si>
    <t xml:space="preserve">雷邦红</t>
  </si>
  <si>
    <t xml:space="preserve">曹大琼</t>
  </si>
  <si>
    <t xml:space="preserve">安小兰　</t>
  </si>
  <si>
    <t xml:space="preserve">杨秋燕</t>
  </si>
  <si>
    <t xml:space="preserve">穆月月</t>
  </si>
  <si>
    <t xml:space="preserve">蒋芳芳</t>
  </si>
  <si>
    <t xml:space="preserve">郑建华</t>
  </si>
  <si>
    <t xml:space="preserve">张云星</t>
  </si>
  <si>
    <t xml:space="preserve">陈建强</t>
  </si>
  <si>
    <t xml:space="preserve">夏天赐</t>
  </si>
  <si>
    <t xml:space="preserve">曾  湘</t>
  </si>
  <si>
    <t xml:space="preserve">王  露</t>
  </si>
  <si>
    <t xml:space="preserve">张海能</t>
  </si>
  <si>
    <t xml:space="preserve">刘丽君</t>
  </si>
  <si>
    <t xml:space="preserve">王丽君</t>
  </si>
  <si>
    <t xml:space="preserve">樊城璧　</t>
  </si>
  <si>
    <t xml:space="preserve">郑小倩　</t>
  </si>
  <si>
    <t xml:space="preserve">张雨勤　</t>
  </si>
  <si>
    <t xml:space="preserve">叶  婷</t>
  </si>
  <si>
    <t xml:space="preserve">周凤霞　</t>
  </si>
  <si>
    <t xml:space="preserve">王新梅　</t>
  </si>
  <si>
    <t xml:space="preserve">孙  耀　</t>
  </si>
  <si>
    <t xml:space="preserve">廖秋璐　</t>
  </si>
  <si>
    <t xml:space="preserve">李炆燕　</t>
  </si>
  <si>
    <t xml:space="preserve">李美玲</t>
  </si>
  <si>
    <t xml:space="preserve">丁富丽</t>
  </si>
  <si>
    <t xml:space="preserve">刘梦杨</t>
  </si>
  <si>
    <t xml:space="preserve">赵  娟</t>
  </si>
  <si>
    <t xml:space="preserve">周佳浩</t>
  </si>
  <si>
    <t xml:space="preserve">罗瑞杰</t>
  </si>
  <si>
    <t xml:space="preserve">秦禄晓</t>
  </si>
  <si>
    <t xml:space="preserve">李晓艳</t>
  </si>
  <si>
    <t xml:space="preserve">朱秀珍</t>
  </si>
  <si>
    <t xml:space="preserve">袁德佳</t>
  </si>
  <si>
    <t xml:space="preserve">熊  昊</t>
  </si>
  <si>
    <t xml:space="preserve">吴恒毅</t>
  </si>
  <si>
    <t xml:space="preserve">周丽霜</t>
  </si>
  <si>
    <t xml:space="preserve">曾赵萍</t>
  </si>
  <si>
    <t xml:space="preserve">余芷雪</t>
  </si>
  <si>
    <t xml:space="preserve">杨雨瑶</t>
  </si>
  <si>
    <t xml:space="preserve">肖仔睿</t>
  </si>
  <si>
    <t xml:space="preserve">吴  勇</t>
  </si>
  <si>
    <t xml:space="preserve">谢汶辰</t>
  </si>
  <si>
    <t xml:space="preserve">龚钰婷</t>
  </si>
  <si>
    <t xml:space="preserve">李荣英</t>
  </si>
  <si>
    <t xml:space="preserve">周  旭</t>
  </si>
  <si>
    <t xml:space="preserve">刘  冬</t>
  </si>
  <si>
    <t xml:space="preserve">唐琪沛</t>
  </si>
  <si>
    <t xml:space="preserve">史忠青</t>
  </si>
  <si>
    <t xml:space="preserve">杨  尧</t>
  </si>
  <si>
    <t xml:space="preserve">李瑞森</t>
  </si>
  <si>
    <t xml:space="preserve">李善捷</t>
  </si>
  <si>
    <t xml:space="preserve">徐  鹏</t>
  </si>
  <si>
    <t xml:space="preserve">王  卓</t>
  </si>
  <si>
    <t xml:space="preserve">孙鑫源</t>
  </si>
  <si>
    <t xml:space="preserve">白小龙</t>
  </si>
  <si>
    <t xml:space="preserve">陶天将</t>
  </si>
  <si>
    <t xml:space="preserve">蔡云洲</t>
  </si>
  <si>
    <t xml:space="preserve">唐  杰</t>
  </si>
  <si>
    <t xml:space="preserve">黎  帅</t>
  </si>
  <si>
    <t xml:space="preserve">蒋立林</t>
  </si>
  <si>
    <t xml:space="preserve">徐  敏</t>
  </si>
  <si>
    <t xml:space="preserve">毛红霞</t>
  </si>
  <si>
    <t xml:space="preserve">彭良洪</t>
  </si>
  <si>
    <t xml:space="preserve">王孝强</t>
  </si>
  <si>
    <t xml:space="preserve">鲜枚梅</t>
  </si>
  <si>
    <t xml:space="preserve">左丽兰</t>
  </si>
  <si>
    <t xml:space="preserve">岳婷婷</t>
  </si>
  <si>
    <t xml:space="preserve">周晓牒</t>
  </si>
  <si>
    <t xml:space="preserve">李嘉玟</t>
  </si>
  <si>
    <t xml:space="preserve">潘本蓉</t>
  </si>
  <si>
    <t xml:space="preserve">庞  娟</t>
  </si>
  <si>
    <t xml:space="preserve">官  宇</t>
  </si>
  <si>
    <t xml:space="preserve">邓榆三</t>
  </si>
  <si>
    <t xml:space="preserve">李达玺</t>
  </si>
  <si>
    <t xml:space="preserve">邓思敏</t>
  </si>
  <si>
    <t xml:space="preserve">严春燕</t>
  </si>
  <si>
    <t xml:space="preserve">闫  培</t>
  </si>
  <si>
    <t xml:space="preserve">雍金秋</t>
  </si>
  <si>
    <t xml:space="preserve">李相睿</t>
  </si>
  <si>
    <t xml:space="preserve">任  敏</t>
  </si>
  <si>
    <t xml:space="preserve">蔡若兰</t>
  </si>
  <si>
    <t xml:space="preserve">岳  嘉</t>
  </si>
  <si>
    <t xml:space="preserve">李  瑞</t>
  </si>
  <si>
    <t xml:space="preserve">谢  径</t>
  </si>
  <si>
    <t xml:space="preserve">冯雪梅</t>
  </si>
  <si>
    <t xml:space="preserve">蒋  茜</t>
  </si>
  <si>
    <t xml:space="preserve">孙聪雯</t>
  </si>
  <si>
    <t xml:space="preserve">胡玥宏</t>
  </si>
  <si>
    <t xml:space="preserve">倪丽萍</t>
  </si>
  <si>
    <r>
      <rPr>
        <b val="true"/>
        <sz val="12"/>
        <rFont val="Noto Sans"/>
        <family val="2"/>
      </rPr>
      <t xml:space="preserve">宜宾职业技术学院（</t>
    </r>
    <r>
      <rPr>
        <b val="true"/>
        <sz val="12"/>
        <rFont val="仿宋_GB2312"/>
        <family val="0"/>
        <charset val="134"/>
      </rPr>
      <t xml:space="preserve">131</t>
    </r>
    <r>
      <rPr>
        <b val="true"/>
        <sz val="12"/>
        <rFont val="Noto Sans"/>
        <family val="2"/>
      </rPr>
      <t xml:space="preserve">人）  </t>
    </r>
  </si>
  <si>
    <t xml:space="preserve">张孝磊</t>
  </si>
  <si>
    <t xml:space="preserve">陈启帅</t>
  </si>
  <si>
    <t xml:space="preserve">余子亮</t>
  </si>
  <si>
    <t xml:space="preserve">龚跃亮</t>
  </si>
  <si>
    <t xml:space="preserve">李艺祥</t>
  </si>
  <si>
    <t xml:space="preserve">缪  鑫</t>
  </si>
  <si>
    <t xml:space="preserve">游元庆</t>
  </si>
  <si>
    <t xml:space="preserve">蒋  杰</t>
  </si>
  <si>
    <t xml:space="preserve">徐广源</t>
  </si>
  <si>
    <t xml:space="preserve">王小林</t>
  </si>
  <si>
    <t xml:space="preserve">范清松</t>
  </si>
  <si>
    <t xml:space="preserve">龙文泉</t>
  </si>
  <si>
    <t xml:space="preserve">曹仁堂</t>
  </si>
  <si>
    <t xml:space="preserve">李  伟</t>
  </si>
  <si>
    <t xml:space="preserve">李鑫伟</t>
  </si>
  <si>
    <t xml:space="preserve">严  登</t>
  </si>
  <si>
    <t xml:space="preserve">曹天美</t>
  </si>
  <si>
    <t xml:space="preserve">李泓廷</t>
  </si>
  <si>
    <t xml:space="preserve">高  航</t>
  </si>
  <si>
    <t xml:space="preserve">高  龙</t>
  </si>
  <si>
    <t xml:space="preserve">钟富川</t>
  </si>
  <si>
    <t xml:space="preserve">谭青松</t>
  </si>
  <si>
    <t xml:space="preserve">袁  义</t>
  </si>
  <si>
    <t xml:space="preserve">杨  湘</t>
  </si>
  <si>
    <t xml:space="preserve">邓国福</t>
  </si>
  <si>
    <t xml:space="preserve">王鹏麟</t>
  </si>
  <si>
    <t xml:space="preserve">张海清</t>
  </si>
  <si>
    <t xml:space="preserve">赵里程</t>
  </si>
  <si>
    <t xml:space="preserve">何 鑫</t>
  </si>
  <si>
    <t xml:space="preserve">宋祥意</t>
  </si>
  <si>
    <t xml:space="preserve">吴桔样</t>
  </si>
  <si>
    <t xml:space="preserve">徐弟杰</t>
  </si>
  <si>
    <t xml:space="preserve">严  涛</t>
  </si>
  <si>
    <t xml:space="preserve">何淑荣</t>
  </si>
  <si>
    <t xml:space="preserve">何桂楠</t>
  </si>
  <si>
    <t xml:space="preserve">吴玉君</t>
  </si>
  <si>
    <t xml:space="preserve">张晓莉</t>
  </si>
  <si>
    <t xml:space="preserve">龙文梅</t>
  </si>
  <si>
    <t xml:space="preserve">丰建芬</t>
  </si>
  <si>
    <t xml:space="preserve">赖凤林</t>
  </si>
  <si>
    <t xml:space="preserve">张伟杰</t>
  </si>
  <si>
    <t xml:space="preserve">刘欣悦</t>
  </si>
  <si>
    <t xml:space="preserve">卢  清</t>
  </si>
  <si>
    <t xml:space="preserve">唐云川</t>
  </si>
  <si>
    <t xml:space="preserve">罗  兰</t>
  </si>
  <si>
    <t xml:space="preserve">罗  垚</t>
  </si>
  <si>
    <t xml:space="preserve">黄天禧</t>
  </si>
  <si>
    <t xml:space="preserve">张国友</t>
  </si>
  <si>
    <t xml:space="preserve">陈  翰</t>
  </si>
  <si>
    <t xml:space="preserve">吴欣祝</t>
  </si>
  <si>
    <t xml:space="preserve">李  吉</t>
  </si>
  <si>
    <t xml:space="preserve">唐  蝶</t>
  </si>
  <si>
    <t xml:space="preserve">郭柯星</t>
  </si>
  <si>
    <t xml:space="preserve">李建臣</t>
  </si>
  <si>
    <t xml:space="preserve">吴云舟</t>
  </si>
  <si>
    <t xml:space="preserve">方思源</t>
  </si>
  <si>
    <t xml:space="preserve">彭  元</t>
  </si>
  <si>
    <t xml:space="preserve">李修豪</t>
  </si>
  <si>
    <t xml:space="preserve">刘孟岩</t>
  </si>
  <si>
    <t xml:space="preserve">蒲巧丽</t>
  </si>
  <si>
    <t xml:space="preserve">李沿龙</t>
  </si>
  <si>
    <t xml:space="preserve">高海波</t>
  </si>
  <si>
    <t xml:space="preserve">周钰朋</t>
  </si>
  <si>
    <t xml:space="preserve">彭  淋</t>
  </si>
  <si>
    <t xml:space="preserve">杨琳驰</t>
  </si>
  <si>
    <t xml:space="preserve">曹玉念</t>
  </si>
  <si>
    <t xml:space="preserve">陈 欢</t>
  </si>
  <si>
    <t xml:space="preserve">彭雨涵</t>
  </si>
  <si>
    <t xml:space="preserve">惠义鑫</t>
  </si>
  <si>
    <t xml:space="preserve">陈善兵</t>
  </si>
  <si>
    <t xml:space="preserve">林澜萍</t>
  </si>
  <si>
    <t xml:space="preserve">周俞灵</t>
  </si>
  <si>
    <t xml:space="preserve">田萌萌</t>
  </si>
  <si>
    <t xml:space="preserve">曾秀巧</t>
  </si>
  <si>
    <t xml:space="preserve">刘敏慧</t>
  </si>
  <si>
    <t xml:space="preserve">邓  垚</t>
  </si>
  <si>
    <t xml:space="preserve">陈  英</t>
  </si>
  <si>
    <t xml:space="preserve">吴  丽</t>
  </si>
  <si>
    <t xml:space="preserve">刘燕红</t>
  </si>
  <si>
    <t xml:space="preserve">简炳秋</t>
  </si>
  <si>
    <t xml:space="preserve">石绍菊</t>
  </si>
  <si>
    <t xml:space="preserve">俄洛阿加</t>
  </si>
  <si>
    <t xml:space="preserve">阳云雪</t>
  </si>
  <si>
    <t xml:space="preserve">兰  远</t>
  </si>
  <si>
    <t xml:space="preserve">杨星雨</t>
  </si>
  <si>
    <t xml:space="preserve">王文娟</t>
  </si>
  <si>
    <t xml:space="preserve">郭  庆</t>
  </si>
  <si>
    <t xml:space="preserve">焦  婷</t>
  </si>
  <si>
    <t xml:space="preserve">赵学梅</t>
  </si>
  <si>
    <t xml:space="preserve">卿  巧</t>
  </si>
  <si>
    <t xml:space="preserve">周光秀</t>
  </si>
  <si>
    <t xml:space="preserve">黄朝森</t>
  </si>
  <si>
    <t xml:space="preserve">马水荣</t>
  </si>
  <si>
    <t xml:space="preserve">翁吉偏初</t>
  </si>
  <si>
    <t xml:space="preserve">向长青</t>
  </si>
  <si>
    <t xml:space="preserve">陈  容</t>
  </si>
  <si>
    <t xml:space="preserve">闫小英</t>
  </si>
  <si>
    <t xml:space="preserve">冯海芳</t>
  </si>
  <si>
    <t xml:space="preserve">邹  超</t>
  </si>
  <si>
    <t xml:space="preserve">皮特克的莫</t>
  </si>
  <si>
    <t xml:space="preserve">刘雪莲</t>
  </si>
  <si>
    <t xml:space="preserve">梁玉雪</t>
  </si>
  <si>
    <t xml:space="preserve">陈思思</t>
  </si>
  <si>
    <t xml:space="preserve">曾  瑞</t>
  </si>
  <si>
    <t xml:space="preserve">张津碧</t>
  </si>
  <si>
    <t xml:space="preserve">代  露</t>
  </si>
  <si>
    <t xml:space="preserve">邓玉茜</t>
  </si>
  <si>
    <t xml:space="preserve">罗秋梦</t>
  </si>
  <si>
    <t xml:space="preserve">张淑鸿</t>
  </si>
  <si>
    <t xml:space="preserve">刘  茂</t>
  </si>
  <si>
    <t xml:space="preserve">赵昱鸳</t>
  </si>
  <si>
    <t xml:space="preserve">姜  易</t>
  </si>
  <si>
    <t xml:space="preserve">陈  西</t>
  </si>
  <si>
    <t xml:space="preserve">李齐霜</t>
  </si>
  <si>
    <t xml:space="preserve">张渝秀</t>
  </si>
  <si>
    <t xml:space="preserve">姚露平</t>
  </si>
  <si>
    <t xml:space="preserve">谢世华</t>
  </si>
  <si>
    <t xml:space="preserve">曹志萍</t>
  </si>
  <si>
    <t xml:space="preserve">刘国琴</t>
  </si>
  <si>
    <t xml:space="preserve">马  鸿</t>
  </si>
  <si>
    <t xml:space="preserve">曾宇涵</t>
  </si>
  <si>
    <r>
      <rPr>
        <b val="true"/>
        <sz val="12"/>
        <rFont val="Noto Sans"/>
        <family val="2"/>
      </rPr>
      <t xml:space="preserve">泸州职业技术学院（</t>
    </r>
    <r>
      <rPr>
        <b val="true"/>
        <sz val="12"/>
        <rFont val="仿宋_GB2312"/>
        <family val="0"/>
        <charset val="134"/>
      </rPr>
      <t xml:space="preserve">141</t>
    </r>
    <r>
      <rPr>
        <b val="true"/>
        <sz val="12"/>
        <rFont val="Noto Sans"/>
        <family val="2"/>
      </rPr>
      <t xml:space="preserve">人） </t>
    </r>
  </si>
  <si>
    <t xml:space="preserve">蒋  璨</t>
  </si>
  <si>
    <t xml:space="preserve">陈妍霖</t>
  </si>
  <si>
    <t xml:space="preserve">邓  婕</t>
  </si>
  <si>
    <t xml:space="preserve">包照伟</t>
  </si>
  <si>
    <t xml:space="preserve">何  嘉</t>
  </si>
  <si>
    <t xml:space="preserve">杨  平</t>
  </si>
  <si>
    <t xml:space="preserve">马小风</t>
  </si>
  <si>
    <t xml:space="preserve">庄陈玲</t>
  </si>
  <si>
    <t xml:space="preserve">邓  飘</t>
  </si>
  <si>
    <t xml:space="preserve">王小英</t>
  </si>
  <si>
    <t xml:space="preserve">王  强</t>
  </si>
  <si>
    <t xml:space="preserve">唐  旺</t>
  </si>
  <si>
    <t xml:space="preserve">余琳茜</t>
  </si>
  <si>
    <t xml:space="preserve">阙  宇</t>
  </si>
  <si>
    <t xml:space="preserve">陈家雨</t>
  </si>
  <si>
    <t xml:space="preserve">陈星龙</t>
  </si>
  <si>
    <t xml:space="preserve">高贵辉</t>
  </si>
  <si>
    <t xml:space="preserve">孙  圆</t>
  </si>
  <si>
    <t xml:space="preserve">唐雪梅</t>
  </si>
  <si>
    <t xml:space="preserve">曾  超</t>
  </si>
  <si>
    <t xml:space="preserve">黄碧莲</t>
  </si>
  <si>
    <t xml:space="preserve">朱泓键</t>
  </si>
  <si>
    <t xml:space="preserve">肖青伟</t>
  </si>
  <si>
    <t xml:space="preserve">吴霜龙</t>
  </si>
  <si>
    <t xml:space="preserve">袁  菲</t>
  </si>
  <si>
    <t xml:space="preserve">钟益春</t>
  </si>
  <si>
    <t xml:space="preserve">陈相蓉</t>
  </si>
  <si>
    <t xml:space="preserve">廖红宇</t>
  </si>
  <si>
    <t xml:space="preserve">向永梅</t>
  </si>
  <si>
    <t xml:space="preserve">苏义军</t>
  </si>
  <si>
    <t xml:space="preserve">孙  菁</t>
  </si>
  <si>
    <t xml:space="preserve">李  维</t>
  </si>
  <si>
    <t xml:space="preserve">刘洪君</t>
  </si>
  <si>
    <t xml:space="preserve">冯小丽</t>
  </si>
  <si>
    <t xml:space="preserve">钟小琳</t>
  </si>
  <si>
    <t xml:space="preserve">龚  艳</t>
  </si>
  <si>
    <t xml:space="preserve">郑瑞荃</t>
  </si>
  <si>
    <t xml:space="preserve">董  健</t>
  </si>
  <si>
    <t xml:space="preserve">汪志会</t>
  </si>
  <si>
    <t xml:space="preserve">牟雪铭</t>
  </si>
  <si>
    <t xml:space="preserve">廖  隐</t>
  </si>
  <si>
    <t xml:space="preserve">杨丽娜</t>
  </si>
  <si>
    <t xml:space="preserve">汪苏婷</t>
  </si>
  <si>
    <t xml:space="preserve">廖莉莹</t>
  </si>
  <si>
    <t xml:space="preserve">赵小蓉</t>
  </si>
  <si>
    <t xml:space="preserve">白林妹</t>
  </si>
  <si>
    <t xml:space="preserve">贺春燕</t>
  </si>
  <si>
    <t xml:space="preserve">向  杰</t>
  </si>
  <si>
    <t xml:space="preserve">周思伟</t>
  </si>
  <si>
    <t xml:space="preserve">杨永霖</t>
  </si>
  <si>
    <t xml:space="preserve">付磊</t>
  </si>
  <si>
    <t xml:space="preserve">杨春梅</t>
  </si>
  <si>
    <t xml:space="preserve">刘二静</t>
  </si>
  <si>
    <t xml:space="preserve">李  帆</t>
  </si>
  <si>
    <t xml:space="preserve">陈茂林</t>
  </si>
  <si>
    <t xml:space="preserve">吴志豪</t>
  </si>
  <si>
    <t xml:space="preserve">罗安雨</t>
  </si>
  <si>
    <t xml:space="preserve">顾芸菡</t>
  </si>
  <si>
    <t xml:space="preserve">徐文意</t>
  </si>
  <si>
    <t xml:space="preserve">蒲欣雪</t>
  </si>
  <si>
    <t xml:space="preserve">周  红</t>
  </si>
  <si>
    <t xml:space="preserve">罗文敏</t>
  </si>
  <si>
    <t xml:space="preserve">古林兴</t>
  </si>
  <si>
    <t xml:space="preserve">杨馨燃</t>
  </si>
  <si>
    <t xml:space="preserve">罗青青</t>
  </si>
  <si>
    <t xml:space="preserve">邵娇娇</t>
  </si>
  <si>
    <t xml:space="preserve">安和春</t>
  </si>
  <si>
    <t xml:space="preserve">李亚玲</t>
  </si>
  <si>
    <t xml:space="preserve">杜开梅</t>
  </si>
  <si>
    <t xml:space="preserve">何雨洁</t>
  </si>
  <si>
    <t xml:space="preserve">吕德燕</t>
  </si>
  <si>
    <t xml:space="preserve">何小琼</t>
  </si>
  <si>
    <t xml:space="preserve">朱兆荣</t>
  </si>
  <si>
    <t xml:space="preserve">李殷杰</t>
  </si>
  <si>
    <t xml:space="preserve">林  宛</t>
  </si>
  <si>
    <t xml:space="preserve">罗柱琼</t>
  </si>
  <si>
    <t xml:space="preserve">杨刘菲</t>
  </si>
  <si>
    <t xml:space="preserve">罗  强</t>
  </si>
  <si>
    <t xml:space="preserve">王光兴</t>
  </si>
  <si>
    <t xml:space="preserve">钟晓娇</t>
  </si>
  <si>
    <t xml:space="preserve">廖嘉成</t>
  </si>
  <si>
    <t xml:space="preserve">张正逸</t>
  </si>
  <si>
    <t xml:space="preserve">张子馨</t>
  </si>
  <si>
    <t xml:space="preserve">田太春</t>
  </si>
  <si>
    <t xml:space="preserve">毛  溢</t>
  </si>
  <si>
    <t xml:space="preserve">肖明忠</t>
  </si>
  <si>
    <t xml:space="preserve">王渝红</t>
  </si>
  <si>
    <t xml:space="preserve">胡  霞</t>
  </si>
  <si>
    <t xml:space="preserve">徐昌梅</t>
  </si>
  <si>
    <t xml:space="preserve">张巧玲</t>
  </si>
  <si>
    <t xml:space="preserve">周雨蝶</t>
  </si>
  <si>
    <t xml:space="preserve">游  丽</t>
  </si>
  <si>
    <t xml:space="preserve">刘怡町</t>
  </si>
  <si>
    <t xml:space="preserve">王晓晴</t>
  </si>
  <si>
    <t xml:space="preserve">汤桀熙</t>
  </si>
  <si>
    <t xml:space="preserve">王晓慧</t>
  </si>
  <si>
    <t xml:space="preserve">邓  极</t>
  </si>
  <si>
    <t xml:space="preserve">张雨竹</t>
  </si>
  <si>
    <t xml:space="preserve">宋雪莲</t>
  </si>
  <si>
    <t xml:space="preserve">宋玉廷</t>
  </si>
  <si>
    <t xml:space="preserve">周玉婷</t>
  </si>
  <si>
    <t xml:space="preserve">田  睿</t>
  </si>
  <si>
    <t xml:space="preserve">王德萍</t>
  </si>
  <si>
    <t xml:space="preserve">罗齐全</t>
  </si>
  <si>
    <t xml:space="preserve">魏丽梅</t>
  </si>
  <si>
    <t xml:space="preserve">刘  新</t>
  </si>
  <si>
    <t xml:space="preserve">崔  莎</t>
  </si>
  <si>
    <t xml:space="preserve">敬  辰</t>
  </si>
  <si>
    <t xml:space="preserve">唐  欢</t>
  </si>
  <si>
    <t xml:space="preserve">岳玉晶</t>
  </si>
  <si>
    <t xml:space="preserve">文小雪</t>
  </si>
  <si>
    <t xml:space="preserve">向懿范</t>
  </si>
  <si>
    <t xml:space="preserve">李欣月</t>
  </si>
  <si>
    <t xml:space="preserve">邱  帅</t>
  </si>
  <si>
    <t xml:space="preserve">周贤俊</t>
  </si>
  <si>
    <t xml:space="preserve">郑兴银</t>
  </si>
  <si>
    <t xml:space="preserve">吕世林</t>
  </si>
  <si>
    <t xml:space="preserve">谢  霞</t>
  </si>
  <si>
    <t xml:space="preserve">徐艳苹</t>
  </si>
  <si>
    <t xml:space="preserve">李道勤</t>
  </si>
  <si>
    <t xml:space="preserve">蔡兴杰</t>
  </si>
  <si>
    <t xml:space="preserve">岳鑫源</t>
  </si>
  <si>
    <t xml:space="preserve">林  杨</t>
  </si>
  <si>
    <t xml:space="preserve">李龙敏</t>
  </si>
  <si>
    <t xml:space="preserve">罗  俪</t>
  </si>
  <si>
    <r>
      <rPr>
        <b val="true"/>
        <sz val="12"/>
        <rFont val="Noto Sans"/>
        <family val="2"/>
      </rPr>
      <t xml:space="preserve">眉山职业技术学院（</t>
    </r>
    <r>
      <rPr>
        <b val="true"/>
        <sz val="12"/>
        <rFont val="仿宋_GB2312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人）</t>
    </r>
  </si>
  <si>
    <t xml:space="preserve">李荟洁</t>
  </si>
  <si>
    <t xml:space="preserve">鲁子秀英</t>
  </si>
  <si>
    <t xml:space="preserve">宋羽佳</t>
  </si>
  <si>
    <t xml:space="preserve">龙  宇</t>
  </si>
  <si>
    <t xml:space="preserve">那  静</t>
  </si>
  <si>
    <t xml:space="preserve">谢依洁</t>
  </si>
  <si>
    <t xml:space="preserve">杨李沁心</t>
  </si>
  <si>
    <t xml:space="preserve">苗馨怡</t>
  </si>
  <si>
    <t xml:space="preserve">莫  琴</t>
  </si>
  <si>
    <t xml:space="preserve">张丽娟</t>
  </si>
  <si>
    <t xml:space="preserve">赵梓辛</t>
  </si>
  <si>
    <t xml:space="preserve">付婉裕</t>
  </si>
  <si>
    <t xml:space="preserve">黄  妍</t>
  </si>
  <si>
    <t xml:space="preserve">来亚文</t>
  </si>
  <si>
    <t xml:space="preserve">谢胜佳</t>
  </si>
  <si>
    <t xml:space="preserve">张艺涵</t>
  </si>
  <si>
    <t xml:space="preserve">郑毅苗</t>
  </si>
  <si>
    <t xml:space="preserve">程嘉璐</t>
  </si>
  <si>
    <t xml:space="preserve">次仁拥措</t>
  </si>
  <si>
    <t xml:space="preserve">舒  悦</t>
  </si>
  <si>
    <t xml:space="preserve">郑静怡</t>
  </si>
  <si>
    <t xml:space="preserve">杨棹慧</t>
  </si>
  <si>
    <t xml:space="preserve">李昕沂</t>
  </si>
  <si>
    <t xml:space="preserve">李星乐</t>
  </si>
  <si>
    <t xml:space="preserve">罗苓绮</t>
  </si>
  <si>
    <t xml:space="preserve">姚荆雯</t>
  </si>
  <si>
    <t xml:space="preserve">陈慧敏</t>
  </si>
  <si>
    <t xml:space="preserve">甘慧琳</t>
  </si>
  <si>
    <t xml:space="preserve">刘  宁</t>
  </si>
  <si>
    <t xml:space="preserve">杨晓香</t>
  </si>
  <si>
    <t xml:space="preserve">陈  琴</t>
  </si>
  <si>
    <t xml:space="preserve">景薇薇</t>
  </si>
  <si>
    <t xml:space="preserve">陈洪钦</t>
  </si>
  <si>
    <t xml:space="preserve">何林军</t>
  </si>
  <si>
    <t xml:space="preserve">余星慧</t>
  </si>
  <si>
    <t xml:space="preserve">谢天香</t>
  </si>
  <si>
    <t xml:space="preserve">赵艳艳</t>
  </si>
  <si>
    <t xml:space="preserve">石  倩</t>
  </si>
  <si>
    <t xml:space="preserve">刘艺蓓</t>
  </si>
  <si>
    <t xml:space="preserve">张春燕</t>
  </si>
  <si>
    <t xml:space="preserve">杨明海</t>
  </si>
  <si>
    <t xml:space="preserve">卢滢滢</t>
  </si>
  <si>
    <t xml:space="preserve">张秋菊</t>
  </si>
  <si>
    <t xml:space="preserve">唐素潼</t>
  </si>
  <si>
    <t xml:space="preserve">莫晓莉</t>
  </si>
  <si>
    <t xml:space="preserve">刘红君</t>
  </si>
  <si>
    <t xml:space="preserve">陈雯雯</t>
  </si>
  <si>
    <t xml:space="preserve">张世玉</t>
  </si>
  <si>
    <t xml:space="preserve">丁  联</t>
  </si>
  <si>
    <t xml:space="preserve">徐婷琪</t>
  </si>
  <si>
    <t xml:space="preserve">郭思雨</t>
  </si>
  <si>
    <t xml:space="preserve">古  娴</t>
  </si>
  <si>
    <t xml:space="preserve">林洪言</t>
  </si>
  <si>
    <t xml:space="preserve">杨鑫垚</t>
  </si>
  <si>
    <t xml:space="preserve">陈  蒋</t>
  </si>
  <si>
    <t xml:space="preserve">刘  凯</t>
  </si>
  <si>
    <t xml:space="preserve">贺玲汶</t>
  </si>
  <si>
    <t xml:space="preserve">罗雅心</t>
  </si>
  <si>
    <t xml:space="preserve">冯胜梅</t>
  </si>
  <si>
    <t xml:space="preserve">王  望</t>
  </si>
  <si>
    <t xml:space="preserve">卢锐聪</t>
  </si>
  <si>
    <t xml:space="preserve">彭嘉懿</t>
  </si>
  <si>
    <t xml:space="preserve">刘立峰</t>
  </si>
  <si>
    <r>
      <rPr>
        <b val="true"/>
        <sz val="12"/>
        <rFont val="Noto Sans"/>
        <family val="2"/>
      </rPr>
      <t xml:space="preserve">四川职业技术学院（</t>
    </r>
    <r>
      <rPr>
        <b val="true"/>
        <sz val="12"/>
        <rFont val="仿宋_GB2312"/>
        <family val="0"/>
        <charset val="134"/>
      </rPr>
      <t xml:space="preserve">157</t>
    </r>
    <r>
      <rPr>
        <b val="true"/>
        <sz val="12"/>
        <rFont val="Noto Sans"/>
        <family val="2"/>
      </rPr>
      <t xml:space="preserve">人）</t>
    </r>
  </si>
  <si>
    <t xml:space="preserve">张友全</t>
  </si>
  <si>
    <t xml:space="preserve">罗  黎</t>
  </si>
  <si>
    <t xml:space="preserve">崔瀚芳</t>
  </si>
  <si>
    <t xml:space="preserve">李仪和</t>
  </si>
  <si>
    <t xml:space="preserve">李国彰</t>
  </si>
  <si>
    <t xml:space="preserve">赵同涛</t>
  </si>
  <si>
    <t xml:space="preserve">卓国东</t>
  </si>
  <si>
    <t xml:space="preserve">付  蓉</t>
  </si>
  <si>
    <t xml:space="preserve">袁天生</t>
  </si>
  <si>
    <t xml:space="preserve">巫玉兰</t>
  </si>
  <si>
    <t xml:space="preserve">王博豪</t>
  </si>
  <si>
    <t xml:space="preserve">朱海燕</t>
  </si>
  <si>
    <t xml:space="preserve">江佳璠</t>
  </si>
  <si>
    <t xml:space="preserve">吴明洪</t>
  </si>
  <si>
    <t xml:space="preserve">冯吉梅</t>
  </si>
  <si>
    <t xml:space="preserve">席  坤</t>
  </si>
  <si>
    <t xml:space="preserve">何  易</t>
  </si>
  <si>
    <t xml:space="preserve">刘雨煌</t>
  </si>
  <si>
    <t xml:space="preserve">张  丹</t>
  </si>
  <si>
    <t xml:space="preserve">刘学森</t>
  </si>
  <si>
    <t xml:space="preserve">李佳梦</t>
  </si>
  <si>
    <t xml:space="preserve">王雪颖</t>
  </si>
  <si>
    <t xml:space="preserve">贾  洪</t>
  </si>
  <si>
    <t xml:space="preserve">谭  伟</t>
  </si>
  <si>
    <t xml:space="preserve">黄秋荣</t>
  </si>
  <si>
    <t xml:space="preserve">王  彪</t>
  </si>
  <si>
    <t xml:space="preserve">李茜茜</t>
  </si>
  <si>
    <t xml:space="preserve">夏  易</t>
  </si>
  <si>
    <t xml:space="preserve">姜晓霞</t>
  </si>
  <si>
    <t xml:space="preserve">吴昊云</t>
  </si>
  <si>
    <t xml:space="preserve">戚  锐</t>
  </si>
  <si>
    <t xml:space="preserve">李  印</t>
  </si>
  <si>
    <t xml:space="preserve">宋丽惠</t>
  </si>
  <si>
    <t xml:space="preserve">崔仕红</t>
  </si>
  <si>
    <t xml:space="preserve">陈洋鸿</t>
  </si>
  <si>
    <t xml:space="preserve">杨永佳</t>
  </si>
  <si>
    <t xml:space="preserve">沈玉婷</t>
  </si>
  <si>
    <t xml:space="preserve">苏佳琪</t>
  </si>
  <si>
    <t xml:space="preserve">潘玉婵</t>
  </si>
  <si>
    <t xml:space="preserve">陶林朋</t>
  </si>
  <si>
    <t xml:space="preserve">谭诗宇</t>
  </si>
  <si>
    <t xml:space="preserve">曾耀辉</t>
  </si>
  <si>
    <t xml:space="preserve">向宏佳</t>
  </si>
  <si>
    <t xml:space="preserve">余勇琪</t>
  </si>
  <si>
    <t xml:space="preserve">吕俊妮</t>
  </si>
  <si>
    <t xml:space="preserve">王馨蓉</t>
  </si>
  <si>
    <t xml:space="preserve">李小燕</t>
  </si>
  <si>
    <t xml:space="preserve">谷  子</t>
  </si>
  <si>
    <t xml:space="preserve">祝玛拉姆</t>
  </si>
  <si>
    <t xml:space="preserve">刘静茹</t>
  </si>
  <si>
    <t xml:space="preserve">钟  悦</t>
  </si>
  <si>
    <t xml:space="preserve">唐德萍</t>
  </si>
  <si>
    <t xml:space="preserve">李岭谦</t>
  </si>
  <si>
    <t xml:space="preserve">张文婷</t>
  </si>
  <si>
    <t xml:space="preserve">詹颖航</t>
  </si>
  <si>
    <t xml:space="preserve">赵丽媛</t>
  </si>
  <si>
    <t xml:space="preserve">吉克拉巫</t>
  </si>
  <si>
    <t xml:space="preserve">吴  镝</t>
  </si>
  <si>
    <t xml:space="preserve">樊红梅</t>
  </si>
  <si>
    <t xml:space="preserve">张瑞红</t>
  </si>
  <si>
    <t xml:space="preserve">甘嫄嫄</t>
  </si>
  <si>
    <t xml:space="preserve">赖红君</t>
  </si>
  <si>
    <t xml:space="preserve">何颖玫</t>
  </si>
  <si>
    <t xml:space="preserve">周  巧</t>
  </si>
  <si>
    <t xml:space="preserve">牟运湫</t>
  </si>
  <si>
    <t xml:space="preserve">赵登磊</t>
  </si>
  <si>
    <t xml:space="preserve">梁玉齐</t>
  </si>
  <si>
    <t xml:space="preserve">陈宏舟</t>
  </si>
  <si>
    <t xml:space="preserve">郭  敏</t>
  </si>
  <si>
    <t xml:space="preserve">唐艳丽</t>
  </si>
  <si>
    <t xml:space="preserve">唐  果</t>
  </si>
  <si>
    <t xml:space="preserve">王荣芳</t>
  </si>
  <si>
    <t xml:space="preserve">梁梦婷</t>
  </si>
  <si>
    <t xml:space="preserve">徐  陈</t>
  </si>
  <si>
    <t xml:space="preserve">邢志巍</t>
  </si>
  <si>
    <t xml:space="preserve">李茂清</t>
  </si>
  <si>
    <t xml:space="preserve">陈缘圆</t>
  </si>
  <si>
    <t xml:space="preserve">郑  丹</t>
  </si>
  <si>
    <t xml:space="preserve">韩雪花</t>
  </si>
  <si>
    <t xml:space="preserve">张漫秋</t>
  </si>
  <si>
    <t xml:space="preserve">苏  杰</t>
  </si>
  <si>
    <t xml:space="preserve">杨诗晗</t>
  </si>
  <si>
    <t xml:space="preserve">江欣艳</t>
  </si>
  <si>
    <t xml:space="preserve">阳春燕</t>
  </si>
  <si>
    <t xml:space="preserve">李佳灿</t>
  </si>
  <si>
    <t xml:space="preserve">周家欣</t>
  </si>
  <si>
    <t xml:space="preserve">陈永欣</t>
  </si>
  <si>
    <t xml:space="preserve">刘元园</t>
  </si>
  <si>
    <t xml:space="preserve">凌佳琦</t>
  </si>
  <si>
    <t xml:space="preserve">徐卫琼</t>
  </si>
  <si>
    <t xml:space="preserve">李孝蝶</t>
  </si>
  <si>
    <t xml:space="preserve">宋学玲</t>
  </si>
  <si>
    <t xml:space="preserve">杨如华</t>
  </si>
  <si>
    <t xml:space="preserve">戚子函</t>
  </si>
  <si>
    <t xml:space="preserve">牟永胜</t>
  </si>
  <si>
    <t xml:space="preserve">黄秀蓉</t>
  </si>
  <si>
    <t xml:space="preserve">谢  佳</t>
  </si>
  <si>
    <t xml:space="preserve">卿陆羽</t>
  </si>
  <si>
    <t xml:space="preserve">唐  瑶</t>
  </si>
  <si>
    <t xml:space="preserve">杜  焕</t>
  </si>
  <si>
    <t xml:space="preserve">宋  艳</t>
  </si>
  <si>
    <t xml:space="preserve">周利丹</t>
  </si>
  <si>
    <t xml:space="preserve">李春圆</t>
  </si>
  <si>
    <t xml:space="preserve">孟  茜</t>
  </si>
  <si>
    <t xml:space="preserve">王洁韵</t>
  </si>
  <si>
    <t xml:space="preserve">陶桂花</t>
  </si>
  <si>
    <t xml:space="preserve">冷心怡</t>
  </si>
  <si>
    <t xml:space="preserve">王诚成</t>
  </si>
  <si>
    <t xml:space="preserve">岳佳静</t>
  </si>
  <si>
    <t xml:space="preserve">郑莫三日</t>
  </si>
  <si>
    <t xml:space="preserve">叶雨茜</t>
  </si>
  <si>
    <t xml:space="preserve">李清庭</t>
  </si>
  <si>
    <t xml:space="preserve">廖星语</t>
  </si>
  <si>
    <t xml:space="preserve">胡洪萍</t>
  </si>
  <si>
    <t xml:space="preserve">李欣宇</t>
  </si>
  <si>
    <t xml:space="preserve">孙李娟</t>
  </si>
  <si>
    <t xml:space="preserve">鲁欣怡</t>
  </si>
  <si>
    <t xml:space="preserve">何丽娇</t>
  </si>
  <si>
    <t xml:space="preserve">熊张露</t>
  </si>
  <si>
    <t xml:space="preserve">赖  彤</t>
  </si>
  <si>
    <t xml:space="preserve">李佳雨</t>
  </si>
  <si>
    <t xml:space="preserve">熊联悦</t>
  </si>
  <si>
    <t xml:space="preserve">赵  悦</t>
  </si>
  <si>
    <t xml:space="preserve">陈小英</t>
  </si>
  <si>
    <t xml:space="preserve">雷  丽</t>
  </si>
  <si>
    <t xml:space="preserve">向  莉</t>
  </si>
  <si>
    <t xml:space="preserve">代  刚</t>
  </si>
  <si>
    <t xml:space="preserve">丰秀花</t>
  </si>
  <si>
    <t xml:space="preserve">廖宗铖</t>
  </si>
  <si>
    <t xml:space="preserve">廖梓行</t>
  </si>
  <si>
    <t xml:space="preserve">柏  勇</t>
  </si>
  <si>
    <r>
      <rPr>
        <b val="true"/>
        <sz val="12"/>
        <rFont val="Noto Sans"/>
        <family val="2"/>
      </rPr>
      <t xml:space="preserve">乐山职业技术学院（</t>
    </r>
    <r>
      <rPr>
        <b val="true"/>
        <sz val="12"/>
        <rFont val="仿宋_GB2312"/>
        <family val="0"/>
        <charset val="134"/>
      </rPr>
      <t xml:space="preserve">143</t>
    </r>
    <r>
      <rPr>
        <b val="true"/>
        <sz val="12"/>
        <rFont val="Noto Sans"/>
        <family val="2"/>
      </rPr>
      <t xml:space="preserve">人）</t>
    </r>
  </si>
  <si>
    <t xml:space="preserve">姚  甜</t>
  </si>
  <si>
    <t xml:space="preserve">罗诗琴</t>
  </si>
  <si>
    <t xml:space="preserve">周雅萱</t>
  </si>
  <si>
    <t xml:space="preserve">冯小芩</t>
  </si>
  <si>
    <t xml:space="preserve">蔡  旭</t>
  </si>
  <si>
    <t xml:space="preserve">王雅虹</t>
  </si>
  <si>
    <t xml:space="preserve">赵明红</t>
  </si>
  <si>
    <t xml:space="preserve">余勇均</t>
  </si>
  <si>
    <t xml:space="preserve">龙  帅</t>
  </si>
  <si>
    <t xml:space="preserve">刘昕妤</t>
  </si>
  <si>
    <t xml:space="preserve">董秀平</t>
  </si>
  <si>
    <t xml:space="preserve">蒋  玲</t>
  </si>
  <si>
    <t xml:space="preserve">胡丁莉</t>
  </si>
  <si>
    <t xml:space="preserve">杨雅馨</t>
  </si>
  <si>
    <t xml:space="preserve">曹  鑫</t>
  </si>
  <si>
    <t xml:space="preserve">袁  震</t>
  </si>
  <si>
    <t xml:space="preserve">张  攀</t>
  </si>
  <si>
    <t xml:space="preserve">卜  虹</t>
  </si>
  <si>
    <t xml:space="preserve">尹  露</t>
  </si>
  <si>
    <t xml:space="preserve">倪  昊</t>
  </si>
  <si>
    <t xml:space="preserve">李澜欣</t>
  </si>
  <si>
    <t xml:space="preserve">熊  君</t>
  </si>
  <si>
    <t xml:space="preserve">欧  敏</t>
  </si>
  <si>
    <t xml:space="preserve">岳丽娟</t>
  </si>
  <si>
    <t xml:space="preserve">张明军</t>
  </si>
  <si>
    <t xml:space="preserve">郭海鹏</t>
  </si>
  <si>
    <t xml:space="preserve">邓元庆</t>
  </si>
  <si>
    <t xml:space="preserve">周  炜</t>
  </si>
  <si>
    <t xml:space="preserve">梁  柏</t>
  </si>
  <si>
    <t xml:space="preserve">许国发</t>
  </si>
  <si>
    <t xml:space="preserve">周祥坤</t>
  </si>
  <si>
    <t xml:space="preserve">邓宝彬</t>
  </si>
  <si>
    <t xml:space="preserve">周  凯</t>
  </si>
  <si>
    <t xml:space="preserve">苟雨航</t>
  </si>
  <si>
    <t xml:space="preserve">蔡大江</t>
  </si>
  <si>
    <t xml:space="preserve">黄廣帅</t>
  </si>
  <si>
    <t xml:space="preserve">杨长江</t>
  </si>
  <si>
    <t xml:space="preserve">吴先洪</t>
  </si>
  <si>
    <t xml:space="preserve">梅金权</t>
  </si>
  <si>
    <t xml:space="preserve">周  朋</t>
  </si>
  <si>
    <t xml:space="preserve">代  钰</t>
  </si>
  <si>
    <t xml:space="preserve">张婉月</t>
  </si>
  <si>
    <t xml:space="preserve">黄  锐</t>
  </si>
  <si>
    <t xml:space="preserve">卢梦玲</t>
  </si>
  <si>
    <t xml:space="preserve">张桂香</t>
  </si>
  <si>
    <t xml:space="preserve">周俊杰</t>
  </si>
  <si>
    <t xml:space="preserve">朱朝会</t>
  </si>
  <si>
    <t xml:space="preserve">王朝颖</t>
  </si>
  <si>
    <t xml:space="preserve">王歆淇</t>
  </si>
  <si>
    <t xml:space="preserve">杨宗华</t>
  </si>
  <si>
    <t xml:space="preserve">赵礼霞</t>
  </si>
  <si>
    <t xml:space="preserve">叶清悦</t>
  </si>
  <si>
    <t xml:space="preserve">陈纪琼</t>
  </si>
  <si>
    <t xml:space="preserve">王赛兰</t>
  </si>
  <si>
    <t xml:space="preserve">罗次兮</t>
  </si>
  <si>
    <t xml:space="preserve">王佳慧</t>
  </si>
  <si>
    <t xml:space="preserve">罗茹祥</t>
  </si>
  <si>
    <t xml:space="preserve">杨铭蕊</t>
  </si>
  <si>
    <t xml:space="preserve">毛  薇</t>
  </si>
  <si>
    <t xml:space="preserve">朱真莉</t>
  </si>
  <si>
    <t xml:space="preserve">尹博宁</t>
  </si>
  <si>
    <t xml:space="preserve">卿世磊</t>
  </si>
  <si>
    <t xml:space="preserve">张海利</t>
  </si>
  <si>
    <t xml:space="preserve">宋元霜</t>
  </si>
  <si>
    <t xml:space="preserve">刘玉微</t>
  </si>
  <si>
    <t xml:space="preserve">吴  丹</t>
  </si>
  <si>
    <t xml:space="preserve">杜  庆</t>
  </si>
  <si>
    <t xml:space="preserve">刘正平</t>
  </si>
  <si>
    <t xml:space="preserve">邓园千</t>
  </si>
  <si>
    <t xml:space="preserve">何  欢</t>
  </si>
  <si>
    <t xml:space="preserve">王美容</t>
  </si>
  <si>
    <t xml:space="preserve">谯  娟</t>
  </si>
  <si>
    <t xml:space="preserve">胡秋宇</t>
  </si>
  <si>
    <t xml:space="preserve">赵思秀</t>
  </si>
  <si>
    <t xml:space="preserve">罗  媚</t>
  </si>
  <si>
    <t xml:space="preserve">吴  密</t>
  </si>
  <si>
    <t xml:space="preserve">陈炽棋</t>
  </si>
  <si>
    <t xml:space="preserve">李绍群</t>
  </si>
  <si>
    <t xml:space="preserve">邓文霜</t>
  </si>
  <si>
    <t xml:space="preserve">胡析微</t>
  </si>
  <si>
    <t xml:space="preserve">潘  宇</t>
  </si>
  <si>
    <t xml:space="preserve">蒋露依</t>
  </si>
  <si>
    <t xml:space="preserve">王桃菊</t>
  </si>
  <si>
    <t xml:space="preserve">周  吉</t>
  </si>
  <si>
    <t xml:space="preserve">黄  鸣</t>
  </si>
  <si>
    <t xml:space="preserve">韩  霞</t>
  </si>
  <si>
    <t xml:space="preserve">胡宗林</t>
  </si>
  <si>
    <t xml:space="preserve">周诗雨</t>
  </si>
  <si>
    <t xml:space="preserve">冷雪梅</t>
  </si>
  <si>
    <t xml:space="preserve">牟  瑞</t>
  </si>
  <si>
    <t xml:space="preserve">杨  淼</t>
  </si>
  <si>
    <t xml:space="preserve">张艳萍</t>
  </si>
  <si>
    <t xml:space="preserve">刘青青</t>
  </si>
  <si>
    <t xml:space="preserve">范馨瑶</t>
  </si>
  <si>
    <t xml:space="preserve">周建瑛</t>
  </si>
  <si>
    <t xml:space="preserve">陈秋岑</t>
  </si>
  <si>
    <t xml:space="preserve">杨  琴</t>
  </si>
  <si>
    <t xml:space="preserve">宋  煜</t>
  </si>
  <si>
    <t xml:space="preserve">李明洋</t>
  </si>
  <si>
    <t xml:space="preserve">谭  瑶</t>
  </si>
  <si>
    <t xml:space="preserve">郑  莉</t>
  </si>
  <si>
    <t xml:space="preserve">曲比伍呷</t>
  </si>
  <si>
    <t xml:space="preserve">范  英</t>
  </si>
  <si>
    <t xml:space="preserve">蒲绍梦姣</t>
  </si>
  <si>
    <t xml:space="preserve">张贵佳</t>
  </si>
  <si>
    <t xml:space="preserve">陈欣淼</t>
  </si>
  <si>
    <t xml:space="preserve">戴亚锶</t>
  </si>
  <si>
    <t xml:space="preserve">郭思辰</t>
  </si>
  <si>
    <t xml:space="preserve">马雪琴</t>
  </si>
  <si>
    <t xml:space="preserve">梁元锋</t>
  </si>
  <si>
    <t xml:space="preserve">殷  萍</t>
  </si>
  <si>
    <t xml:space="preserve">李优珍娜姆</t>
  </si>
  <si>
    <t xml:space="preserve">汪  莹</t>
  </si>
  <si>
    <t xml:space="preserve">杨琪玮</t>
  </si>
  <si>
    <t xml:space="preserve">王凯丽</t>
  </si>
  <si>
    <t xml:space="preserve">赵思雨</t>
  </si>
  <si>
    <t xml:space="preserve">张雯颖</t>
  </si>
  <si>
    <t xml:space="preserve">陈璟怡</t>
  </si>
  <si>
    <t xml:space="preserve">杨俊涛</t>
  </si>
  <si>
    <r>
      <rPr>
        <b val="true"/>
        <sz val="12"/>
        <rFont val="Noto Sans"/>
        <family val="2"/>
      </rPr>
      <t xml:space="preserve">雅安职业技术学院（</t>
    </r>
    <r>
      <rPr>
        <b val="true"/>
        <sz val="12"/>
        <rFont val="仿宋_GB2312"/>
        <family val="0"/>
        <charset val="134"/>
      </rPr>
      <t xml:space="preserve">169</t>
    </r>
    <r>
      <rPr>
        <b val="true"/>
        <sz val="12"/>
        <rFont val="Noto Sans"/>
        <family val="2"/>
      </rPr>
      <t xml:space="preserve">人）</t>
    </r>
  </si>
  <si>
    <t xml:space="preserve">德斯基</t>
  </si>
  <si>
    <t xml:space="preserve">陈安敏</t>
  </si>
  <si>
    <t xml:space="preserve">央章拉姆</t>
  </si>
  <si>
    <t xml:space="preserve">王青越</t>
  </si>
  <si>
    <t xml:space="preserve">田  越</t>
  </si>
  <si>
    <t xml:space="preserve">杨盛燃</t>
  </si>
  <si>
    <t xml:space="preserve">邹丽萍</t>
  </si>
  <si>
    <t xml:space="preserve">贾川黎</t>
  </si>
  <si>
    <t xml:space="preserve">任远祝</t>
  </si>
  <si>
    <t xml:space="preserve">蒋  杨</t>
  </si>
  <si>
    <t xml:space="preserve">黄  巧</t>
  </si>
  <si>
    <t xml:space="preserve">李成雪</t>
  </si>
  <si>
    <t xml:space="preserve">曹  丹</t>
  </si>
  <si>
    <t xml:space="preserve">刘怡秀</t>
  </si>
  <si>
    <t xml:space="preserve">赵  毅</t>
  </si>
  <si>
    <t xml:space="preserve">张菁卿</t>
  </si>
  <si>
    <t xml:space="preserve">苏邓颍</t>
  </si>
  <si>
    <t xml:space="preserve">曾丽君</t>
  </si>
  <si>
    <t xml:space="preserve">陈礼莹</t>
  </si>
  <si>
    <t xml:space="preserve">惠玉瑶</t>
  </si>
  <si>
    <t xml:space="preserve">吉斯莫里扎</t>
  </si>
  <si>
    <t xml:space="preserve">周良美</t>
  </si>
  <si>
    <t xml:space="preserve">陈良鸿</t>
  </si>
  <si>
    <t xml:space="preserve">李思琦</t>
  </si>
  <si>
    <t xml:space="preserve">易  卓</t>
  </si>
  <si>
    <t xml:space="preserve">舒  玲</t>
  </si>
  <si>
    <t xml:space="preserve">翟海妤</t>
  </si>
  <si>
    <t xml:space="preserve">易  杰</t>
  </si>
  <si>
    <t xml:space="preserve">马海伍加</t>
  </si>
  <si>
    <t xml:space="preserve">丁  涛</t>
  </si>
  <si>
    <t xml:space="preserve">蔡  勤</t>
  </si>
  <si>
    <t xml:space="preserve">向紫微</t>
  </si>
  <si>
    <t xml:space="preserve">陈秋艳</t>
  </si>
  <si>
    <t xml:space="preserve">李银银</t>
  </si>
  <si>
    <t xml:space="preserve">向文静</t>
  </si>
  <si>
    <t xml:space="preserve">魏鸿雁</t>
  </si>
  <si>
    <t xml:space="preserve">李  容</t>
  </si>
  <si>
    <t xml:space="preserve">张颜雨</t>
  </si>
  <si>
    <t xml:space="preserve">张  卫</t>
  </si>
  <si>
    <t xml:space="preserve">朱炳志</t>
  </si>
  <si>
    <t xml:space="preserve">李汶丽</t>
  </si>
  <si>
    <t xml:space="preserve">郑  琳</t>
  </si>
  <si>
    <t xml:space="preserve">万钰晴</t>
  </si>
  <si>
    <t xml:space="preserve">李江玥</t>
  </si>
  <si>
    <t xml:space="preserve">贾雨薇</t>
  </si>
  <si>
    <t xml:space="preserve">岳  鑫</t>
  </si>
  <si>
    <t xml:space="preserve">李江颖</t>
  </si>
  <si>
    <t xml:space="preserve">向  娇</t>
  </si>
  <si>
    <t xml:space="preserve">陶  涛</t>
  </si>
  <si>
    <t xml:space="preserve">张欢欢</t>
  </si>
  <si>
    <t xml:space="preserve">郭云平</t>
  </si>
  <si>
    <t xml:space="preserve">何彩云</t>
  </si>
  <si>
    <t xml:space="preserve">张丁月</t>
  </si>
  <si>
    <t xml:space="preserve">钟佳宏</t>
  </si>
  <si>
    <t xml:space="preserve">兰晓玲</t>
  </si>
  <si>
    <t xml:space="preserve">林南希</t>
  </si>
  <si>
    <t xml:space="preserve">董  容</t>
  </si>
  <si>
    <t xml:space="preserve">方雨茜</t>
  </si>
  <si>
    <t xml:space="preserve">杨韵瑶</t>
  </si>
  <si>
    <t xml:space="preserve">梅江艳</t>
  </si>
  <si>
    <t xml:space="preserve">肖可欣</t>
  </si>
  <si>
    <t xml:space="preserve">温  巡</t>
  </si>
  <si>
    <t xml:space="preserve">杨吉星</t>
  </si>
  <si>
    <t xml:space="preserve">郑  焱</t>
  </si>
  <si>
    <t xml:space="preserve">杨舒惠</t>
  </si>
  <si>
    <t xml:space="preserve">曹世敏</t>
  </si>
  <si>
    <t xml:space="preserve">程子豪</t>
  </si>
  <si>
    <t xml:space="preserve">殷潇悦</t>
  </si>
  <si>
    <t xml:space="preserve">谌  碧</t>
  </si>
  <si>
    <t xml:space="preserve">张栏龄</t>
  </si>
  <si>
    <t xml:space="preserve">恩波卓玛</t>
  </si>
  <si>
    <t xml:space="preserve">蒋  蕾</t>
  </si>
  <si>
    <t xml:space="preserve">张慧媚</t>
  </si>
  <si>
    <t xml:space="preserve">杨永琳</t>
  </si>
  <si>
    <t xml:space="preserve">袁彬铭</t>
  </si>
  <si>
    <t xml:space="preserve">侯舒星</t>
  </si>
  <si>
    <t xml:space="preserve">何建琴</t>
  </si>
  <si>
    <t xml:space="preserve">王  毅</t>
  </si>
  <si>
    <t xml:space="preserve">李紫晶</t>
  </si>
  <si>
    <t xml:space="preserve">刘锡铭</t>
  </si>
  <si>
    <t xml:space="preserve">俄木江林</t>
  </si>
  <si>
    <t xml:space="preserve">宋汉韬</t>
  </si>
  <si>
    <t xml:space="preserve">凌巧龙</t>
  </si>
  <si>
    <t xml:space="preserve">柯  琴</t>
  </si>
  <si>
    <t xml:space="preserve">李章与</t>
  </si>
  <si>
    <t xml:space="preserve">赵  君</t>
  </si>
  <si>
    <t xml:space="preserve">杨升菊</t>
  </si>
  <si>
    <t xml:space="preserve">周佳敏</t>
  </si>
  <si>
    <t xml:space="preserve">王思慧</t>
  </si>
  <si>
    <t xml:space="preserve">苏  印</t>
  </si>
  <si>
    <t xml:space="preserve">李  瑾</t>
  </si>
  <si>
    <t xml:space="preserve">邓婉婷</t>
  </si>
  <si>
    <t xml:space="preserve">李诗琦</t>
  </si>
  <si>
    <t xml:space="preserve">李彩虹</t>
  </si>
  <si>
    <t xml:space="preserve">胡小龙</t>
  </si>
  <si>
    <t xml:space="preserve">余兴江</t>
  </si>
  <si>
    <t xml:space="preserve">张  朋</t>
  </si>
  <si>
    <t xml:space="preserve">吴春林</t>
  </si>
  <si>
    <t xml:space="preserve">王成浩</t>
  </si>
  <si>
    <t xml:space="preserve">董  智</t>
  </si>
  <si>
    <t xml:space="preserve">阮钦龙</t>
  </si>
  <si>
    <t xml:space="preserve">陈佳佳</t>
  </si>
  <si>
    <t xml:space="preserve">肖永康</t>
  </si>
  <si>
    <t xml:space="preserve">白莹莹</t>
  </si>
  <si>
    <t xml:space="preserve">张玉海</t>
  </si>
  <si>
    <t xml:space="preserve">徐瑛敏</t>
  </si>
  <si>
    <t xml:space="preserve">张薇薇</t>
  </si>
  <si>
    <t xml:space="preserve">王在平</t>
  </si>
  <si>
    <t xml:space="preserve">敖  佳</t>
  </si>
  <si>
    <t xml:space="preserve">黄  翼</t>
  </si>
  <si>
    <t xml:space="preserve">池馨雨</t>
  </si>
  <si>
    <t xml:space="preserve">尹  茹</t>
  </si>
  <si>
    <t xml:space="preserve">敖小烨</t>
  </si>
  <si>
    <t xml:space="preserve">沈阿甲</t>
  </si>
  <si>
    <t xml:space="preserve">李明钟</t>
  </si>
  <si>
    <t xml:space="preserve">蔡  茜</t>
  </si>
  <si>
    <t xml:space="preserve">余晋雨</t>
  </si>
  <si>
    <t xml:space="preserve">李姝琳</t>
  </si>
  <si>
    <t xml:space="preserve">付  敏</t>
  </si>
  <si>
    <t xml:space="preserve">黄志琴</t>
  </si>
  <si>
    <t xml:space="preserve">王晓淘</t>
  </si>
  <si>
    <t xml:space="preserve">黄  艳</t>
  </si>
  <si>
    <t xml:space="preserve">陈梓鑫</t>
  </si>
  <si>
    <t xml:space="preserve">王雅红</t>
  </si>
  <si>
    <t xml:space="preserve">扎西翁姆</t>
  </si>
  <si>
    <t xml:space="preserve">方  琳</t>
  </si>
  <si>
    <t xml:space="preserve">赵玉琴</t>
  </si>
  <si>
    <t xml:space="preserve">易露鑫</t>
  </si>
  <si>
    <t xml:space="preserve">冯健溶</t>
  </si>
  <si>
    <t xml:space="preserve">罗枭翔</t>
  </si>
  <si>
    <t xml:space="preserve">李沛琳</t>
  </si>
  <si>
    <t xml:space="preserve">刘杰林</t>
  </si>
  <si>
    <t xml:space="preserve">李秋禹</t>
  </si>
  <si>
    <t xml:space="preserve">王心雨</t>
  </si>
  <si>
    <t xml:space="preserve">邓明媛</t>
  </si>
  <si>
    <t xml:space="preserve">熊  润</t>
  </si>
  <si>
    <t xml:space="preserve">袁亚平</t>
  </si>
  <si>
    <t xml:space="preserve">范茂琪</t>
  </si>
  <si>
    <t xml:space="preserve">杨若琪</t>
  </si>
  <si>
    <t xml:space="preserve">黄海龙</t>
  </si>
  <si>
    <t xml:space="preserve">易美汐</t>
  </si>
  <si>
    <t xml:space="preserve">梅  析</t>
  </si>
  <si>
    <t xml:space="preserve">彭新月</t>
  </si>
  <si>
    <t xml:space="preserve">曾国卫</t>
  </si>
  <si>
    <t xml:space="preserve">胡宗会</t>
  </si>
  <si>
    <r>
      <rPr>
        <b val="true"/>
        <sz val="12"/>
        <rFont val="Noto Sans"/>
        <family val="2"/>
      </rPr>
      <t xml:space="preserve">四川商务职业学院（</t>
    </r>
    <r>
      <rPr>
        <b val="true"/>
        <sz val="12"/>
        <rFont val="仿宋_GB2312"/>
        <family val="0"/>
        <charset val="134"/>
      </rPr>
      <t xml:space="preserve">104</t>
    </r>
    <r>
      <rPr>
        <b val="true"/>
        <sz val="12"/>
        <rFont val="Noto Sans"/>
        <family val="2"/>
      </rPr>
      <t xml:space="preserve">人）</t>
    </r>
  </si>
  <si>
    <t xml:space="preserve">刘孟鑫</t>
  </si>
  <si>
    <t xml:space="preserve">李天昊</t>
  </si>
  <si>
    <t xml:space="preserve">邓明慧</t>
  </si>
  <si>
    <t xml:space="preserve">李晨宇</t>
  </si>
  <si>
    <t xml:space="preserve">王  宏</t>
  </si>
  <si>
    <t xml:space="preserve">张才寰</t>
  </si>
  <si>
    <t xml:space="preserve">何旭建</t>
  </si>
  <si>
    <t xml:space="preserve">黄云颖</t>
  </si>
  <si>
    <t xml:space="preserve">李  会</t>
  </si>
  <si>
    <t xml:space="preserve">应  真</t>
  </si>
  <si>
    <t xml:space="preserve">周梦倩</t>
  </si>
  <si>
    <t xml:space="preserve">邓皓瀚</t>
  </si>
  <si>
    <t xml:space="preserve">肖雅岚</t>
  </si>
  <si>
    <t xml:space="preserve">陈 利</t>
  </si>
  <si>
    <t xml:space="preserve">罗安丽</t>
  </si>
  <si>
    <t xml:space="preserve">喻晓蝶</t>
  </si>
  <si>
    <t xml:space="preserve">张丽玲</t>
  </si>
  <si>
    <t xml:space="preserve">段旭亮</t>
  </si>
  <si>
    <t xml:space="preserve">荣海霞</t>
  </si>
  <si>
    <t xml:space="preserve">钱家慧</t>
  </si>
  <si>
    <t xml:space="preserve">饶文丽</t>
  </si>
  <si>
    <t xml:space="preserve">曾诗琴</t>
  </si>
  <si>
    <t xml:space="preserve">喻雯婕</t>
  </si>
  <si>
    <t xml:space="preserve">毛  杨</t>
  </si>
  <si>
    <t xml:space="preserve">郑  韩</t>
  </si>
  <si>
    <t xml:space="preserve">李智丽</t>
  </si>
  <si>
    <t xml:space="preserve">傅晓妍</t>
  </si>
  <si>
    <t xml:space="preserve">蒋豪真</t>
  </si>
  <si>
    <t xml:space="preserve">余  杨</t>
  </si>
  <si>
    <t xml:space="preserve">刘晓玉</t>
  </si>
  <si>
    <t xml:space="preserve">黄小芹</t>
  </si>
  <si>
    <t xml:space="preserve">李梦娜</t>
  </si>
  <si>
    <t xml:space="preserve">钟瑞雪</t>
  </si>
  <si>
    <t xml:space="preserve">张思齐</t>
  </si>
  <si>
    <t xml:space="preserve">李凤艳</t>
  </si>
  <si>
    <t xml:space="preserve">蒋运莹</t>
  </si>
  <si>
    <t xml:space="preserve">母葭嘉</t>
  </si>
  <si>
    <t xml:space="preserve">何灵通</t>
  </si>
  <si>
    <t xml:space="preserve">吴贝贝</t>
  </si>
  <si>
    <t xml:space="preserve">廖  佳</t>
  </si>
  <si>
    <t xml:space="preserve">何思宇</t>
  </si>
  <si>
    <t xml:space="preserve">贺志伟</t>
  </si>
  <si>
    <t xml:space="preserve">汪珂宇</t>
  </si>
  <si>
    <t xml:space="preserve">黄瀚巧</t>
  </si>
  <si>
    <t xml:space="preserve">刘汶帛</t>
  </si>
  <si>
    <t xml:space="preserve">孙清清</t>
  </si>
  <si>
    <t xml:space="preserve">祝明珍</t>
  </si>
  <si>
    <t xml:space="preserve">戴雨菲</t>
  </si>
  <si>
    <t xml:space="preserve">屈心怡</t>
  </si>
  <si>
    <t xml:space="preserve">付婷</t>
  </si>
  <si>
    <t xml:space="preserve">张  龙</t>
  </si>
  <si>
    <t xml:space="preserve">徐佳妮</t>
  </si>
  <si>
    <t xml:space="preserve">程小丽</t>
  </si>
  <si>
    <t xml:space="preserve">方  文</t>
  </si>
  <si>
    <t xml:space="preserve">李  凡</t>
  </si>
  <si>
    <t xml:space="preserve">章雪怡</t>
  </si>
  <si>
    <t xml:space="preserve">秦平爱</t>
  </si>
  <si>
    <t xml:space="preserve">王天银</t>
  </si>
  <si>
    <t xml:space="preserve">陈佳彬</t>
  </si>
  <si>
    <t xml:space="preserve">唐一民</t>
  </si>
  <si>
    <t xml:space="preserve">阚博宇</t>
  </si>
  <si>
    <t xml:space="preserve">郑雯霞</t>
  </si>
  <si>
    <t xml:space="preserve">李仕英</t>
  </si>
  <si>
    <t xml:space="preserve">刘桥雁</t>
  </si>
  <si>
    <t xml:space="preserve">曹  越</t>
  </si>
  <si>
    <t xml:space="preserve">林英浩</t>
  </si>
  <si>
    <t xml:space="preserve">杨明文</t>
  </si>
  <si>
    <t xml:space="preserve">陈  渝</t>
  </si>
  <si>
    <t xml:space="preserve">王玲梅</t>
  </si>
  <si>
    <t xml:space="preserve">肖  飞</t>
  </si>
  <si>
    <t xml:space="preserve">王正权</t>
  </si>
  <si>
    <t xml:space="preserve">文浩宇</t>
  </si>
  <si>
    <t xml:space="preserve">朱  敏</t>
  </si>
  <si>
    <t xml:space="preserve">夏青青</t>
  </si>
  <si>
    <t xml:space="preserve">陈俊池</t>
  </si>
  <si>
    <t xml:space="preserve">蒋天俊</t>
  </si>
  <si>
    <t xml:space="preserve">陈佳铭</t>
  </si>
  <si>
    <t xml:space="preserve">王小红</t>
  </si>
  <si>
    <t xml:space="preserve">邹星艺</t>
  </si>
  <si>
    <t xml:space="preserve">陈明旭</t>
  </si>
  <si>
    <t xml:space="preserve">池  涛</t>
  </si>
  <si>
    <t xml:space="preserve">刘晓露</t>
  </si>
  <si>
    <t xml:space="preserve">蒋永侦</t>
  </si>
  <si>
    <t xml:space="preserve">曾  妮</t>
  </si>
  <si>
    <r>
      <rPr>
        <b val="true"/>
        <sz val="12"/>
        <rFont val="Noto Sans"/>
        <family val="2"/>
      </rPr>
      <t xml:space="preserve">四川司法警官职业学院（</t>
    </r>
    <r>
      <rPr>
        <b val="true"/>
        <sz val="12"/>
        <rFont val="仿宋_GB2312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）</t>
    </r>
  </si>
  <si>
    <t xml:space="preserve">聂骏涵</t>
  </si>
  <si>
    <t xml:space="preserve">任思睿</t>
  </si>
  <si>
    <t xml:space="preserve">阿牛猴兵</t>
  </si>
  <si>
    <t xml:space="preserve">巨浠雯</t>
  </si>
  <si>
    <t xml:space="preserve">王汇镔</t>
  </si>
  <si>
    <t xml:space="preserve">龚金容</t>
  </si>
  <si>
    <t xml:space="preserve">王  雨</t>
  </si>
  <si>
    <t xml:space="preserve">徐榜艳</t>
  </si>
  <si>
    <t xml:space="preserve">黄钰霞</t>
  </si>
  <si>
    <t xml:space="preserve">袁  怡</t>
  </si>
  <si>
    <t xml:space="preserve">赵彬彬</t>
  </si>
  <si>
    <t xml:space="preserve">马  继</t>
  </si>
  <si>
    <t xml:space="preserve">陆  琪</t>
  </si>
  <si>
    <t xml:space="preserve">俄施尼补莫</t>
  </si>
  <si>
    <t xml:space="preserve">马叶红</t>
  </si>
  <si>
    <t xml:space="preserve">梁士林</t>
  </si>
  <si>
    <t xml:space="preserve">祝英秀</t>
  </si>
  <si>
    <t xml:space="preserve">肖思祺</t>
  </si>
  <si>
    <t xml:space="preserve">彭株谕</t>
  </si>
  <si>
    <t xml:space="preserve">王  瑶</t>
  </si>
  <si>
    <t xml:space="preserve">陈垚军</t>
  </si>
  <si>
    <t xml:space="preserve">尹  娴</t>
  </si>
  <si>
    <t xml:space="preserve">王宇浩</t>
  </si>
  <si>
    <t xml:space="preserve">杨红霞</t>
  </si>
  <si>
    <t xml:space="preserve">郑钰蓉</t>
  </si>
  <si>
    <t xml:space="preserve">王心悦</t>
  </si>
  <si>
    <t xml:space="preserve">庞媛媛</t>
  </si>
  <si>
    <t xml:space="preserve">黄培根</t>
  </si>
  <si>
    <t xml:space="preserve">王林燕</t>
  </si>
  <si>
    <t xml:space="preserve">李沅霖</t>
  </si>
  <si>
    <t xml:space="preserve">罗文静</t>
  </si>
  <si>
    <t xml:space="preserve">胥沛玲</t>
  </si>
  <si>
    <t xml:space="preserve">李  青</t>
  </si>
  <si>
    <t xml:space="preserve">巨浠彤</t>
  </si>
  <si>
    <t xml:space="preserve">薛马川</t>
  </si>
  <si>
    <t xml:space="preserve">朱玉洁</t>
  </si>
  <si>
    <t xml:space="preserve">白乙洁</t>
  </si>
  <si>
    <t xml:space="preserve">邱测森</t>
  </si>
  <si>
    <r>
      <rPr>
        <b val="true"/>
        <sz val="12"/>
        <rFont val="Noto Sans"/>
        <family val="2"/>
      </rPr>
      <t xml:space="preserve">广安职业技术学院（</t>
    </r>
    <r>
      <rPr>
        <b val="true"/>
        <sz val="12"/>
        <rFont val="仿宋_GB2312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人）</t>
    </r>
  </si>
  <si>
    <t xml:space="preserve">胡春梨</t>
  </si>
  <si>
    <t xml:space="preserve">刘  淋</t>
  </si>
  <si>
    <t xml:space="preserve">邓雪莲</t>
  </si>
  <si>
    <t xml:space="preserve">邹韵晗</t>
  </si>
  <si>
    <t xml:space="preserve">孙晓玉</t>
  </si>
  <si>
    <t xml:space="preserve">陈家丽</t>
  </si>
  <si>
    <t xml:space="preserve">夏咏梅</t>
  </si>
  <si>
    <t xml:space="preserve">冯铅胰</t>
  </si>
  <si>
    <t xml:space="preserve">张小雨</t>
  </si>
  <si>
    <t xml:space="preserve">叶星成</t>
  </si>
  <si>
    <t xml:space="preserve">王海蓉</t>
  </si>
  <si>
    <t xml:space="preserve">李雨韩</t>
  </si>
  <si>
    <t xml:space="preserve">姜  锐</t>
  </si>
  <si>
    <t xml:space="preserve">危冬梅</t>
  </si>
  <si>
    <t xml:space="preserve">李勇杰</t>
  </si>
  <si>
    <t xml:space="preserve">钟银燕</t>
  </si>
  <si>
    <t xml:space="preserve">白红利</t>
  </si>
  <si>
    <t xml:space="preserve">罗三艺</t>
  </si>
  <si>
    <t xml:space="preserve">雷阳波</t>
  </si>
  <si>
    <t xml:space="preserve">刘  坤</t>
  </si>
  <si>
    <t xml:space="preserve">杨  健</t>
  </si>
  <si>
    <t xml:space="preserve">莫明山</t>
  </si>
  <si>
    <t xml:space="preserve">邓俊林</t>
  </si>
  <si>
    <t xml:space="preserve">朱从意</t>
  </si>
  <si>
    <t xml:space="preserve">吉额木呷</t>
  </si>
  <si>
    <t xml:space="preserve">廖佳豪</t>
  </si>
  <si>
    <t xml:space="preserve">宋艺航</t>
  </si>
  <si>
    <t xml:space="preserve">贺雪松</t>
  </si>
  <si>
    <t xml:space="preserve">谢仁毫</t>
  </si>
  <si>
    <t xml:space="preserve">唐小丰</t>
  </si>
  <si>
    <t xml:space="preserve">曹波涛</t>
  </si>
  <si>
    <t xml:space="preserve">杨  博</t>
  </si>
  <si>
    <t xml:space="preserve">赖一峰</t>
  </si>
  <si>
    <t xml:space="preserve">曾  廷</t>
  </si>
  <si>
    <t xml:space="preserve">常仟仟</t>
  </si>
  <si>
    <t xml:space="preserve">肖旭东</t>
  </si>
  <si>
    <t xml:space="preserve">秦鹏程</t>
  </si>
  <si>
    <t xml:space="preserve">陈艳艳</t>
  </si>
  <si>
    <t xml:space="preserve">朱圆圆</t>
  </si>
  <si>
    <t xml:space="preserve">黎婧玲</t>
  </si>
  <si>
    <t xml:space="preserve">戴香雨</t>
  </si>
  <si>
    <t xml:space="preserve">阳  旭</t>
  </si>
  <si>
    <t xml:space="preserve">刘葶婷</t>
  </si>
  <si>
    <t xml:space="preserve">许明钧</t>
  </si>
  <si>
    <t xml:space="preserve">吴兴宇</t>
  </si>
  <si>
    <t xml:space="preserve">王柳艳</t>
  </si>
  <si>
    <t xml:space="preserve">冯梦琳</t>
  </si>
  <si>
    <t xml:space="preserve">胥  诺</t>
  </si>
  <si>
    <t xml:space="preserve">粟  艺</t>
  </si>
  <si>
    <t xml:space="preserve">李偲瑜</t>
  </si>
  <si>
    <t xml:space="preserve">何小琴</t>
  </si>
  <si>
    <t xml:space="preserve">王  芸</t>
  </si>
  <si>
    <t xml:space="preserve">代灵巧</t>
  </si>
  <si>
    <t xml:space="preserve">严  桢</t>
  </si>
  <si>
    <t xml:space="preserve">宋伟欣</t>
  </si>
  <si>
    <t xml:space="preserve">吉拿来落</t>
  </si>
  <si>
    <t xml:space="preserve">任  健</t>
  </si>
  <si>
    <t xml:space="preserve">江文庆</t>
  </si>
  <si>
    <t xml:space="preserve">唐汕倩</t>
  </si>
  <si>
    <t xml:space="preserve">王慧玲</t>
  </si>
  <si>
    <t xml:space="preserve">魏  杰</t>
  </si>
  <si>
    <t xml:space="preserve">罗健月</t>
  </si>
  <si>
    <t xml:space="preserve">谢家梅</t>
  </si>
  <si>
    <t xml:space="preserve">张宇柔</t>
  </si>
  <si>
    <t xml:space="preserve">蒲  芳</t>
  </si>
  <si>
    <t xml:space="preserve">徐利菲</t>
  </si>
  <si>
    <t xml:space="preserve">查国庆</t>
  </si>
  <si>
    <t xml:space="preserve">何依然</t>
  </si>
  <si>
    <t xml:space="preserve">刘俊辰</t>
  </si>
  <si>
    <t xml:space="preserve">任思静</t>
  </si>
  <si>
    <t xml:space="preserve">宋乾霞</t>
  </si>
  <si>
    <t xml:space="preserve">罗  元</t>
  </si>
  <si>
    <t xml:space="preserve">王琦超</t>
  </si>
  <si>
    <t xml:space="preserve">向智辉</t>
  </si>
  <si>
    <t xml:space="preserve">闫  鑫</t>
  </si>
  <si>
    <t xml:space="preserve">阳丹丹</t>
  </si>
  <si>
    <t xml:space="preserve">江青松</t>
  </si>
  <si>
    <t xml:space="preserve">胡  丹</t>
  </si>
  <si>
    <t xml:space="preserve">吴良春</t>
  </si>
  <si>
    <t xml:space="preserve">甘熙敬</t>
  </si>
  <si>
    <t xml:space="preserve">杨鑫凤</t>
  </si>
  <si>
    <t xml:space="preserve">罗  云</t>
  </si>
  <si>
    <t xml:space="preserve">闵俊云</t>
  </si>
  <si>
    <t xml:space="preserve">曾诗涵</t>
  </si>
  <si>
    <t xml:space="preserve">刘小庆</t>
  </si>
  <si>
    <t xml:space="preserve">罗涵月</t>
  </si>
  <si>
    <t xml:space="preserve">廖  雪</t>
  </si>
  <si>
    <t xml:space="preserve">李  园</t>
  </si>
  <si>
    <t xml:space="preserve">邵宇莎</t>
  </si>
  <si>
    <t xml:space="preserve">陈芊芊</t>
  </si>
  <si>
    <t xml:space="preserve">卢芝羽</t>
  </si>
  <si>
    <t xml:space="preserve">金  益</t>
  </si>
  <si>
    <t xml:space="preserve">余  香</t>
  </si>
  <si>
    <t xml:space="preserve">张诚燕</t>
  </si>
  <si>
    <t xml:space="preserve">艾巧林</t>
  </si>
  <si>
    <t xml:space="preserve">汪迎春</t>
  </si>
  <si>
    <t xml:space="preserve">李  影</t>
  </si>
  <si>
    <t xml:space="preserve">任娟锐</t>
  </si>
  <si>
    <t xml:space="preserve">罗梓涵</t>
  </si>
  <si>
    <t xml:space="preserve">周冬琼</t>
  </si>
  <si>
    <t xml:space="preserve">冯琬晴</t>
  </si>
  <si>
    <t xml:space="preserve">彭星语</t>
  </si>
  <si>
    <t xml:space="preserve">袁  苑</t>
  </si>
  <si>
    <t xml:space="preserve">李永键</t>
  </si>
  <si>
    <t xml:space="preserve">饶嘉馨</t>
  </si>
  <si>
    <t xml:space="preserve">杨苏苏</t>
  </si>
  <si>
    <t xml:space="preserve">罗  烩</t>
  </si>
  <si>
    <t xml:space="preserve">杨林波</t>
  </si>
  <si>
    <t xml:space="preserve">邓海蓉</t>
  </si>
  <si>
    <t xml:space="preserve">胡明珠</t>
  </si>
  <si>
    <t xml:space="preserve">任  佳</t>
  </si>
  <si>
    <t xml:space="preserve">曹  薇</t>
  </si>
  <si>
    <t xml:space="preserve">吴  冰</t>
  </si>
  <si>
    <t xml:space="preserve">蒋青青</t>
  </si>
  <si>
    <t xml:space="preserve">詹煜崧</t>
  </si>
  <si>
    <t xml:space="preserve">袁  堰</t>
  </si>
  <si>
    <t xml:space="preserve">谢  宏</t>
  </si>
  <si>
    <t xml:space="preserve">马  颖</t>
  </si>
  <si>
    <t xml:space="preserve">刘汶林</t>
  </si>
  <si>
    <t xml:space="preserve">赵闿睿</t>
  </si>
  <si>
    <t xml:space="preserve">王诗源</t>
  </si>
  <si>
    <t xml:space="preserve">辛  雨</t>
  </si>
  <si>
    <t xml:space="preserve">严紫怡</t>
  </si>
  <si>
    <t xml:space="preserve">徐乐兰</t>
  </si>
  <si>
    <t xml:space="preserve">钱学芝</t>
  </si>
  <si>
    <t xml:space="preserve">林佳烨</t>
  </si>
  <si>
    <t xml:space="preserve">毛若伊</t>
  </si>
  <si>
    <t xml:space="preserve">张敬悦</t>
  </si>
  <si>
    <t xml:space="preserve">吉成莉</t>
  </si>
  <si>
    <t xml:space="preserve">胡  容</t>
  </si>
  <si>
    <t xml:space="preserve">徐  柔</t>
  </si>
  <si>
    <t xml:space="preserve">袁流欢</t>
  </si>
  <si>
    <t xml:space="preserve">郑金芸</t>
  </si>
  <si>
    <t xml:space="preserve">杨雅惠</t>
  </si>
  <si>
    <t xml:space="preserve">谭艳玲</t>
  </si>
  <si>
    <t xml:space="preserve">雷  雨</t>
  </si>
  <si>
    <t xml:space="preserve">熊梦玲</t>
  </si>
  <si>
    <t xml:space="preserve">宋玉雅</t>
  </si>
  <si>
    <t xml:space="preserve">唐  未</t>
  </si>
  <si>
    <t xml:space="preserve">张建琼</t>
  </si>
  <si>
    <t xml:space="preserve">冷燕锣</t>
  </si>
  <si>
    <t xml:space="preserve">马  格</t>
  </si>
  <si>
    <t xml:space="preserve">冯欣悦</t>
  </si>
  <si>
    <t xml:space="preserve">钟正义</t>
  </si>
  <si>
    <t xml:space="preserve">王昱欢</t>
  </si>
  <si>
    <t xml:space="preserve">赵桂英</t>
  </si>
  <si>
    <t xml:space="preserve">徐  韬</t>
  </si>
  <si>
    <t xml:space="preserve">王斯琪</t>
  </si>
  <si>
    <t xml:space="preserve">杨禧雯</t>
  </si>
  <si>
    <t xml:space="preserve">黄雨乐</t>
  </si>
  <si>
    <t xml:space="preserve">王丽娜</t>
  </si>
  <si>
    <t xml:space="preserve">蒋晓燕</t>
  </si>
  <si>
    <t xml:space="preserve">钟  蕊</t>
  </si>
  <si>
    <t xml:space="preserve">年么塔</t>
  </si>
  <si>
    <t xml:space="preserve">何松清</t>
  </si>
  <si>
    <t xml:space="preserve">瞿巧巧</t>
  </si>
  <si>
    <t xml:space="preserve">罗海莹</t>
  </si>
  <si>
    <t xml:space="preserve">易  明</t>
  </si>
  <si>
    <t xml:space="preserve">王思宇</t>
  </si>
  <si>
    <t xml:space="preserve">沈秋秋</t>
  </si>
  <si>
    <t xml:space="preserve">张晨栋</t>
  </si>
  <si>
    <t xml:space="preserve">凌  慧</t>
  </si>
  <si>
    <t xml:space="preserve">曾祥兰</t>
  </si>
  <si>
    <t xml:space="preserve">胡鑫钰</t>
  </si>
  <si>
    <t xml:space="preserve">罗  虹</t>
  </si>
  <si>
    <t xml:space="preserve">陶聆绮</t>
  </si>
  <si>
    <t xml:space="preserve">付  淯</t>
  </si>
  <si>
    <t xml:space="preserve">陈文琼</t>
  </si>
  <si>
    <t xml:space="preserve">吕伽丽</t>
  </si>
  <si>
    <t xml:space="preserve">廖鄢梦</t>
  </si>
  <si>
    <t xml:space="preserve">王  洲</t>
  </si>
  <si>
    <t xml:space="preserve">陈晓灿</t>
  </si>
  <si>
    <t xml:space="preserve">廖德权</t>
  </si>
  <si>
    <t xml:space="preserve">赵晓玉</t>
  </si>
  <si>
    <t xml:space="preserve">成  星</t>
  </si>
  <si>
    <t xml:space="preserve">魏思虹</t>
  </si>
  <si>
    <t xml:space="preserve">王  焘</t>
  </si>
  <si>
    <t xml:space="preserve">赫银珍</t>
  </si>
  <si>
    <t xml:space="preserve">王娅娅</t>
  </si>
  <si>
    <t xml:space="preserve">李诗羽</t>
  </si>
  <si>
    <t xml:space="preserve">马  坪</t>
  </si>
  <si>
    <r>
      <rPr>
        <b val="true"/>
        <sz val="12"/>
        <rFont val="Noto Sans"/>
        <family val="2"/>
      </rPr>
      <t xml:space="preserve">四川信息职业技术学院（</t>
    </r>
    <r>
      <rPr>
        <b val="true"/>
        <sz val="12"/>
        <rFont val="仿宋_GB2312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人）</t>
    </r>
  </si>
  <si>
    <t xml:space="preserve">卿  博</t>
  </si>
  <si>
    <t xml:space="preserve">王晓阳</t>
  </si>
  <si>
    <t xml:space="preserve">胡锦浩</t>
  </si>
  <si>
    <t xml:space="preserve">张孝文</t>
  </si>
  <si>
    <t xml:space="preserve">胡  渝</t>
  </si>
  <si>
    <t xml:space="preserve">肖艳梅</t>
  </si>
  <si>
    <t xml:space="preserve">胡德萍</t>
  </si>
  <si>
    <t xml:space="preserve">邓  楠</t>
  </si>
  <si>
    <t xml:space="preserve">陈浩文</t>
  </si>
  <si>
    <t xml:space="preserve">朱红琳</t>
  </si>
  <si>
    <t xml:space="preserve">赵东阳</t>
  </si>
  <si>
    <t xml:space="preserve">张  玻</t>
  </si>
  <si>
    <t xml:space="preserve">朱  锴</t>
  </si>
  <si>
    <t xml:space="preserve">岳  琴</t>
  </si>
  <si>
    <t xml:space="preserve">周  瑞</t>
  </si>
  <si>
    <t xml:space="preserve">向贵敏</t>
  </si>
  <si>
    <t xml:space="preserve">汪子睿</t>
  </si>
  <si>
    <t xml:space="preserve">彭  清</t>
  </si>
  <si>
    <t xml:space="preserve">黄骏龙</t>
  </si>
  <si>
    <t xml:space="preserve">唐林萍</t>
  </si>
  <si>
    <t xml:space="preserve">肖浩然</t>
  </si>
  <si>
    <t xml:space="preserve">曾晓婷</t>
  </si>
  <si>
    <t xml:space="preserve">沈泉宇</t>
  </si>
  <si>
    <t xml:space="preserve">刘珊珊</t>
  </si>
  <si>
    <t xml:space="preserve">曾必超</t>
  </si>
  <si>
    <t xml:space="preserve">王  荣</t>
  </si>
  <si>
    <t xml:space="preserve">崔万坪</t>
  </si>
  <si>
    <t xml:space="preserve">谭丕坚</t>
  </si>
  <si>
    <t xml:space="preserve">梁  霞</t>
  </si>
  <si>
    <t xml:space="preserve">吴  毅</t>
  </si>
  <si>
    <t xml:space="preserve">郭  月</t>
  </si>
  <si>
    <t xml:space="preserve">赵  玥</t>
  </si>
  <si>
    <t xml:space="preserve">刘思齐</t>
  </si>
  <si>
    <t xml:space="preserve">桂玉红</t>
  </si>
  <si>
    <t xml:space="preserve">王明书</t>
  </si>
  <si>
    <t xml:space="preserve">饶正星</t>
  </si>
  <si>
    <t xml:space="preserve">李启松</t>
  </si>
  <si>
    <t xml:space="preserve">李忻晨</t>
  </si>
  <si>
    <t xml:space="preserve">李旭浩</t>
  </si>
  <si>
    <t xml:space="preserve">吴  强</t>
  </si>
  <si>
    <t xml:space="preserve">周  婷</t>
  </si>
  <si>
    <t xml:space="preserve">杨  诚</t>
  </si>
  <si>
    <t xml:space="preserve">木呷克合</t>
  </si>
  <si>
    <t xml:space="preserve">简  浩</t>
  </si>
  <si>
    <t xml:space="preserve">游正秋</t>
  </si>
  <si>
    <t xml:space="preserve">游旭睿</t>
  </si>
  <si>
    <t xml:space="preserve">卿  晨</t>
  </si>
  <si>
    <t xml:space="preserve">周  磊</t>
  </si>
  <si>
    <t xml:space="preserve">向  聪</t>
  </si>
  <si>
    <t xml:space="preserve">万  涛</t>
  </si>
  <si>
    <t xml:space="preserve">李建秋</t>
  </si>
  <si>
    <t xml:space="preserve">周俊志</t>
  </si>
  <si>
    <t xml:space="preserve">冯  荷</t>
  </si>
  <si>
    <t xml:space="preserve">朱正涛</t>
  </si>
  <si>
    <t xml:space="preserve">谢锦山</t>
  </si>
  <si>
    <t xml:space="preserve">向  帅</t>
  </si>
  <si>
    <t xml:space="preserve">陈燕青</t>
  </si>
  <si>
    <t xml:space="preserve">廖雨靖</t>
  </si>
  <si>
    <t xml:space="preserve">陈春伶</t>
  </si>
  <si>
    <t xml:space="preserve">李青青</t>
  </si>
  <si>
    <t xml:space="preserve">白桂龙</t>
  </si>
  <si>
    <t xml:space="preserve">罗明珠</t>
  </si>
  <si>
    <t xml:space="preserve">洪  婷</t>
  </si>
  <si>
    <t xml:space="preserve">秦婷婷</t>
  </si>
  <si>
    <t xml:space="preserve">胡丽霞</t>
  </si>
  <si>
    <t xml:space="preserve">杨铃铃</t>
  </si>
  <si>
    <t xml:space="preserve">董玉洁</t>
  </si>
  <si>
    <t xml:space="preserve">张  慢</t>
  </si>
  <si>
    <t xml:space="preserve">何利琼</t>
  </si>
  <si>
    <t xml:space="preserve">曾世宇</t>
  </si>
  <si>
    <t xml:space="preserve">尹  可</t>
  </si>
  <si>
    <t xml:space="preserve">邓云龙</t>
  </si>
  <si>
    <t xml:space="preserve">谢思瑶</t>
  </si>
  <si>
    <t xml:space="preserve">梁宗旭</t>
  </si>
  <si>
    <t xml:space="preserve">刘恒君</t>
  </si>
  <si>
    <t xml:space="preserve">秦伟东</t>
  </si>
  <si>
    <t xml:space="preserve">温思晴</t>
  </si>
  <si>
    <t xml:space="preserve">马良婷</t>
  </si>
  <si>
    <t xml:space="preserve">罗比布铁</t>
  </si>
  <si>
    <t xml:space="preserve">胡  金</t>
  </si>
  <si>
    <t xml:space="preserve">陈滢杰</t>
  </si>
  <si>
    <t xml:space="preserve">赵  磊</t>
  </si>
  <si>
    <r>
      <rPr>
        <b val="true"/>
        <sz val="12"/>
        <rFont val="Noto Sans"/>
        <family val="2"/>
      </rPr>
      <t xml:space="preserve">四川文化传媒职业学院（</t>
    </r>
    <r>
      <rPr>
        <b val="true"/>
        <sz val="12"/>
        <rFont val="仿宋_GB2312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人）</t>
    </r>
  </si>
  <si>
    <t xml:space="preserve">徐梦瑶</t>
  </si>
  <si>
    <t xml:space="preserve">吴雅兰</t>
  </si>
  <si>
    <t xml:space="preserve">刘圣豪</t>
  </si>
  <si>
    <t xml:space="preserve">舒  梅</t>
  </si>
  <si>
    <t xml:space="preserve">邓文静</t>
  </si>
  <si>
    <t xml:space="preserve">杨  雨</t>
  </si>
  <si>
    <t xml:space="preserve">杨思奕</t>
  </si>
  <si>
    <t xml:space="preserve">阳  皓</t>
  </si>
  <si>
    <t xml:space="preserve">曹治阳</t>
  </si>
  <si>
    <t xml:space="preserve">郑咏琪</t>
  </si>
  <si>
    <t xml:space="preserve">冯尘尘</t>
  </si>
  <si>
    <t xml:space="preserve">王  猷</t>
  </si>
  <si>
    <t xml:space="preserve">朱亚萍</t>
  </si>
  <si>
    <t xml:space="preserve">贾鲜奇</t>
  </si>
  <si>
    <t xml:space="preserve">冯  潇</t>
  </si>
  <si>
    <t xml:space="preserve">陈良双</t>
  </si>
  <si>
    <t xml:space="preserve">刘  珏</t>
  </si>
  <si>
    <t xml:space="preserve">罗海东</t>
  </si>
  <si>
    <t xml:space="preserve">张钟梅</t>
  </si>
  <si>
    <t xml:space="preserve">刘峻杉</t>
  </si>
  <si>
    <t xml:space="preserve">段奥菲</t>
  </si>
  <si>
    <t xml:space="preserve">向悦萍</t>
  </si>
  <si>
    <t xml:space="preserve">李兹松</t>
  </si>
  <si>
    <t xml:space="preserve">段旭娇</t>
  </si>
  <si>
    <t xml:space="preserve">黄毓琪</t>
  </si>
  <si>
    <t xml:space="preserve">孙景涛</t>
  </si>
  <si>
    <t xml:space="preserve">马沁丹</t>
  </si>
  <si>
    <t xml:space="preserve">欧阳思琦</t>
  </si>
  <si>
    <t xml:space="preserve">曹  珊</t>
  </si>
  <si>
    <t xml:space="preserve">黄忠宇</t>
  </si>
  <si>
    <t xml:space="preserve">王  凡</t>
  </si>
  <si>
    <t xml:space="preserve">杨  菲</t>
  </si>
  <si>
    <t xml:space="preserve">张安平</t>
  </si>
  <si>
    <t xml:space="preserve">谢良凤</t>
  </si>
  <si>
    <t xml:space="preserve">钟小雨</t>
  </si>
  <si>
    <t xml:space="preserve">孙瑞胶</t>
  </si>
  <si>
    <t xml:space="preserve">徐  玲</t>
  </si>
  <si>
    <t xml:space="preserve">高治怡</t>
  </si>
  <si>
    <t xml:space="preserve">谢雨芯</t>
  </si>
  <si>
    <t xml:space="preserve">杜金珊</t>
  </si>
  <si>
    <t xml:space="preserve">卢小玲</t>
  </si>
  <si>
    <t xml:space="preserve">张  尧</t>
  </si>
  <si>
    <t xml:space="preserve">何  楠</t>
  </si>
  <si>
    <t xml:space="preserve">王和芳</t>
  </si>
  <si>
    <t xml:space="preserve">赵才玲</t>
  </si>
  <si>
    <t xml:space="preserve">谢真琴</t>
  </si>
  <si>
    <t xml:space="preserve">甘  雨</t>
  </si>
  <si>
    <t xml:space="preserve">郭嘉莉</t>
  </si>
  <si>
    <t xml:space="preserve">罗  涛</t>
  </si>
  <si>
    <t xml:space="preserve">黄小蓉</t>
  </si>
  <si>
    <t xml:space="preserve">潘虹伊</t>
  </si>
  <si>
    <t xml:space="preserve">高  丽</t>
  </si>
  <si>
    <t xml:space="preserve">徐奥华</t>
  </si>
  <si>
    <t xml:space="preserve">魏雨欣</t>
  </si>
  <si>
    <t xml:space="preserve">邱亚琼</t>
  </si>
  <si>
    <t xml:space="preserve">刘才凤</t>
  </si>
  <si>
    <t xml:space="preserve">伍  丽</t>
  </si>
  <si>
    <t xml:space="preserve">叶雨婷</t>
  </si>
  <si>
    <t xml:space="preserve">何升芳</t>
  </si>
  <si>
    <t xml:space="preserve">刘佳怡</t>
  </si>
  <si>
    <t xml:space="preserve">刘佳妮</t>
  </si>
  <si>
    <t xml:space="preserve">张凤鸿</t>
  </si>
  <si>
    <t xml:space="preserve">赖芹芹</t>
  </si>
  <si>
    <t xml:space="preserve">周会林</t>
  </si>
  <si>
    <t xml:space="preserve">林昕宇</t>
  </si>
  <si>
    <t xml:space="preserve">王晶晶</t>
  </si>
  <si>
    <t xml:space="preserve">吴永玲</t>
  </si>
  <si>
    <t xml:space="preserve">何  闯</t>
  </si>
  <si>
    <t xml:space="preserve">廖鑫磊</t>
  </si>
  <si>
    <t xml:space="preserve">刘  叶</t>
  </si>
  <si>
    <t xml:space="preserve">李雨馨</t>
  </si>
  <si>
    <t xml:space="preserve">邹小龙</t>
  </si>
  <si>
    <t xml:space="preserve">廖  淳</t>
  </si>
  <si>
    <t xml:space="preserve">岳  钊</t>
  </si>
  <si>
    <t xml:space="preserve">万宇佳</t>
  </si>
  <si>
    <t xml:space="preserve">潘  伟</t>
  </si>
  <si>
    <t xml:space="preserve">李云蓬</t>
  </si>
  <si>
    <t xml:space="preserve">饶小雁</t>
  </si>
  <si>
    <t xml:space="preserve">刘燕玲</t>
  </si>
  <si>
    <t xml:space="preserve">邓忠雪</t>
  </si>
  <si>
    <t xml:space="preserve">王艳丽</t>
  </si>
  <si>
    <t xml:space="preserve">杜  清</t>
  </si>
  <si>
    <t xml:space="preserve">金海燕</t>
  </si>
  <si>
    <t xml:space="preserve">付  欣</t>
  </si>
  <si>
    <t xml:space="preserve">徐玉玲</t>
  </si>
  <si>
    <t xml:space="preserve">谭  旭</t>
  </si>
  <si>
    <t xml:space="preserve">蒋红兵</t>
  </si>
  <si>
    <t xml:space="preserve">舒小芹</t>
  </si>
  <si>
    <t xml:space="preserve">宋  楠</t>
  </si>
  <si>
    <t xml:space="preserve">王若倩</t>
  </si>
  <si>
    <t xml:space="preserve">唐维敏</t>
  </si>
  <si>
    <t xml:space="preserve">徐浩芯</t>
  </si>
  <si>
    <t xml:space="preserve">闫海鹏</t>
  </si>
  <si>
    <t xml:space="preserve">贾晶晶</t>
  </si>
  <si>
    <t xml:space="preserve">何  蜜</t>
  </si>
  <si>
    <t xml:space="preserve">蒋雯利</t>
  </si>
  <si>
    <t xml:space="preserve">李星星</t>
  </si>
  <si>
    <t xml:space="preserve">曾美玲</t>
  </si>
  <si>
    <t xml:space="preserve">钟舒婷</t>
  </si>
  <si>
    <t xml:space="preserve">付文洁</t>
  </si>
  <si>
    <t xml:space="preserve">朱俊燚</t>
  </si>
  <si>
    <r>
      <rPr>
        <b val="true"/>
        <sz val="12"/>
        <rFont val="Noto Sans"/>
        <family val="2"/>
      </rPr>
      <t xml:space="preserve">四川华新现代职业学院（</t>
    </r>
    <r>
      <rPr>
        <b val="true"/>
        <sz val="12"/>
        <rFont val="仿宋_GB2312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人）</t>
    </r>
  </si>
  <si>
    <t xml:space="preserve">陈艳姿</t>
  </si>
  <si>
    <t xml:space="preserve">陈红艳</t>
  </si>
  <si>
    <t xml:space="preserve">黎曙光</t>
  </si>
  <si>
    <t xml:space="preserve">钟玉琴</t>
  </si>
  <si>
    <t xml:space="preserve">王  燕</t>
  </si>
  <si>
    <t xml:space="preserve">甘梦圆</t>
  </si>
  <si>
    <t xml:space="preserve">杨钦婷</t>
  </si>
  <si>
    <t xml:space="preserve">刘英举</t>
  </si>
  <si>
    <t xml:space="preserve">林润泽</t>
  </si>
  <si>
    <t xml:space="preserve">梁佳佳</t>
  </si>
  <si>
    <t xml:space="preserve">丁楠霏</t>
  </si>
  <si>
    <t xml:space="preserve">严  灵</t>
  </si>
  <si>
    <t xml:space="preserve">辛  莲</t>
  </si>
  <si>
    <t xml:space="preserve">夏艳敏</t>
  </si>
  <si>
    <t xml:space="preserve">邓江琴</t>
  </si>
  <si>
    <t xml:space="preserve">李长洪</t>
  </si>
  <si>
    <t xml:space="preserve">高  露</t>
  </si>
  <si>
    <t xml:space="preserve">程  群</t>
  </si>
  <si>
    <t xml:space="preserve">吴山山</t>
  </si>
  <si>
    <t xml:space="preserve">成玉妹</t>
  </si>
  <si>
    <t xml:space="preserve">李  浪</t>
  </si>
  <si>
    <t xml:space="preserve">刘洋榜</t>
  </si>
  <si>
    <t xml:space="preserve">陈文武</t>
  </si>
  <si>
    <t xml:space="preserve">熊万羽</t>
  </si>
  <si>
    <t xml:space="preserve">袁  煜</t>
  </si>
  <si>
    <t xml:space="preserve">张李美</t>
  </si>
  <si>
    <t xml:space="preserve">李润华</t>
  </si>
  <si>
    <t xml:space="preserve">唐江阳</t>
  </si>
  <si>
    <t xml:space="preserve">蒲子乔</t>
  </si>
  <si>
    <t xml:space="preserve">田维佼</t>
  </si>
  <si>
    <t xml:space="preserve">腾生龙</t>
  </si>
  <si>
    <t xml:space="preserve">张  童</t>
  </si>
  <si>
    <t xml:space="preserve">徐梦媛</t>
  </si>
  <si>
    <t xml:space="preserve">田洪飚</t>
  </si>
  <si>
    <t xml:space="preserve">胡  晓</t>
  </si>
  <si>
    <t xml:space="preserve">舒洪财</t>
  </si>
  <si>
    <t xml:space="preserve">廖  倩</t>
  </si>
  <si>
    <t xml:space="preserve">辜冰倩</t>
  </si>
  <si>
    <t xml:space="preserve">许津莉</t>
  </si>
  <si>
    <t xml:space="preserve">徐  伟</t>
  </si>
  <si>
    <t xml:space="preserve">邓江洪</t>
  </si>
  <si>
    <t xml:space="preserve">杨  海</t>
  </si>
  <si>
    <t xml:space="preserve">杨淋钞</t>
  </si>
  <si>
    <t xml:space="preserve">郑黎杨</t>
  </si>
  <si>
    <t xml:space="preserve">杨俊飞</t>
  </si>
  <si>
    <t xml:space="preserve">周航冰</t>
  </si>
  <si>
    <t xml:space="preserve">王成杰</t>
  </si>
  <si>
    <t xml:space="preserve">肖  希</t>
  </si>
  <si>
    <t xml:space="preserve">陈浪浪</t>
  </si>
  <si>
    <t xml:space="preserve">唐安山</t>
  </si>
  <si>
    <t xml:space="preserve">张子望</t>
  </si>
  <si>
    <t xml:space="preserve">何  鑫</t>
  </si>
  <si>
    <t xml:space="preserve">朱峻汶</t>
  </si>
  <si>
    <t xml:space="preserve">胡  畅</t>
  </si>
  <si>
    <t xml:space="preserve">田永强</t>
  </si>
  <si>
    <t xml:space="preserve">陈  沛</t>
  </si>
  <si>
    <t xml:space="preserve">刘云桂</t>
  </si>
  <si>
    <t xml:space="preserve">朱小芳</t>
  </si>
  <si>
    <t xml:space="preserve">黄旭蝶</t>
  </si>
  <si>
    <t xml:space="preserve">吴  灏</t>
  </si>
  <si>
    <t xml:space="preserve">廖  江</t>
  </si>
  <si>
    <t xml:space="preserve">张全赐</t>
  </si>
  <si>
    <t xml:space="preserve">赵  威</t>
  </si>
  <si>
    <t xml:space="preserve">曾青云</t>
  </si>
  <si>
    <t xml:space="preserve">罗东林</t>
  </si>
  <si>
    <t xml:space="preserve">郭星昀</t>
  </si>
  <si>
    <t xml:space="preserve">陈  明</t>
  </si>
  <si>
    <t xml:space="preserve">周传奇</t>
  </si>
  <si>
    <t xml:space="preserve">张艳妮</t>
  </si>
  <si>
    <t xml:space="preserve">罗胜娟</t>
  </si>
  <si>
    <t xml:space="preserve">蒋清依</t>
  </si>
  <si>
    <t xml:space="preserve">柳星雨</t>
  </si>
  <si>
    <t xml:space="preserve">梁睿聪</t>
  </si>
  <si>
    <t xml:space="preserve">范思雨</t>
  </si>
  <si>
    <t xml:space="preserve">杨  秋</t>
  </si>
  <si>
    <t xml:space="preserve">权小琴</t>
  </si>
  <si>
    <t xml:space="preserve">马德洋</t>
  </si>
  <si>
    <t xml:space="preserve">胡兴彬</t>
  </si>
  <si>
    <t xml:space="preserve">辜思江</t>
  </si>
  <si>
    <r>
      <rPr>
        <b val="true"/>
        <sz val="12"/>
        <rFont val="Noto Sans"/>
        <family val="2"/>
      </rPr>
      <t xml:space="preserve">四川铁道职业学院（</t>
    </r>
    <r>
      <rPr>
        <b val="true"/>
        <sz val="12"/>
        <rFont val="仿宋_GB2312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t xml:space="preserve">龙科均</t>
  </si>
  <si>
    <t xml:space="preserve">苟  娟</t>
  </si>
  <si>
    <t xml:space="preserve">沈红英</t>
  </si>
  <si>
    <t xml:space="preserve">刘俊龙</t>
  </si>
  <si>
    <t xml:space="preserve">沙孟飞</t>
  </si>
  <si>
    <t xml:space="preserve">蒋  钰</t>
  </si>
  <si>
    <t xml:space="preserve">张钰姚</t>
  </si>
  <si>
    <t xml:space="preserve">莫秋雨</t>
  </si>
  <si>
    <t xml:space="preserve">李思虹</t>
  </si>
  <si>
    <t xml:space="preserve">彭  丹</t>
  </si>
  <si>
    <t xml:space="preserve">朱思羽</t>
  </si>
  <si>
    <t xml:space="preserve">刘  蕊</t>
  </si>
  <si>
    <t xml:space="preserve">贺礼周</t>
  </si>
  <si>
    <t xml:space="preserve">詹剑波</t>
  </si>
  <si>
    <t xml:space="preserve">王于卓</t>
  </si>
  <si>
    <t xml:space="preserve">张东智</t>
  </si>
  <si>
    <t xml:space="preserve">毛华清</t>
  </si>
  <si>
    <t xml:space="preserve">王  韬</t>
  </si>
  <si>
    <t xml:space="preserve">林  杰</t>
  </si>
  <si>
    <t xml:space="preserve">石  清</t>
  </si>
  <si>
    <t xml:space="preserve">李荣辉</t>
  </si>
  <si>
    <t xml:space="preserve">周睿梦</t>
  </si>
  <si>
    <t xml:space="preserve">崔丽莉</t>
  </si>
  <si>
    <t xml:space="preserve">袁永柯</t>
  </si>
  <si>
    <t xml:space="preserve">周荣慧</t>
  </si>
  <si>
    <t xml:space="preserve">张雪涟</t>
  </si>
  <si>
    <t xml:space="preserve">刘宇霏</t>
  </si>
  <si>
    <t xml:space="preserve">伍珺雅</t>
  </si>
  <si>
    <t xml:space="preserve">陈  娟</t>
  </si>
  <si>
    <t xml:space="preserve">张逐荣</t>
  </si>
  <si>
    <t xml:space="preserve">余  洁</t>
  </si>
  <si>
    <t xml:space="preserve">沈  川</t>
  </si>
  <si>
    <t xml:space="preserve">严荣佩</t>
  </si>
  <si>
    <t xml:space="preserve">杨  月</t>
  </si>
  <si>
    <t xml:space="preserve">詹小宜</t>
  </si>
  <si>
    <t xml:space="preserve">王家豪</t>
  </si>
  <si>
    <t xml:space="preserve">王  岚</t>
  </si>
  <si>
    <t xml:space="preserve">郑雨函</t>
  </si>
  <si>
    <t xml:space="preserve">雷  恒</t>
  </si>
  <si>
    <t xml:space="preserve">刘雪妮</t>
  </si>
  <si>
    <t xml:space="preserve">刘荘源</t>
  </si>
  <si>
    <t xml:space="preserve">孟  鑫</t>
  </si>
  <si>
    <t xml:space="preserve">易呈祥</t>
  </si>
  <si>
    <t xml:space="preserve">宋涵超</t>
  </si>
  <si>
    <t xml:space="preserve">卿洪志</t>
  </si>
  <si>
    <t xml:space="preserve">周俊安</t>
  </si>
  <si>
    <t xml:space="preserve">潘贵金</t>
  </si>
  <si>
    <t xml:space="preserve">翁  政</t>
  </si>
  <si>
    <t xml:space="preserve">陈佳乐</t>
  </si>
  <si>
    <t xml:space="preserve">杨凯哲</t>
  </si>
  <si>
    <r>
      <rPr>
        <b val="true"/>
        <sz val="12"/>
        <rFont val="Noto Sans"/>
        <family val="2"/>
      </rPr>
      <t xml:space="preserve">四川艺术职业学院（</t>
    </r>
    <r>
      <rPr>
        <b val="true"/>
        <sz val="12"/>
        <rFont val="仿宋_GB2312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人）</t>
    </r>
  </si>
  <si>
    <t xml:space="preserve">刘译骏</t>
  </si>
  <si>
    <t xml:space="preserve">范恩博</t>
  </si>
  <si>
    <t xml:space="preserve">江承骏</t>
  </si>
  <si>
    <t xml:space="preserve">何高喜</t>
  </si>
  <si>
    <t xml:space="preserve">李晓涯</t>
  </si>
  <si>
    <t xml:space="preserve">成冬菊</t>
  </si>
  <si>
    <t xml:space="preserve">杨智慧</t>
  </si>
  <si>
    <t xml:space="preserve">段雨鸿</t>
  </si>
  <si>
    <t xml:space="preserve">余雯杰</t>
  </si>
  <si>
    <t xml:space="preserve">涂丽萍</t>
  </si>
  <si>
    <t xml:space="preserve">代雯菠</t>
  </si>
  <si>
    <t xml:space="preserve">看周卓玛</t>
  </si>
  <si>
    <t xml:space="preserve">关春垚</t>
  </si>
  <si>
    <t xml:space="preserve">舒欣玥</t>
  </si>
  <si>
    <t xml:space="preserve">许雪萍</t>
  </si>
  <si>
    <t xml:space="preserve">宋  堰</t>
  </si>
  <si>
    <t xml:space="preserve">童高瑶</t>
  </si>
  <si>
    <t xml:space="preserve">李  奎</t>
  </si>
  <si>
    <t xml:space="preserve">叶春来</t>
  </si>
  <si>
    <t xml:space="preserve">胡佳贤</t>
  </si>
  <si>
    <t xml:space="preserve">古良锦</t>
  </si>
  <si>
    <t xml:space="preserve">蒋  湘</t>
  </si>
  <si>
    <t xml:space="preserve">吴红英</t>
  </si>
  <si>
    <t xml:space="preserve">邓小荣</t>
  </si>
  <si>
    <t xml:space="preserve">张万萍</t>
  </si>
  <si>
    <t xml:space="preserve">彭柳叶</t>
  </si>
  <si>
    <t xml:space="preserve">魏  楠</t>
  </si>
  <si>
    <t xml:space="preserve">邓小林</t>
  </si>
  <si>
    <t xml:space="preserve">童文琴</t>
  </si>
  <si>
    <t xml:space="preserve">黄蕊倩</t>
  </si>
  <si>
    <t xml:space="preserve">周华茜</t>
  </si>
  <si>
    <t xml:space="preserve">周小燕</t>
  </si>
  <si>
    <t xml:space="preserve">万森鑫</t>
  </si>
  <si>
    <t xml:space="preserve">张思捷</t>
  </si>
  <si>
    <t xml:space="preserve">李  灿</t>
  </si>
  <si>
    <t xml:space="preserve">谢  娜</t>
  </si>
  <si>
    <t xml:space="preserve">杨诗麒</t>
  </si>
  <si>
    <t xml:space="preserve">何  荧</t>
  </si>
  <si>
    <t xml:space="preserve">陆芙蓉</t>
  </si>
  <si>
    <t xml:space="preserve">池雨泽</t>
  </si>
  <si>
    <t xml:space="preserve">明  佳</t>
  </si>
  <si>
    <t xml:space="preserve">肖  陈</t>
  </si>
  <si>
    <t xml:space="preserve">雷  毅</t>
  </si>
  <si>
    <t xml:space="preserve">赖浩洋</t>
  </si>
  <si>
    <t xml:space="preserve">邓莉君</t>
  </si>
  <si>
    <t xml:space="preserve">黄炜媛</t>
  </si>
  <si>
    <t xml:space="preserve">董艺龙</t>
  </si>
  <si>
    <t xml:space="preserve">陈  胜</t>
  </si>
  <si>
    <t xml:space="preserve">龚彩萱</t>
  </si>
  <si>
    <t xml:space="preserve">樊孟妮</t>
  </si>
  <si>
    <t xml:space="preserve">张晓林</t>
  </si>
  <si>
    <t xml:space="preserve">张  路</t>
  </si>
  <si>
    <t xml:space="preserve">李欣雨</t>
  </si>
  <si>
    <t xml:space="preserve">陈娅岚</t>
  </si>
  <si>
    <r>
      <rPr>
        <b val="true"/>
        <sz val="12"/>
        <rFont val="Noto Sans"/>
        <family val="2"/>
      </rPr>
      <t xml:space="preserve">四川科技职业学院（</t>
    </r>
    <r>
      <rPr>
        <b val="true"/>
        <sz val="12"/>
        <rFont val="仿宋_GB2312"/>
        <family val="0"/>
        <charset val="134"/>
      </rPr>
      <t xml:space="preserve">143</t>
    </r>
    <r>
      <rPr>
        <b val="true"/>
        <sz val="12"/>
        <rFont val="Noto Sans"/>
        <family val="2"/>
      </rPr>
      <t xml:space="preserve">人）</t>
    </r>
  </si>
  <si>
    <t xml:space="preserve">胡仁杰</t>
  </si>
  <si>
    <t xml:space="preserve">李英杰</t>
  </si>
  <si>
    <t xml:space="preserve">蒲天智</t>
  </si>
  <si>
    <t xml:space="preserve">孙泉贤</t>
  </si>
  <si>
    <t xml:space="preserve">苗春茹</t>
  </si>
  <si>
    <t xml:space="preserve">刘洪成</t>
  </si>
  <si>
    <t xml:space="preserve">杜仁杰</t>
  </si>
  <si>
    <t xml:space="preserve">冯顺芸</t>
  </si>
  <si>
    <t xml:space="preserve">杨财源</t>
  </si>
  <si>
    <t xml:space="preserve">腾  磊</t>
  </si>
  <si>
    <t xml:space="preserve">陈志龙</t>
  </si>
  <si>
    <t xml:space="preserve">李佳婷</t>
  </si>
  <si>
    <t xml:space="preserve">刘洪财</t>
  </si>
  <si>
    <t xml:space="preserve">李文斌</t>
  </si>
  <si>
    <t xml:space="preserve">甘智玮</t>
  </si>
  <si>
    <t xml:space="preserve">王一任</t>
  </si>
  <si>
    <t xml:space="preserve">甘健均</t>
  </si>
  <si>
    <t xml:space="preserve">文  韬</t>
  </si>
  <si>
    <t xml:space="preserve">任诗语</t>
  </si>
  <si>
    <t xml:space="preserve">侯伊兰</t>
  </si>
  <si>
    <t xml:space="preserve">马国琴</t>
  </si>
  <si>
    <t xml:space="preserve">黄佳星</t>
  </si>
  <si>
    <t xml:space="preserve">何远清</t>
  </si>
  <si>
    <t xml:space="preserve">朱嘉陵</t>
  </si>
  <si>
    <t xml:space="preserve">夏紫豪</t>
  </si>
  <si>
    <t xml:space="preserve">廖海波</t>
  </si>
  <si>
    <t xml:space="preserve">肖熙鹏</t>
  </si>
  <si>
    <t xml:space="preserve">公族达基</t>
  </si>
  <si>
    <t xml:space="preserve">李恒博</t>
  </si>
  <si>
    <t xml:space="preserve">杜  浩</t>
  </si>
  <si>
    <t xml:space="preserve">张家果</t>
  </si>
  <si>
    <t xml:space="preserve">陈鹏川</t>
  </si>
  <si>
    <t xml:space="preserve">钟  涛</t>
  </si>
  <si>
    <t xml:space="preserve">袁  寅</t>
  </si>
  <si>
    <t xml:space="preserve">包海林</t>
  </si>
  <si>
    <t xml:space="preserve">秦必朗</t>
  </si>
  <si>
    <t xml:space="preserve">童  杰</t>
  </si>
  <si>
    <t xml:space="preserve">赵  敏</t>
  </si>
  <si>
    <t xml:space="preserve">王子杨</t>
  </si>
  <si>
    <t xml:space="preserve">程香燕</t>
  </si>
  <si>
    <t xml:space="preserve">泽仁尼玛</t>
  </si>
  <si>
    <t xml:space="preserve">何宇涵</t>
  </si>
  <si>
    <t xml:space="preserve">易俊卓</t>
  </si>
  <si>
    <t xml:space="preserve">赵小强</t>
  </si>
  <si>
    <t xml:space="preserve">赵  治</t>
  </si>
  <si>
    <t xml:space="preserve">卢枭宇</t>
  </si>
  <si>
    <t xml:space="preserve">葛朋威</t>
  </si>
  <si>
    <t xml:space="preserve">王  峰</t>
  </si>
  <si>
    <t xml:space="preserve">王伟轩</t>
  </si>
  <si>
    <t xml:space="preserve">方文俊</t>
  </si>
  <si>
    <t xml:space="preserve">沈高琛</t>
  </si>
  <si>
    <t xml:space="preserve">魏  萍</t>
  </si>
  <si>
    <t xml:space="preserve">周靖锋</t>
  </si>
  <si>
    <t xml:space="preserve">姚  淼</t>
  </si>
  <si>
    <t xml:space="preserve">田  洁</t>
  </si>
  <si>
    <t xml:space="preserve">朱  军</t>
  </si>
  <si>
    <t xml:space="preserve">张中琴</t>
  </si>
  <si>
    <t xml:space="preserve">杨朦雨</t>
  </si>
  <si>
    <t xml:space="preserve">彭麟茜</t>
  </si>
  <si>
    <t xml:space="preserve">唐  露</t>
  </si>
  <si>
    <t xml:space="preserve">杨学明</t>
  </si>
  <si>
    <t xml:space="preserve">肖梓桓</t>
  </si>
  <si>
    <t xml:space="preserve">廖泞湘</t>
  </si>
  <si>
    <t xml:space="preserve">白佳佳</t>
  </si>
  <si>
    <t xml:space="preserve">沈  佳</t>
  </si>
  <si>
    <t xml:space="preserve">孙  吉</t>
  </si>
  <si>
    <t xml:space="preserve">林雪怡</t>
  </si>
  <si>
    <t xml:space="preserve">曹泓堃</t>
  </si>
  <si>
    <t xml:space="preserve">袁婉君</t>
  </si>
  <si>
    <t xml:space="preserve">易佳明</t>
  </si>
  <si>
    <t xml:space="preserve">黄小容</t>
  </si>
  <si>
    <t xml:space="preserve">雷冬秀</t>
  </si>
  <si>
    <t xml:space="preserve">符蓓蓓</t>
  </si>
  <si>
    <t xml:space="preserve">张明洋</t>
  </si>
  <si>
    <t xml:space="preserve">严富柳</t>
  </si>
  <si>
    <t xml:space="preserve">邱盈盈</t>
  </si>
  <si>
    <t xml:space="preserve">张雨思</t>
  </si>
  <si>
    <t xml:space="preserve">张  西</t>
  </si>
  <si>
    <t xml:space="preserve">陈小兰</t>
  </si>
  <si>
    <t xml:space="preserve">胡可可</t>
  </si>
  <si>
    <t xml:space="preserve">江  楠</t>
  </si>
  <si>
    <t xml:space="preserve">彭文聪</t>
  </si>
  <si>
    <t xml:space="preserve">邱佳敏</t>
  </si>
  <si>
    <t xml:space="preserve">宋一帆</t>
  </si>
  <si>
    <t xml:space="preserve">田耘川</t>
  </si>
  <si>
    <t xml:space="preserve">徐富美</t>
  </si>
  <si>
    <t xml:space="preserve">杨春燕</t>
  </si>
  <si>
    <t xml:space="preserve">袁云霞</t>
  </si>
  <si>
    <t xml:space="preserve">赵祥宇</t>
  </si>
  <si>
    <t xml:space="preserve">赵怡玲</t>
  </si>
  <si>
    <t xml:space="preserve">周显懿</t>
  </si>
  <si>
    <t xml:space="preserve">曾  萍</t>
  </si>
  <si>
    <t xml:space="preserve">鲍佳星</t>
  </si>
  <si>
    <t xml:space="preserve">钟添城</t>
  </si>
  <si>
    <t xml:space="preserve">李江雪</t>
  </si>
  <si>
    <t xml:space="preserve">徐梦婷</t>
  </si>
  <si>
    <t xml:space="preserve">魏  琴</t>
  </si>
  <si>
    <t xml:space="preserve">李  珊</t>
  </si>
  <si>
    <t xml:space="preserve">杨何欣</t>
  </si>
  <si>
    <t xml:space="preserve">李金慧</t>
  </si>
  <si>
    <t xml:space="preserve">赵  红</t>
  </si>
  <si>
    <t xml:space="preserve">邹  瑶</t>
  </si>
  <si>
    <t xml:space="preserve">黄嘉雯</t>
  </si>
  <si>
    <t xml:space="preserve">孟红英</t>
  </si>
  <si>
    <t xml:space="preserve">肖  迅</t>
  </si>
  <si>
    <t xml:space="preserve">王乙琴</t>
  </si>
  <si>
    <t xml:space="preserve">喻  继</t>
  </si>
  <si>
    <t xml:space="preserve">夏贤洋</t>
  </si>
  <si>
    <t xml:space="preserve">杨传洁</t>
  </si>
  <si>
    <t xml:space="preserve">苏姜兰</t>
  </si>
  <si>
    <t xml:space="preserve">唐田田</t>
  </si>
  <si>
    <t xml:space="preserve">曾秋雨</t>
  </si>
  <si>
    <t xml:space="preserve">李梦笛</t>
  </si>
  <si>
    <t xml:space="preserve">王思力</t>
  </si>
  <si>
    <t xml:space="preserve">章丽</t>
  </si>
  <si>
    <t xml:space="preserve">谭海斌</t>
  </si>
  <si>
    <t xml:space="preserve">张  潞</t>
  </si>
  <si>
    <t xml:space="preserve">张天秀</t>
  </si>
  <si>
    <t xml:space="preserve">马静美</t>
  </si>
  <si>
    <t xml:space="preserve">梁凤鸣</t>
  </si>
  <si>
    <t xml:space="preserve">李增兵</t>
  </si>
  <si>
    <t xml:space="preserve">张  果</t>
  </si>
  <si>
    <t xml:space="preserve">严若萱</t>
  </si>
  <si>
    <t xml:space="preserve">杨  淑</t>
  </si>
  <si>
    <t xml:space="preserve">阳举凤</t>
  </si>
  <si>
    <r>
      <rPr>
        <b val="true"/>
        <sz val="12"/>
        <rFont val="Noto Sans"/>
        <family val="2"/>
      </rPr>
      <t xml:space="preserve">四川文化产业职业学院（</t>
    </r>
    <r>
      <rPr>
        <b val="true"/>
        <sz val="12"/>
        <rFont val="仿宋_GB2312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人）</t>
    </r>
  </si>
  <si>
    <t xml:space="preserve">李蒙希</t>
  </si>
  <si>
    <t xml:space="preserve">毛明江</t>
  </si>
  <si>
    <t xml:space="preserve">向  杨</t>
  </si>
  <si>
    <t xml:space="preserve">胡嘉琪</t>
  </si>
  <si>
    <t xml:space="preserve">林子鑫</t>
  </si>
  <si>
    <t xml:space="preserve">周妍汐</t>
  </si>
  <si>
    <t xml:space="preserve">赖  宇</t>
  </si>
  <si>
    <t xml:space="preserve">张  钒</t>
  </si>
  <si>
    <t xml:space="preserve">罗大京</t>
  </si>
  <si>
    <t xml:space="preserve">尹渴芯</t>
  </si>
  <si>
    <t xml:space="preserve">李世意</t>
  </si>
  <si>
    <t xml:space="preserve">符美聪</t>
  </si>
  <si>
    <t xml:space="preserve">苏肖霞</t>
  </si>
  <si>
    <t xml:space="preserve">周馨月</t>
  </si>
  <si>
    <t xml:space="preserve">徐阳天</t>
  </si>
  <si>
    <t xml:space="preserve">龙  华</t>
  </si>
  <si>
    <t xml:space="preserve">程  茜</t>
  </si>
  <si>
    <t xml:space="preserve">徐  良</t>
  </si>
  <si>
    <t xml:space="preserve">王婧雯</t>
  </si>
  <si>
    <t xml:space="preserve">张育凤</t>
  </si>
  <si>
    <t xml:space="preserve">吴德祥</t>
  </si>
  <si>
    <t xml:space="preserve">严斯豪</t>
  </si>
  <si>
    <t xml:space="preserve">周俊晗</t>
  </si>
  <si>
    <t xml:space="preserve">游候宇</t>
  </si>
  <si>
    <t xml:space="preserve">廖怡茜</t>
  </si>
  <si>
    <t xml:space="preserve">刘  扬</t>
  </si>
  <si>
    <t xml:space="preserve">李小梅</t>
  </si>
  <si>
    <t xml:space="preserve">孙  鹏</t>
  </si>
  <si>
    <t xml:space="preserve">苏子倚</t>
  </si>
  <si>
    <t xml:space="preserve">雷  剑</t>
  </si>
  <si>
    <t xml:space="preserve">何  慧</t>
  </si>
  <si>
    <t xml:space="preserve">谢  珂</t>
  </si>
  <si>
    <t xml:space="preserve">唐海霞</t>
  </si>
  <si>
    <t xml:space="preserve">安  腾</t>
  </si>
  <si>
    <t xml:space="preserve">汤  莉</t>
  </si>
  <si>
    <t xml:space="preserve">苏  婷</t>
  </si>
  <si>
    <t xml:space="preserve">杨嘉炫</t>
  </si>
  <si>
    <t xml:space="preserve">唐  坤</t>
  </si>
  <si>
    <t xml:space="preserve">姜  范</t>
  </si>
  <si>
    <t xml:space="preserve">徐嘉威</t>
  </si>
  <si>
    <t xml:space="preserve">胡珍瑞</t>
  </si>
  <si>
    <t xml:space="preserve">董江琼</t>
  </si>
  <si>
    <t xml:space="preserve">普译可</t>
  </si>
  <si>
    <t xml:space="preserve">吴兴渝</t>
  </si>
  <si>
    <t xml:space="preserve">赵嘉鑫</t>
  </si>
  <si>
    <t xml:space="preserve">魏红梅</t>
  </si>
  <si>
    <t xml:space="preserve">陈  巧</t>
  </si>
  <si>
    <t xml:space="preserve">庞红梅</t>
  </si>
  <si>
    <t xml:space="preserve">解毅杰</t>
  </si>
  <si>
    <t xml:space="preserve">周  莹</t>
  </si>
  <si>
    <t xml:space="preserve">李  蘂</t>
  </si>
  <si>
    <t xml:space="preserve">舒  畅</t>
  </si>
  <si>
    <t xml:space="preserve">张辰琳</t>
  </si>
  <si>
    <t xml:space="preserve">袭柄文</t>
  </si>
  <si>
    <t xml:space="preserve">张桂鑫</t>
  </si>
  <si>
    <t xml:space="preserve">屈金硕</t>
  </si>
  <si>
    <t xml:space="preserve">陈文慧</t>
  </si>
  <si>
    <t xml:space="preserve">司珂欣</t>
  </si>
  <si>
    <t xml:space="preserve">侯弘毅</t>
  </si>
  <si>
    <t xml:space="preserve">彭后雨</t>
  </si>
  <si>
    <t xml:space="preserve">王  湘</t>
  </si>
  <si>
    <t xml:space="preserve">江邹雨</t>
  </si>
  <si>
    <t xml:space="preserve">余欣蔓</t>
  </si>
  <si>
    <t xml:space="preserve">吴  吉</t>
  </si>
  <si>
    <t xml:space="preserve">欧阳怡</t>
  </si>
  <si>
    <t xml:space="preserve">李宗贤</t>
  </si>
  <si>
    <t xml:space="preserve">加多阿合</t>
  </si>
  <si>
    <t xml:space="preserve">孔婷婷</t>
  </si>
  <si>
    <t xml:space="preserve">曾正怡</t>
  </si>
  <si>
    <t xml:space="preserve">何汶静</t>
  </si>
  <si>
    <t xml:space="preserve">范林瑶</t>
  </si>
  <si>
    <t xml:space="preserve">张思语</t>
  </si>
  <si>
    <t xml:space="preserve">肖乾镱</t>
  </si>
  <si>
    <t xml:space="preserve">彭佳伟</t>
  </si>
  <si>
    <t xml:space="preserve">刘思怡</t>
  </si>
  <si>
    <t xml:space="preserve">吕俊良</t>
  </si>
  <si>
    <t xml:space="preserve">叶定炜</t>
  </si>
  <si>
    <t xml:space="preserve">赵欣蕊</t>
  </si>
  <si>
    <t xml:space="preserve">袁  萦</t>
  </si>
  <si>
    <t xml:space="preserve">柏顺励</t>
  </si>
  <si>
    <t xml:space="preserve">彭育淇</t>
  </si>
  <si>
    <t xml:space="preserve">张倍瑞</t>
  </si>
  <si>
    <t xml:space="preserve">赵兴丽</t>
  </si>
  <si>
    <t xml:space="preserve">钦小勇</t>
  </si>
  <si>
    <r>
      <rPr>
        <b val="true"/>
        <sz val="12"/>
        <rFont val="Noto Sans"/>
        <family val="2"/>
      </rPr>
      <t xml:space="preserve">四川财经职业学院（</t>
    </r>
    <r>
      <rPr>
        <b val="true"/>
        <sz val="12"/>
        <rFont val="仿宋_GB2312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人）</t>
    </r>
  </si>
  <si>
    <t xml:space="preserve">龚润莲</t>
  </si>
  <si>
    <t xml:space="preserve">蒲红秀</t>
  </si>
  <si>
    <t xml:space="preserve">雷海燕</t>
  </si>
  <si>
    <t xml:space="preserve">何  谦</t>
  </si>
  <si>
    <t xml:space="preserve">李  晓</t>
  </si>
  <si>
    <t xml:space="preserve">曹雨晴</t>
  </si>
  <si>
    <t xml:space="preserve">胡家莲</t>
  </si>
  <si>
    <t xml:space="preserve">熊  铃</t>
  </si>
  <si>
    <t xml:space="preserve">叶辰晨</t>
  </si>
  <si>
    <t xml:space="preserve">颜礼瑞</t>
  </si>
  <si>
    <t xml:space="preserve">薛美玲</t>
  </si>
  <si>
    <t xml:space="preserve">胡  芮</t>
  </si>
  <si>
    <t xml:space="preserve">黄雪莹</t>
  </si>
  <si>
    <t xml:space="preserve">李玉林</t>
  </si>
  <si>
    <t xml:space="preserve">张  进</t>
  </si>
  <si>
    <t xml:space="preserve">吉海彝巫</t>
  </si>
  <si>
    <t xml:space="preserve">刘  利</t>
  </si>
  <si>
    <t xml:space="preserve">谷金霖</t>
  </si>
  <si>
    <t xml:space="preserve">朱佳慧</t>
  </si>
  <si>
    <t xml:space="preserve">杨羽雁</t>
  </si>
  <si>
    <t xml:space="preserve">莫色秀英</t>
  </si>
  <si>
    <t xml:space="preserve">甲巴金古</t>
  </si>
  <si>
    <t xml:space="preserve">林启芬</t>
  </si>
  <si>
    <t xml:space="preserve">黄贵花</t>
  </si>
  <si>
    <t xml:space="preserve">王  琳</t>
  </si>
  <si>
    <t xml:space="preserve">高  逸</t>
  </si>
  <si>
    <t xml:space="preserve">李光钰</t>
  </si>
  <si>
    <t xml:space="preserve">薛碧莲</t>
  </si>
  <si>
    <t xml:space="preserve">辜颖月</t>
  </si>
  <si>
    <t xml:space="preserve">吴俊杰</t>
  </si>
  <si>
    <t xml:space="preserve">伍清华</t>
  </si>
  <si>
    <t xml:space="preserve">阎  红</t>
  </si>
  <si>
    <t xml:space="preserve">王正梅</t>
  </si>
  <si>
    <t xml:space="preserve">龙昌婷</t>
  </si>
  <si>
    <t xml:space="preserve">向  建</t>
  </si>
  <si>
    <t xml:space="preserve">廖  芬</t>
  </si>
  <si>
    <t xml:space="preserve">顾天赢</t>
  </si>
  <si>
    <t xml:space="preserve">唐  鲜</t>
  </si>
  <si>
    <t xml:space="preserve">徐青青</t>
  </si>
  <si>
    <t xml:space="preserve">赵凌艺</t>
  </si>
  <si>
    <t xml:space="preserve">王安琪</t>
  </si>
  <si>
    <t xml:space="preserve">熊世弘</t>
  </si>
  <si>
    <t xml:space="preserve">代  琦</t>
  </si>
  <si>
    <t xml:space="preserve">黄林艳</t>
  </si>
  <si>
    <t xml:space="preserve">王三春</t>
  </si>
  <si>
    <t xml:space="preserve">吴秀莲</t>
  </si>
  <si>
    <t xml:space="preserve">杨婕妤</t>
  </si>
  <si>
    <t xml:space="preserve">冯  杰</t>
  </si>
  <si>
    <t xml:space="preserve">袁玉洁</t>
  </si>
  <si>
    <t xml:space="preserve">陈文艺</t>
  </si>
  <si>
    <t xml:space="preserve">李柯兴</t>
  </si>
  <si>
    <t xml:space="preserve">樊正林</t>
  </si>
  <si>
    <t xml:space="preserve">杨泽芳</t>
  </si>
  <si>
    <t xml:space="preserve">黄紫雨</t>
  </si>
  <si>
    <t xml:space="preserve">余  跃</t>
  </si>
  <si>
    <t xml:space="preserve">陶  樱</t>
  </si>
  <si>
    <t xml:space="preserve">蒋雪兰</t>
  </si>
  <si>
    <t xml:space="preserve">沈秋彤</t>
  </si>
  <si>
    <t xml:space="preserve">何  芸</t>
  </si>
  <si>
    <t xml:space="preserve">贾庆林</t>
  </si>
  <si>
    <t xml:space="preserve">杜  婷</t>
  </si>
  <si>
    <t xml:space="preserve">贾扬阳</t>
  </si>
  <si>
    <t xml:space="preserve">王思瑞</t>
  </si>
  <si>
    <t xml:space="preserve">苏冰艳</t>
  </si>
  <si>
    <t xml:space="preserve">杨  番</t>
  </si>
  <si>
    <t xml:space="preserve">潘香臣</t>
  </si>
  <si>
    <t xml:space="preserve">卓  兰</t>
  </si>
  <si>
    <t xml:space="preserve">刘  群</t>
  </si>
  <si>
    <r>
      <rPr>
        <b val="true"/>
        <sz val="12"/>
        <rFont val="Noto Sans"/>
        <family val="2"/>
      </rPr>
      <t xml:space="preserve">四川城市职业学院（</t>
    </r>
    <r>
      <rPr>
        <b val="true"/>
        <sz val="12"/>
        <rFont val="仿宋_GB2312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人）</t>
    </r>
  </si>
  <si>
    <t xml:space="preserve">李思墁</t>
  </si>
  <si>
    <t xml:space="preserve">曹  钰</t>
  </si>
  <si>
    <t xml:space="preserve">邓  涵</t>
  </si>
  <si>
    <t xml:space="preserve">唐嘉丽</t>
  </si>
  <si>
    <t xml:space="preserve">张礼元</t>
  </si>
  <si>
    <t xml:space="preserve">甘小波</t>
  </si>
  <si>
    <t xml:space="preserve">马颖琦</t>
  </si>
  <si>
    <t xml:space="preserve">黄丽婷</t>
  </si>
  <si>
    <t xml:space="preserve">王露萍</t>
  </si>
  <si>
    <t xml:space="preserve">郭  亮</t>
  </si>
  <si>
    <t xml:space="preserve">李  泽</t>
  </si>
  <si>
    <t xml:space="preserve">任  前</t>
  </si>
  <si>
    <t xml:space="preserve">任双江</t>
  </si>
  <si>
    <t xml:space="preserve">文东梅</t>
  </si>
  <si>
    <t xml:space="preserve">汪国梅</t>
  </si>
  <si>
    <t xml:space="preserve">黄罗凤</t>
  </si>
  <si>
    <t xml:space="preserve">董  浩</t>
  </si>
  <si>
    <t xml:space="preserve">彭英豪</t>
  </si>
  <si>
    <t xml:space="preserve">骆  杨</t>
  </si>
  <si>
    <t xml:space="preserve">徐海洋</t>
  </si>
  <si>
    <t xml:space="preserve">李诗琪</t>
  </si>
  <si>
    <t xml:space="preserve">倪新荣</t>
  </si>
  <si>
    <t xml:space="preserve">刘  莹</t>
  </si>
  <si>
    <t xml:space="preserve">杨  正</t>
  </si>
  <si>
    <t xml:space="preserve">叶  琳</t>
  </si>
  <si>
    <t xml:space="preserve">李小娟</t>
  </si>
  <si>
    <t xml:space="preserve">肖文芝</t>
  </si>
  <si>
    <t xml:space="preserve">黄城芳</t>
  </si>
  <si>
    <t xml:space="preserve">杨仁艳</t>
  </si>
  <si>
    <t xml:space="preserve">赵梦缘</t>
  </si>
  <si>
    <t xml:space="preserve">赵  兰</t>
  </si>
  <si>
    <t xml:space="preserve">朱滢洁</t>
  </si>
  <si>
    <t xml:space="preserve">向  雨</t>
  </si>
  <si>
    <t xml:space="preserve">肖  江</t>
  </si>
  <si>
    <t xml:space="preserve">姚敏雪</t>
  </si>
  <si>
    <t xml:space="preserve">尤泓霖</t>
  </si>
  <si>
    <t xml:space="preserve">杨浚隆</t>
  </si>
  <si>
    <t xml:space="preserve">赵  琳</t>
  </si>
  <si>
    <t xml:space="preserve">陈俊全</t>
  </si>
  <si>
    <t xml:space="preserve">范  羽</t>
  </si>
  <si>
    <t xml:space="preserve">刘延倩</t>
  </si>
  <si>
    <t xml:space="preserve">刘丽华</t>
  </si>
  <si>
    <t xml:space="preserve">罗永梅</t>
  </si>
  <si>
    <t xml:space="preserve">杨宇杰</t>
  </si>
  <si>
    <t xml:space="preserve">郑  浩</t>
  </si>
  <si>
    <t xml:space="preserve">张珍瑜</t>
  </si>
  <si>
    <t xml:space="preserve">袁  昕</t>
  </si>
  <si>
    <t xml:space="preserve">严  洋</t>
  </si>
  <si>
    <t xml:space="preserve">李美林</t>
  </si>
  <si>
    <t xml:space="preserve">伍  芮</t>
  </si>
  <si>
    <t xml:space="preserve">胡愉娟</t>
  </si>
  <si>
    <t xml:space="preserve">龚梓怡</t>
  </si>
  <si>
    <t xml:space="preserve">吴俊澄</t>
  </si>
  <si>
    <t xml:space="preserve">周鸿宇</t>
  </si>
  <si>
    <t xml:space="preserve">黄成杰</t>
  </si>
  <si>
    <t xml:space="preserve">尚  菊</t>
  </si>
  <si>
    <t xml:space="preserve">万小宇</t>
  </si>
  <si>
    <t xml:space="preserve">孙国根</t>
  </si>
  <si>
    <t xml:space="preserve">王渟梅</t>
  </si>
  <si>
    <t xml:space="preserve">刘烈汝</t>
  </si>
  <si>
    <t xml:space="preserve">李龚结</t>
  </si>
  <si>
    <t xml:space="preserve">汪  青</t>
  </si>
  <si>
    <t xml:space="preserve">蒋佳龙</t>
  </si>
  <si>
    <t xml:space="preserve">何绍虎</t>
  </si>
  <si>
    <t xml:space="preserve">刘焱鹏</t>
  </si>
  <si>
    <t xml:space="preserve">王炳鑫</t>
  </si>
  <si>
    <t xml:space="preserve">刘兆洋</t>
  </si>
  <si>
    <t xml:space="preserve">卢勇杰</t>
  </si>
  <si>
    <t xml:space="preserve">万国强</t>
  </si>
  <si>
    <t xml:space="preserve">余治航</t>
  </si>
  <si>
    <t xml:space="preserve">刘  磊</t>
  </si>
  <si>
    <t xml:space="preserve">李蕊杉</t>
  </si>
  <si>
    <t xml:space="preserve">官毛雨</t>
  </si>
  <si>
    <t xml:space="preserve">李茂群</t>
  </si>
  <si>
    <t xml:space="preserve">范潇丹</t>
  </si>
  <si>
    <t xml:space="preserve">陈珂静</t>
  </si>
  <si>
    <t xml:space="preserve">刘思涵</t>
  </si>
  <si>
    <t xml:space="preserve">张吉龙</t>
  </si>
  <si>
    <t xml:space="preserve">陈欣怡</t>
  </si>
  <si>
    <t xml:space="preserve">王若薇</t>
  </si>
  <si>
    <t xml:space="preserve">张东林</t>
  </si>
  <si>
    <t xml:space="preserve">何  宇</t>
  </si>
  <si>
    <t xml:space="preserve">洪博林</t>
  </si>
  <si>
    <t xml:space="preserve">陈全熙</t>
  </si>
  <si>
    <t xml:space="preserve">扈焕雨</t>
  </si>
  <si>
    <t xml:space="preserve">靳  川</t>
  </si>
  <si>
    <t xml:space="preserve">周港铃</t>
  </si>
  <si>
    <t xml:space="preserve">罗云燕</t>
  </si>
  <si>
    <t xml:space="preserve">杨绣娟</t>
  </si>
  <si>
    <t xml:space="preserve">丁红梅</t>
  </si>
  <si>
    <t xml:space="preserve">宋峥禹</t>
  </si>
  <si>
    <t xml:space="preserve">周睿洋</t>
  </si>
  <si>
    <t xml:space="preserve">史淑娇</t>
  </si>
  <si>
    <t xml:space="preserve">付同艺</t>
  </si>
  <si>
    <t xml:space="preserve">张天财</t>
  </si>
  <si>
    <t xml:space="preserve">蒋国材</t>
  </si>
  <si>
    <t xml:space="preserve">贾建国</t>
  </si>
  <si>
    <t xml:space="preserve">彭莉萍</t>
  </si>
  <si>
    <t xml:space="preserve">莫宏韬</t>
  </si>
  <si>
    <t xml:space="preserve">郭筱倩</t>
  </si>
  <si>
    <t xml:space="preserve">何  帅</t>
  </si>
  <si>
    <t xml:space="preserve">王  垒</t>
  </si>
  <si>
    <t xml:space="preserve">温  洋</t>
  </si>
  <si>
    <t xml:space="preserve">邵凤婷</t>
  </si>
  <si>
    <t xml:space="preserve">李昱曈</t>
  </si>
  <si>
    <t xml:space="preserve">罗新元</t>
  </si>
  <si>
    <t xml:space="preserve">张  霞</t>
  </si>
  <si>
    <t xml:space="preserve">王雨莎</t>
  </si>
  <si>
    <t xml:space="preserve">白书洁</t>
  </si>
  <si>
    <t xml:space="preserve">赖  洁</t>
  </si>
  <si>
    <t xml:space="preserve">王  可</t>
  </si>
  <si>
    <t xml:space="preserve">杨欣茜</t>
  </si>
  <si>
    <t xml:space="preserve">邓清霞</t>
  </si>
  <si>
    <t xml:space="preserve">秦紫玉</t>
  </si>
  <si>
    <t xml:space="preserve">刘  香</t>
  </si>
  <si>
    <t xml:space="preserve">马  兰</t>
  </si>
  <si>
    <t xml:space="preserve">卢  鑫</t>
  </si>
  <si>
    <t xml:space="preserve">唐  群</t>
  </si>
  <si>
    <t xml:space="preserve">蒋军豪</t>
  </si>
  <si>
    <t xml:space="preserve">谢林容</t>
  </si>
  <si>
    <t xml:space="preserve">张紫盈</t>
  </si>
  <si>
    <t xml:space="preserve">刘天娇</t>
  </si>
  <si>
    <t xml:space="preserve">董春梅</t>
  </si>
  <si>
    <t xml:space="preserve">李玲琳</t>
  </si>
  <si>
    <t xml:space="preserve">王美琴</t>
  </si>
  <si>
    <t xml:space="preserve">帅粤榕</t>
  </si>
  <si>
    <t xml:space="preserve">段秋兰</t>
  </si>
  <si>
    <t xml:space="preserve">尹  琴</t>
  </si>
  <si>
    <t xml:space="preserve">周玉菲</t>
  </si>
  <si>
    <t xml:space="preserve">刘小杨</t>
  </si>
  <si>
    <t xml:space="preserve">陈丽帆</t>
  </si>
  <si>
    <t xml:space="preserve">焦沁圆</t>
  </si>
  <si>
    <r>
      <rPr>
        <b val="true"/>
        <sz val="12"/>
        <rFont val="Noto Sans"/>
        <family val="2"/>
      </rPr>
      <t xml:space="preserve">四川现代职业学院（</t>
    </r>
    <r>
      <rPr>
        <b val="true"/>
        <sz val="12"/>
        <rFont val="仿宋_GB2312"/>
        <family val="0"/>
        <charset val="134"/>
      </rPr>
      <t xml:space="preserve">121</t>
    </r>
    <r>
      <rPr>
        <b val="true"/>
        <sz val="12"/>
        <rFont val="Noto Sans"/>
        <family val="2"/>
      </rPr>
      <t xml:space="preserve">人）</t>
    </r>
  </si>
  <si>
    <t xml:space="preserve">曾巧琳</t>
  </si>
  <si>
    <t xml:space="preserve">康思棋</t>
  </si>
  <si>
    <t xml:space="preserve">唐  晓</t>
  </si>
  <si>
    <t xml:space="preserve">黄仁君</t>
  </si>
  <si>
    <t xml:space="preserve">易  恒</t>
  </si>
  <si>
    <t xml:space="preserve">尧秀琴</t>
  </si>
  <si>
    <t xml:space="preserve">明  智</t>
  </si>
  <si>
    <t xml:space="preserve">文泉月</t>
  </si>
  <si>
    <t xml:space="preserve">简  莉</t>
  </si>
  <si>
    <t xml:space="preserve">庞梦妮</t>
  </si>
  <si>
    <t xml:space="preserve">陈雅婷</t>
  </si>
  <si>
    <t xml:space="preserve">贾  芬</t>
  </si>
  <si>
    <t xml:space="preserve">蒋欢欢</t>
  </si>
  <si>
    <t xml:space="preserve">赵贤淞</t>
  </si>
  <si>
    <t xml:space="preserve">邓南方</t>
  </si>
  <si>
    <t xml:space="preserve">刘芝伶</t>
  </si>
  <si>
    <t xml:space="preserve">文鱼全</t>
  </si>
  <si>
    <t xml:space="preserve">樊何琴</t>
  </si>
  <si>
    <t xml:space="preserve">曾翔宇</t>
  </si>
  <si>
    <t xml:space="preserve">蒋发华</t>
  </si>
  <si>
    <t xml:space="preserve">李  叶</t>
  </si>
  <si>
    <t xml:space="preserve">杨小虹</t>
  </si>
  <si>
    <t xml:space="preserve">程  林</t>
  </si>
  <si>
    <t xml:space="preserve">魏新宇</t>
  </si>
  <si>
    <t xml:space="preserve">周海梅</t>
  </si>
  <si>
    <t xml:space="preserve">张彩霞</t>
  </si>
  <si>
    <t xml:space="preserve">彭芷莹</t>
  </si>
  <si>
    <t xml:space="preserve">胡杰元</t>
  </si>
  <si>
    <t xml:space="preserve">马  献</t>
  </si>
  <si>
    <t xml:space="preserve">李河东</t>
  </si>
  <si>
    <t xml:space="preserve">魏昌龙</t>
  </si>
  <si>
    <t xml:space="preserve">何三鑫</t>
  </si>
  <si>
    <t xml:space="preserve">杜光强</t>
  </si>
  <si>
    <t xml:space="preserve">徐子淦</t>
  </si>
  <si>
    <t xml:space="preserve">孙  垚</t>
  </si>
  <si>
    <t xml:space="preserve">周  玟</t>
  </si>
  <si>
    <t xml:space="preserve">程庭峰</t>
  </si>
  <si>
    <t xml:space="preserve">蒲妍琦</t>
  </si>
  <si>
    <t xml:space="preserve">李维维</t>
  </si>
  <si>
    <t xml:space="preserve">杨嘉豪</t>
  </si>
  <si>
    <t xml:space="preserve">曾  婧</t>
  </si>
  <si>
    <t xml:space="preserve">王岑文</t>
  </si>
  <si>
    <t xml:space="preserve">邓安琪</t>
  </si>
  <si>
    <t xml:space="preserve">敬  艾</t>
  </si>
  <si>
    <t xml:space="preserve">左鸿元</t>
  </si>
  <si>
    <t xml:space="preserve">李  媛</t>
  </si>
  <si>
    <t xml:space="preserve">沈  杨</t>
  </si>
  <si>
    <t xml:space="preserve">赵佳莉</t>
  </si>
  <si>
    <t xml:space="preserve">张国庆</t>
  </si>
  <si>
    <t xml:space="preserve">周  波</t>
  </si>
  <si>
    <t xml:space="preserve">淳  贞</t>
  </si>
  <si>
    <t xml:space="preserve">何  耀</t>
  </si>
  <si>
    <t xml:space="preserve">王西梅</t>
  </si>
  <si>
    <t xml:space="preserve">刘星兰</t>
  </si>
  <si>
    <t xml:space="preserve">曹淏茗</t>
  </si>
  <si>
    <t xml:space="preserve">李春霖</t>
  </si>
  <si>
    <t xml:space="preserve">罗椿炎</t>
  </si>
  <si>
    <t xml:space="preserve">赵思宇</t>
  </si>
  <si>
    <t xml:space="preserve">刘霜泓</t>
  </si>
  <si>
    <t xml:space="preserve">文  彬</t>
  </si>
  <si>
    <t xml:space="preserve">王小宇</t>
  </si>
  <si>
    <t xml:space="preserve">唐旅城</t>
  </si>
  <si>
    <t xml:space="preserve">袁  祥</t>
  </si>
  <si>
    <t xml:space="preserve">徐胡林</t>
  </si>
  <si>
    <t xml:space="preserve">张  佩</t>
  </si>
  <si>
    <t xml:space="preserve">蒲炫江</t>
  </si>
  <si>
    <t xml:space="preserve">胡小亮</t>
  </si>
  <si>
    <t xml:space="preserve">余海林</t>
  </si>
  <si>
    <t xml:space="preserve">范  杰</t>
  </si>
  <si>
    <t xml:space="preserve">赵  宇</t>
  </si>
  <si>
    <t xml:space="preserve">兰长涛</t>
  </si>
  <si>
    <t xml:space="preserve">符  瑞</t>
  </si>
  <si>
    <t xml:space="preserve">刘  雨</t>
  </si>
  <si>
    <t xml:space="preserve">潘睛泰</t>
  </si>
  <si>
    <t xml:space="preserve">程  军</t>
  </si>
  <si>
    <t xml:space="preserve">靳忠泉</t>
  </si>
  <si>
    <t xml:space="preserve">陈彦如</t>
  </si>
  <si>
    <t xml:space="preserve">李金珊</t>
  </si>
  <si>
    <t xml:space="preserve">楚  钥</t>
  </si>
  <si>
    <t xml:space="preserve">邱慧琦</t>
  </si>
  <si>
    <t xml:space="preserve">张修海</t>
  </si>
  <si>
    <t xml:space="preserve">陈  澜</t>
  </si>
  <si>
    <t xml:space="preserve">王大勇</t>
  </si>
  <si>
    <t xml:space="preserve">谭姗姗</t>
  </si>
  <si>
    <t xml:space="preserve">阿  苏</t>
  </si>
  <si>
    <t xml:space="preserve">毛  雪</t>
  </si>
  <si>
    <t xml:space="preserve">向方珍</t>
  </si>
  <si>
    <t xml:space="preserve">蒋  裔</t>
  </si>
  <si>
    <t xml:space="preserve">李林和</t>
  </si>
  <si>
    <t xml:space="preserve">陈洪露</t>
  </si>
  <si>
    <t xml:space="preserve">叶  进</t>
  </si>
  <si>
    <t xml:space="preserve">周梦丽</t>
  </si>
  <si>
    <t xml:space="preserve">张雅慧</t>
  </si>
  <si>
    <t xml:space="preserve">牟雪烨</t>
  </si>
  <si>
    <t xml:space="preserve">何  海</t>
  </si>
  <si>
    <r>
      <rPr>
        <b val="true"/>
        <sz val="12"/>
        <rFont val="Noto Sans"/>
        <family val="2"/>
      </rPr>
      <t xml:space="preserve">四川长江职业学院（</t>
    </r>
    <r>
      <rPr>
        <b val="true"/>
        <sz val="12"/>
        <rFont val="仿宋_GB2312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人）</t>
    </r>
  </si>
  <si>
    <t xml:space="preserve">肖福钟</t>
  </si>
  <si>
    <t xml:space="preserve">于  万</t>
  </si>
  <si>
    <t xml:space="preserve">杜欣怡</t>
  </si>
  <si>
    <t xml:space="preserve">唐  柯</t>
  </si>
  <si>
    <t xml:space="preserve">张玉霞</t>
  </si>
  <si>
    <t xml:space="preserve">史  鹏</t>
  </si>
  <si>
    <t xml:space="preserve">李金波</t>
  </si>
  <si>
    <t xml:space="preserve">江  帆</t>
  </si>
  <si>
    <t xml:space="preserve">范容均</t>
  </si>
  <si>
    <t xml:space="preserve">李彬文</t>
  </si>
  <si>
    <t xml:space="preserve">段冯瑶</t>
  </si>
  <si>
    <t xml:space="preserve">杨兴茹</t>
  </si>
  <si>
    <t xml:space="preserve">黄桂芳</t>
  </si>
  <si>
    <t xml:space="preserve">赵  曦</t>
  </si>
  <si>
    <t xml:space="preserve">余柯芩</t>
  </si>
  <si>
    <t xml:space="preserve">黄  周</t>
  </si>
  <si>
    <t xml:space="preserve">何能升</t>
  </si>
  <si>
    <t xml:space="preserve">谢修霞</t>
  </si>
  <si>
    <t xml:space="preserve">郑祎帆</t>
  </si>
  <si>
    <t xml:space="preserve">胥雨滔</t>
  </si>
  <si>
    <t xml:space="preserve">吴秋梅</t>
  </si>
  <si>
    <t xml:space="preserve">汪益群</t>
  </si>
  <si>
    <t xml:space="preserve">官瑞庆</t>
  </si>
  <si>
    <t xml:space="preserve">刘坤锐</t>
  </si>
  <si>
    <t xml:space="preserve">莫超鸿</t>
  </si>
  <si>
    <t xml:space="preserve">陈天明</t>
  </si>
  <si>
    <t xml:space="preserve">张万彪</t>
  </si>
  <si>
    <t xml:space="preserve">黄万江</t>
  </si>
  <si>
    <t xml:space="preserve">罗中祥</t>
  </si>
  <si>
    <t xml:space="preserve">谢  军</t>
  </si>
  <si>
    <t xml:space="preserve">唐  茜</t>
  </si>
  <si>
    <t xml:space="preserve">詹  兰</t>
  </si>
  <si>
    <t xml:space="preserve">张孝忆</t>
  </si>
  <si>
    <t xml:space="preserve">谢雨馨</t>
  </si>
  <si>
    <t xml:space="preserve">孟依琳</t>
  </si>
  <si>
    <t xml:space="preserve">马  婷</t>
  </si>
  <si>
    <t xml:space="preserve">龙宇宇</t>
  </si>
  <si>
    <t xml:space="preserve">张思棋</t>
  </si>
  <si>
    <t xml:space="preserve">张  培</t>
  </si>
  <si>
    <t xml:space="preserve">冉小梅</t>
  </si>
  <si>
    <t xml:space="preserve">闵同霞</t>
  </si>
  <si>
    <t xml:space="preserve">兰明珠</t>
  </si>
  <si>
    <t xml:space="preserve">黄锦涛</t>
  </si>
  <si>
    <t xml:space="preserve">赵海能</t>
  </si>
  <si>
    <t xml:space="preserve">王世聪</t>
  </si>
  <si>
    <t xml:space="preserve">叶雨冬</t>
  </si>
  <si>
    <t xml:space="preserve">李  巧</t>
  </si>
  <si>
    <t xml:space="preserve">蒋岑彬</t>
  </si>
  <si>
    <t xml:space="preserve">曾  强</t>
  </si>
  <si>
    <t xml:space="preserve">喻国婷</t>
  </si>
  <si>
    <t xml:space="preserve">向雨琴</t>
  </si>
  <si>
    <t xml:space="preserve">张桢干</t>
  </si>
  <si>
    <t xml:space="preserve">游  娇</t>
  </si>
  <si>
    <t xml:space="preserve">段银银</t>
  </si>
  <si>
    <t xml:space="preserve">刘  曼</t>
  </si>
  <si>
    <t xml:space="preserve">高莎莎</t>
  </si>
  <si>
    <t xml:space="preserve">郑俊辉</t>
  </si>
  <si>
    <t xml:space="preserve">徐  莎</t>
  </si>
  <si>
    <t xml:space="preserve">李  磊</t>
  </si>
  <si>
    <t xml:space="preserve">陈嘉欣</t>
  </si>
  <si>
    <t xml:space="preserve">陈凤灵</t>
  </si>
  <si>
    <t xml:space="preserve">李小奎</t>
  </si>
  <si>
    <t xml:space="preserve">李京华</t>
  </si>
  <si>
    <t xml:space="preserve">牛湘媛</t>
  </si>
  <si>
    <t xml:space="preserve">彭欣莲</t>
  </si>
  <si>
    <t xml:space="preserve">覃红军</t>
  </si>
  <si>
    <t xml:space="preserve">洪小惠</t>
  </si>
  <si>
    <t xml:space="preserve">张苏敏</t>
  </si>
  <si>
    <r>
      <rPr>
        <b val="true"/>
        <sz val="12"/>
        <rFont val="Noto Sans"/>
        <family val="2"/>
      </rPr>
      <t xml:space="preserve">四川三河职业学院（</t>
    </r>
    <r>
      <rPr>
        <b val="true"/>
        <sz val="12"/>
        <rFont val="仿宋_GB2312"/>
        <family val="0"/>
        <charset val="134"/>
      </rPr>
      <t xml:space="preserve">99</t>
    </r>
    <r>
      <rPr>
        <b val="true"/>
        <sz val="12"/>
        <rFont val="Noto Sans"/>
        <family val="2"/>
      </rPr>
      <t xml:space="preserve">人）</t>
    </r>
  </si>
  <si>
    <t xml:space="preserve">朱财源</t>
  </si>
  <si>
    <t xml:space="preserve">何琳燕</t>
  </si>
  <si>
    <t xml:space="preserve">夏阶兴</t>
  </si>
  <si>
    <t xml:space="preserve">王玉珏</t>
  </si>
  <si>
    <t xml:space="preserve">肖雨洁</t>
  </si>
  <si>
    <t xml:space="preserve">王  科</t>
  </si>
  <si>
    <t xml:space="preserve">许多桥</t>
  </si>
  <si>
    <t xml:space="preserve">赵  季</t>
  </si>
  <si>
    <t xml:space="preserve">牟  杰</t>
  </si>
  <si>
    <t xml:space="preserve">赵百朝</t>
  </si>
  <si>
    <t xml:space="preserve">张成秋</t>
  </si>
  <si>
    <t xml:space="preserve">吕朝思</t>
  </si>
  <si>
    <t xml:space="preserve">李廷祥</t>
  </si>
  <si>
    <t xml:space="preserve">毕嘉玲</t>
  </si>
  <si>
    <t xml:space="preserve">杨  续</t>
  </si>
  <si>
    <t xml:space="preserve">邱  礼</t>
  </si>
  <si>
    <t xml:space="preserve">王  辉</t>
  </si>
  <si>
    <t xml:space="preserve">曾帅兰</t>
  </si>
  <si>
    <t xml:space="preserve">郭宇佳</t>
  </si>
  <si>
    <t xml:space="preserve">吴晓玉</t>
  </si>
  <si>
    <t xml:space="preserve">刘少洁</t>
  </si>
  <si>
    <t xml:space="preserve">刘杨洪</t>
  </si>
  <si>
    <t xml:space="preserve">周  勇</t>
  </si>
  <si>
    <t xml:space="preserve">扎西麦朵</t>
  </si>
  <si>
    <t xml:space="preserve">罗兴红</t>
  </si>
  <si>
    <t xml:space="preserve">匡  丽</t>
  </si>
  <si>
    <t xml:space="preserve">聂送英</t>
  </si>
  <si>
    <t xml:space="preserve">陈  洪</t>
  </si>
  <si>
    <t xml:space="preserve">徐露勤</t>
  </si>
  <si>
    <t xml:space="preserve">段正敏</t>
  </si>
  <si>
    <t xml:space="preserve">周建楠</t>
  </si>
  <si>
    <t xml:space="preserve">喻琪媛</t>
  </si>
  <si>
    <t xml:space="preserve">兰  静</t>
  </si>
  <si>
    <t xml:space="preserve">王秋虹</t>
  </si>
  <si>
    <t xml:space="preserve">杜海霞</t>
  </si>
  <si>
    <t xml:space="preserve">罗嘉鑫</t>
  </si>
  <si>
    <t xml:space="preserve">冯  玲</t>
  </si>
  <si>
    <t xml:space="preserve">严  珊</t>
  </si>
  <si>
    <t xml:space="preserve">陈俊先</t>
  </si>
  <si>
    <t xml:space="preserve">何雨微</t>
  </si>
  <si>
    <t xml:space="preserve">袁小焱</t>
  </si>
  <si>
    <t xml:space="preserve">刘春雨</t>
  </si>
  <si>
    <t xml:space="preserve">黄美娟</t>
  </si>
  <si>
    <t xml:space="preserve">严洪坊</t>
  </si>
  <si>
    <t xml:space="preserve">张小宇</t>
  </si>
  <si>
    <t xml:space="preserve">刘睿妮</t>
  </si>
  <si>
    <t xml:space="preserve">张宝钰</t>
  </si>
  <si>
    <t xml:space="preserve">梁晨凤</t>
  </si>
  <si>
    <t xml:space="preserve">王文慧</t>
  </si>
  <si>
    <t xml:space="preserve">张晓梅</t>
  </si>
  <si>
    <t xml:space="preserve">杨丝饼</t>
  </si>
  <si>
    <t xml:space="preserve">刘海敏</t>
  </si>
  <si>
    <t xml:space="preserve">文  霞</t>
  </si>
  <si>
    <t xml:space="preserve">向美德</t>
  </si>
  <si>
    <t xml:space="preserve">张  舜</t>
  </si>
  <si>
    <t xml:space="preserve">赵红琳</t>
  </si>
  <si>
    <t xml:space="preserve">彭  敏</t>
  </si>
  <si>
    <t xml:space="preserve">彭  黠</t>
  </si>
  <si>
    <t xml:space="preserve">赵海利</t>
  </si>
  <si>
    <t xml:space="preserve">单艳燕</t>
  </si>
  <si>
    <t xml:space="preserve">向纤婷</t>
  </si>
  <si>
    <t xml:space="preserve">蒋  蓉</t>
  </si>
  <si>
    <t xml:space="preserve">林  莉</t>
  </si>
  <si>
    <t xml:space="preserve">孙玲霞</t>
  </si>
  <si>
    <t xml:space="preserve">梁桂华</t>
  </si>
  <si>
    <t xml:space="preserve">张  熙</t>
  </si>
  <si>
    <t xml:space="preserve">秦  莲</t>
  </si>
  <si>
    <t xml:space="preserve">禹  雪</t>
  </si>
  <si>
    <t xml:space="preserve">王彩霞</t>
  </si>
  <si>
    <t xml:space="preserve">李桂芳</t>
  </si>
  <si>
    <t xml:space="preserve">白舒婷</t>
  </si>
  <si>
    <t xml:space="preserve">左琴琴</t>
  </si>
  <si>
    <t xml:space="preserve">饶  静</t>
  </si>
  <si>
    <t xml:space="preserve">黄琬淇</t>
  </si>
  <si>
    <t xml:space="preserve">袁秀梅</t>
  </si>
  <si>
    <t xml:space="preserve">王  来</t>
  </si>
  <si>
    <t xml:space="preserve">王江凌</t>
  </si>
  <si>
    <t xml:space="preserve">毛亚倩</t>
  </si>
  <si>
    <t xml:space="preserve">陆全高</t>
  </si>
  <si>
    <r>
      <rPr>
        <b val="true"/>
        <sz val="12"/>
        <rFont val="Noto Sans"/>
        <family val="2"/>
      </rPr>
      <t xml:space="preserve">四川卫生康复职业学院（</t>
    </r>
    <r>
      <rPr>
        <b val="true"/>
        <sz val="12"/>
        <rFont val="仿宋_GB2312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吴皓佳</t>
  </si>
  <si>
    <t xml:space="preserve">李喜梅</t>
  </si>
  <si>
    <t xml:space="preserve">齐文静</t>
  </si>
  <si>
    <t xml:space="preserve">严毓婷</t>
  </si>
  <si>
    <t xml:space="preserve">陈小红</t>
  </si>
  <si>
    <t xml:space="preserve">兰  奇</t>
  </si>
  <si>
    <t xml:space="preserve">樊  鑫</t>
  </si>
  <si>
    <t xml:space="preserve">阿鲁佐</t>
  </si>
  <si>
    <t xml:space="preserve">杨  敏</t>
  </si>
  <si>
    <t xml:space="preserve">熊杰聪</t>
  </si>
  <si>
    <t xml:space="preserve">冉欣灵</t>
  </si>
  <si>
    <t xml:space="preserve">刘杨静</t>
  </si>
  <si>
    <t xml:space="preserve">郭春湘</t>
  </si>
  <si>
    <t xml:space="preserve">冯丽娟</t>
  </si>
  <si>
    <t xml:space="preserve">王  兰</t>
  </si>
  <si>
    <t xml:space="preserve">张宝文</t>
  </si>
  <si>
    <t xml:space="preserve">周  昕</t>
  </si>
  <si>
    <t xml:space="preserve">邹  凌</t>
  </si>
  <si>
    <t xml:space="preserve">焦  月</t>
  </si>
  <si>
    <t xml:space="preserve">温雪辉</t>
  </si>
  <si>
    <t xml:space="preserve">吉卡阿加</t>
  </si>
  <si>
    <t xml:space="preserve">杜思婷</t>
  </si>
  <si>
    <t xml:space="preserve">高  飞</t>
  </si>
  <si>
    <t xml:space="preserve">胡君妍</t>
  </si>
  <si>
    <t xml:space="preserve">何思蓉</t>
  </si>
  <si>
    <t xml:space="preserve">蹇  凤</t>
  </si>
  <si>
    <t xml:space="preserve">卢小莉</t>
  </si>
  <si>
    <t xml:space="preserve">陈家惠</t>
  </si>
  <si>
    <t xml:space="preserve">朱晓燕</t>
  </si>
  <si>
    <t xml:space="preserve">吉火约布木</t>
  </si>
  <si>
    <t xml:space="preserve">廖灵锈</t>
  </si>
  <si>
    <t xml:space="preserve">黄  霞</t>
  </si>
  <si>
    <t xml:space="preserve">胡  娟</t>
  </si>
  <si>
    <t xml:space="preserve">余  静</t>
  </si>
  <si>
    <t xml:space="preserve">舒  丽</t>
  </si>
  <si>
    <t xml:space="preserve">王  霜</t>
  </si>
  <si>
    <t xml:space="preserve">魏  庆</t>
  </si>
  <si>
    <t xml:space="preserve">袁红梅</t>
  </si>
  <si>
    <t xml:space="preserve">郭瑜婷</t>
  </si>
  <si>
    <t xml:space="preserve">冯  萍</t>
  </si>
  <si>
    <t xml:space="preserve">夏久力</t>
  </si>
  <si>
    <t xml:space="preserve">王雨洁</t>
  </si>
  <si>
    <t xml:space="preserve">龚  庆</t>
  </si>
  <si>
    <t xml:space="preserve">王湘秋</t>
  </si>
  <si>
    <t xml:space="preserve">蔡晓霞</t>
  </si>
  <si>
    <t xml:space="preserve">陈玉连</t>
  </si>
  <si>
    <t xml:space="preserve">杜瑗莲</t>
  </si>
  <si>
    <t xml:space="preserve">陈  梁</t>
  </si>
  <si>
    <t xml:space="preserve">向廷玉</t>
  </si>
  <si>
    <t xml:space="preserve">肖  茂</t>
  </si>
  <si>
    <t xml:space="preserve">钟  玲</t>
  </si>
  <si>
    <t xml:space="preserve">王诺雅</t>
  </si>
  <si>
    <t xml:space="preserve">朱升源</t>
  </si>
  <si>
    <t xml:space="preserve">毕  悦</t>
  </si>
  <si>
    <t xml:space="preserve">常  丹</t>
  </si>
  <si>
    <t xml:space="preserve">郑  婕</t>
  </si>
  <si>
    <t xml:space="preserve">赵学奇</t>
  </si>
  <si>
    <t xml:space="preserve">牛林玲</t>
  </si>
  <si>
    <t xml:space="preserve">刘裕萍</t>
  </si>
  <si>
    <t xml:space="preserve">刘钰萍</t>
  </si>
  <si>
    <t xml:space="preserve">文  烯</t>
  </si>
  <si>
    <t xml:space="preserve">张钰鸿</t>
  </si>
  <si>
    <t xml:space="preserve">杨雁茹</t>
  </si>
  <si>
    <t xml:space="preserve">游梦婷</t>
  </si>
  <si>
    <t xml:space="preserve">汪若宇</t>
  </si>
  <si>
    <t xml:space="preserve">代小雨</t>
  </si>
  <si>
    <t xml:space="preserve">严  琳</t>
  </si>
  <si>
    <t xml:space="preserve">地的伍机</t>
  </si>
  <si>
    <t xml:space="preserve">郭千禧</t>
  </si>
  <si>
    <t xml:space="preserve">李  婧</t>
  </si>
  <si>
    <t xml:space="preserve">郑秋霞</t>
  </si>
  <si>
    <t xml:space="preserve">杨美玲</t>
  </si>
  <si>
    <t xml:space="preserve">朱美霖</t>
  </si>
  <si>
    <t xml:space="preserve">唐嫣蔓</t>
  </si>
  <si>
    <t xml:space="preserve">张睿珂</t>
  </si>
  <si>
    <t xml:space="preserve">刘芋秀</t>
  </si>
  <si>
    <t xml:space="preserve">黄  韩</t>
  </si>
  <si>
    <t xml:space="preserve">王雨涵</t>
  </si>
  <si>
    <t xml:space="preserve">潘晓会</t>
  </si>
  <si>
    <t xml:space="preserve">刘惜年</t>
  </si>
  <si>
    <t xml:space="preserve">方媛媛</t>
  </si>
  <si>
    <t xml:space="preserve">张  炼</t>
  </si>
  <si>
    <t xml:space="preserve">邵春霜</t>
  </si>
  <si>
    <t xml:space="preserve">胡丰利</t>
  </si>
  <si>
    <t xml:space="preserve">陈  引</t>
  </si>
  <si>
    <t xml:space="preserve">熊  琳</t>
  </si>
  <si>
    <t xml:space="preserve">曹代佳</t>
  </si>
  <si>
    <t xml:space="preserve">龚嘉蕊</t>
  </si>
  <si>
    <t xml:space="preserve">蒋婧卓</t>
  </si>
  <si>
    <t xml:space="preserve">谢雨欣</t>
  </si>
  <si>
    <t xml:space="preserve">李红梅</t>
  </si>
  <si>
    <t xml:space="preserve">雷  敏</t>
  </si>
  <si>
    <t xml:space="preserve">孟千荷</t>
  </si>
  <si>
    <t xml:space="preserve">余  珊</t>
  </si>
  <si>
    <t xml:space="preserve">林  广</t>
  </si>
  <si>
    <t xml:space="preserve">刘忠琴</t>
  </si>
  <si>
    <t xml:space="preserve">李  颖</t>
  </si>
  <si>
    <r>
      <rPr>
        <b val="true"/>
        <sz val="12"/>
        <rFont val="Noto Sans"/>
        <family val="2"/>
      </rPr>
      <t xml:space="preserve">四川汽车职业技术学院（</t>
    </r>
    <r>
      <rPr>
        <b val="true"/>
        <sz val="12"/>
        <rFont val="仿宋_GB2312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t xml:space="preserve">蒋  新</t>
  </si>
  <si>
    <t xml:space="preserve">何  鸿</t>
  </si>
  <si>
    <t xml:space="preserve">姚森刚</t>
  </si>
  <si>
    <t xml:space="preserve">周美娟</t>
  </si>
  <si>
    <t xml:space="preserve">詹自强</t>
  </si>
  <si>
    <t xml:space="preserve">刘松健</t>
  </si>
  <si>
    <t xml:space="preserve">陈治昌</t>
  </si>
  <si>
    <t xml:space="preserve">张  键</t>
  </si>
  <si>
    <t xml:space="preserve">王  勇</t>
  </si>
  <si>
    <t xml:space="preserve">肖  峰</t>
  </si>
  <si>
    <t xml:space="preserve">彭玉珍</t>
  </si>
  <si>
    <t xml:space="preserve">唐梦婷</t>
  </si>
  <si>
    <t xml:space="preserve">郑力荣</t>
  </si>
  <si>
    <t xml:space="preserve">龚一铭</t>
  </si>
  <si>
    <t xml:space="preserve">景长清</t>
  </si>
  <si>
    <t xml:space="preserve">徐  洋</t>
  </si>
  <si>
    <t xml:space="preserve">王洪蒋</t>
  </si>
  <si>
    <t xml:space="preserve">高全府</t>
  </si>
  <si>
    <t xml:space="preserve">唐慧敏</t>
  </si>
  <si>
    <t xml:space="preserve">罗  鹏</t>
  </si>
  <si>
    <t xml:space="preserve">龙江明</t>
  </si>
  <si>
    <t xml:space="preserve">罗佳红</t>
  </si>
  <si>
    <t xml:space="preserve">龚文鑫</t>
  </si>
  <si>
    <t xml:space="preserve">李建生</t>
  </si>
  <si>
    <t xml:space="preserve">蒋  燕</t>
  </si>
  <si>
    <t xml:space="preserve">赵欢欢</t>
  </si>
  <si>
    <t xml:space="preserve">曹凤馨</t>
  </si>
  <si>
    <t xml:space="preserve">周欣薇</t>
  </si>
  <si>
    <t xml:space="preserve">朱嘉豪</t>
  </si>
  <si>
    <t xml:space="preserve">曾雨婷</t>
  </si>
  <si>
    <t xml:space="preserve">龙  昊</t>
  </si>
  <si>
    <t xml:space="preserve">翁霜凤</t>
  </si>
  <si>
    <t xml:space="preserve">周桐宇</t>
  </si>
  <si>
    <t xml:space="preserve">龚文武</t>
  </si>
  <si>
    <t xml:space="preserve">蒋  静</t>
  </si>
  <si>
    <t xml:space="preserve">杨荔珍</t>
  </si>
  <si>
    <t xml:space="preserve">谢  莉</t>
  </si>
  <si>
    <t xml:space="preserve">邱鸿涛</t>
  </si>
  <si>
    <t xml:space="preserve">张清亚</t>
  </si>
  <si>
    <t xml:space="preserve">祝芯玥</t>
  </si>
  <si>
    <t xml:space="preserve">唐彩霞</t>
  </si>
  <si>
    <t xml:space="preserve">黄鸿莉</t>
  </si>
  <si>
    <r>
      <rPr>
        <b val="true"/>
        <sz val="12"/>
        <rFont val="Noto Sans"/>
        <family val="2"/>
      </rPr>
      <t xml:space="preserve">巴中职业技术学院（</t>
    </r>
    <r>
      <rPr>
        <b val="true"/>
        <sz val="12"/>
        <rFont val="仿宋_GB2312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人）</t>
    </r>
  </si>
  <si>
    <t xml:space="preserve">黄亦萱</t>
  </si>
  <si>
    <t xml:space="preserve">袁满格</t>
  </si>
  <si>
    <t xml:space="preserve">丁  岚</t>
  </si>
  <si>
    <t xml:space="preserve">彭甜甜</t>
  </si>
  <si>
    <t xml:space="preserve">李明珠</t>
  </si>
  <si>
    <t xml:space="preserve">罗玺琳</t>
  </si>
  <si>
    <t xml:space="preserve">王劲松</t>
  </si>
  <si>
    <t xml:space="preserve">刘美伶</t>
  </si>
  <si>
    <t xml:space="preserve">刘海欢</t>
  </si>
  <si>
    <t xml:space="preserve">龚应琼</t>
  </si>
  <si>
    <t xml:space="preserve">韩  煜</t>
  </si>
  <si>
    <t xml:space="preserve">唐希媛</t>
  </si>
  <si>
    <t xml:space="preserve">罗梦林</t>
  </si>
  <si>
    <t xml:space="preserve">刘智慧</t>
  </si>
  <si>
    <t xml:space="preserve">吴庆仪</t>
  </si>
  <si>
    <t xml:space="preserve">苏成敏</t>
  </si>
  <si>
    <t xml:space="preserve">徐叶根</t>
  </si>
  <si>
    <t xml:space="preserve">罗江湖</t>
  </si>
  <si>
    <t xml:space="preserve">罗  航</t>
  </si>
  <si>
    <t xml:space="preserve">王显利</t>
  </si>
  <si>
    <t xml:space="preserve">刘雨珊</t>
  </si>
  <si>
    <t xml:space="preserve">吉夫阿也</t>
  </si>
  <si>
    <t xml:space="preserve">熊永君</t>
  </si>
  <si>
    <t xml:space="preserve">肖月飞</t>
  </si>
  <si>
    <t xml:space="preserve">昝志强</t>
  </si>
  <si>
    <t xml:space="preserve">范莉姗</t>
  </si>
  <si>
    <t xml:space="preserve">邓贵选</t>
  </si>
  <si>
    <t xml:space="preserve">蒋旭玉</t>
  </si>
  <si>
    <t xml:space="preserve">肖兴林</t>
  </si>
  <si>
    <t xml:space="preserve">赵千慧</t>
  </si>
  <si>
    <t xml:space="preserve">景明鸿</t>
  </si>
  <si>
    <t xml:space="preserve">赵大勇</t>
  </si>
  <si>
    <t xml:space="preserve">邹艾耘</t>
  </si>
  <si>
    <t xml:space="preserve">阮成峰</t>
  </si>
  <si>
    <t xml:space="preserve">夏小兰</t>
  </si>
  <si>
    <t xml:space="preserve">宋华丽</t>
  </si>
  <si>
    <t xml:space="preserve">王梦梦</t>
  </si>
  <si>
    <t xml:space="preserve">文万巧</t>
  </si>
  <si>
    <t xml:space="preserve">金  兰</t>
  </si>
  <si>
    <t xml:space="preserve">杨祉涵</t>
  </si>
  <si>
    <t xml:space="preserve">周俊华</t>
  </si>
  <si>
    <t xml:space="preserve">房思伶</t>
  </si>
  <si>
    <t xml:space="preserve">黄  佳</t>
  </si>
  <si>
    <t xml:space="preserve">魏治浩</t>
  </si>
  <si>
    <t xml:space="preserve">张朝云</t>
  </si>
  <si>
    <t xml:space="preserve">赵子菡</t>
  </si>
  <si>
    <t xml:space="preserve">邓叶平</t>
  </si>
  <si>
    <t xml:space="preserve">汪  桃</t>
  </si>
  <si>
    <t xml:space="preserve">卢海波</t>
  </si>
  <si>
    <t xml:space="preserve">李  靖</t>
  </si>
  <si>
    <t xml:space="preserve">陈相东</t>
  </si>
  <si>
    <t xml:space="preserve">宋华明</t>
  </si>
  <si>
    <t xml:space="preserve">刘帮文</t>
  </si>
  <si>
    <t xml:space="preserve">白俊林</t>
  </si>
  <si>
    <t xml:space="preserve">罗诗佳</t>
  </si>
  <si>
    <t xml:space="preserve">代文强</t>
  </si>
  <si>
    <t xml:space="preserve">王  秀</t>
  </si>
  <si>
    <t xml:space="preserve">赵开杰</t>
  </si>
  <si>
    <t xml:space="preserve">严培俊</t>
  </si>
  <si>
    <t xml:space="preserve">刘汤伟</t>
  </si>
  <si>
    <t xml:space="preserve">梁  瑶</t>
  </si>
  <si>
    <t xml:space="preserve">罗芳玲</t>
  </si>
  <si>
    <r>
      <rPr>
        <b val="true"/>
        <sz val="12"/>
        <rFont val="Noto Sans"/>
        <family val="2"/>
      </rPr>
      <t xml:space="preserve">四川希望汽车职业学院（</t>
    </r>
    <r>
      <rPr>
        <b val="true"/>
        <sz val="12"/>
        <rFont val="仿宋_GB2312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人）</t>
    </r>
  </si>
  <si>
    <t xml:space="preserve">何艳霞</t>
  </si>
  <si>
    <t xml:space="preserve">孟雪梅</t>
  </si>
  <si>
    <t xml:space="preserve">何清平</t>
  </si>
  <si>
    <t xml:space="preserve">康  媛</t>
  </si>
  <si>
    <t xml:space="preserve">辜星妙</t>
  </si>
  <si>
    <t xml:space="preserve">张  谦</t>
  </si>
  <si>
    <t xml:space="preserve">侯  杉</t>
  </si>
  <si>
    <t xml:space="preserve">邓小玲</t>
  </si>
  <si>
    <t xml:space="preserve">杨  攀</t>
  </si>
  <si>
    <t xml:space="preserve">马  力</t>
  </si>
  <si>
    <t xml:space="preserve">谭  异</t>
  </si>
  <si>
    <t xml:space="preserve">莫海洋</t>
  </si>
  <si>
    <t xml:space="preserve">徐秋孟</t>
  </si>
  <si>
    <t xml:space="preserve">杨  龙</t>
  </si>
  <si>
    <t xml:space="preserve">宋学嘉</t>
  </si>
  <si>
    <t xml:space="preserve">赖永强</t>
  </si>
  <si>
    <t xml:space="preserve">余红军</t>
  </si>
  <si>
    <t xml:space="preserve">冯朝雨</t>
  </si>
  <si>
    <t xml:space="preserve">惠礼财</t>
  </si>
  <si>
    <t xml:space="preserve">刘伽行</t>
  </si>
  <si>
    <t xml:space="preserve">周现银</t>
  </si>
  <si>
    <t xml:space="preserve">张玺维</t>
  </si>
  <si>
    <t xml:space="preserve">曹海超</t>
  </si>
  <si>
    <t xml:space="preserve">李光旭</t>
  </si>
  <si>
    <t xml:space="preserve">赵飞龙</t>
  </si>
  <si>
    <t xml:space="preserve">祝肃峰</t>
  </si>
  <si>
    <t xml:space="preserve">张庭贵</t>
  </si>
  <si>
    <t xml:space="preserve">彭  玉</t>
  </si>
  <si>
    <t xml:space="preserve">王  浪</t>
  </si>
  <si>
    <t xml:space="preserve">阳  欢</t>
  </si>
  <si>
    <t xml:space="preserve">吴  希</t>
  </si>
  <si>
    <t xml:space="preserve">彭利频</t>
  </si>
  <si>
    <t xml:space="preserve">石羚萱</t>
  </si>
  <si>
    <t xml:space="preserve">谢明泽</t>
  </si>
  <si>
    <t xml:space="preserve">程志鑫</t>
  </si>
  <si>
    <t xml:space="preserve">杨文杨</t>
  </si>
  <si>
    <t xml:space="preserve">陈亚洁</t>
  </si>
  <si>
    <t xml:space="preserve">刘文艳</t>
  </si>
  <si>
    <t xml:space="preserve">倪  佳</t>
  </si>
  <si>
    <t xml:space="preserve">曾晓丽</t>
  </si>
  <si>
    <t xml:space="preserve">张  苏</t>
  </si>
  <si>
    <t xml:space="preserve">蔡林坪</t>
  </si>
  <si>
    <t xml:space="preserve">黄海峰</t>
  </si>
  <si>
    <t xml:space="preserve">李海荣</t>
  </si>
  <si>
    <t xml:space="preserve">王  兵</t>
  </si>
  <si>
    <t xml:space="preserve">许  磊</t>
  </si>
  <si>
    <t xml:space="preserve">许圣鹏</t>
  </si>
  <si>
    <t xml:space="preserve">张雪谊</t>
  </si>
  <si>
    <t xml:space="preserve">张  洋</t>
  </si>
  <si>
    <t xml:space="preserve">卢  亮</t>
  </si>
  <si>
    <t xml:space="preserve">姜  鑫</t>
  </si>
  <si>
    <t xml:space="preserve">蔡运超</t>
  </si>
  <si>
    <t xml:space="preserve">柏灵龙</t>
  </si>
  <si>
    <t xml:space="preserve">熊强杰</t>
  </si>
  <si>
    <t xml:space="preserve">宋雨淼</t>
  </si>
  <si>
    <t xml:space="preserve">胡  然</t>
  </si>
  <si>
    <t xml:space="preserve">聂  宇</t>
  </si>
  <si>
    <t xml:space="preserve">屈良成</t>
  </si>
  <si>
    <t xml:space="preserve">罗  莎</t>
  </si>
  <si>
    <t xml:space="preserve">孟国浩</t>
  </si>
  <si>
    <t xml:space="preserve">黄长凯</t>
  </si>
  <si>
    <t xml:space="preserve">叶泽仁</t>
  </si>
  <si>
    <t xml:space="preserve">赵欣雨</t>
  </si>
  <si>
    <t xml:space="preserve">唐杨伟</t>
  </si>
  <si>
    <t xml:space="preserve">安鹏程</t>
  </si>
  <si>
    <t xml:space="preserve">谢家豪</t>
  </si>
  <si>
    <t xml:space="preserve">孙  乙</t>
  </si>
  <si>
    <t xml:space="preserve">刘逍遥</t>
  </si>
  <si>
    <t xml:space="preserve">江兴运</t>
  </si>
  <si>
    <t xml:space="preserve">李逢红</t>
  </si>
  <si>
    <t xml:space="preserve">彭祠婷</t>
  </si>
  <si>
    <t xml:space="preserve">饶红英</t>
  </si>
  <si>
    <t xml:space="preserve">王丽欢</t>
  </si>
  <si>
    <r>
      <rPr>
        <b val="true"/>
        <sz val="12"/>
        <rFont val="Noto Sans"/>
        <family val="2"/>
      </rPr>
      <t xml:space="preserve">四川电子机械职业技术学院（</t>
    </r>
    <r>
      <rPr>
        <b val="true"/>
        <sz val="12"/>
        <rFont val="仿宋_GB2312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人）</t>
    </r>
  </si>
  <si>
    <t xml:space="preserve">刘  益</t>
  </si>
  <si>
    <t xml:space="preserve">林  波</t>
  </si>
  <si>
    <t xml:space="preserve">江梦玲</t>
  </si>
  <si>
    <t xml:space="preserve">程一恒</t>
  </si>
  <si>
    <t xml:space="preserve">杨  坤</t>
  </si>
  <si>
    <t xml:space="preserve">冯海龙</t>
  </si>
  <si>
    <t xml:space="preserve">林兴驰</t>
  </si>
  <si>
    <t xml:space="preserve">熊  骏</t>
  </si>
  <si>
    <t xml:space="preserve">钟  丹</t>
  </si>
  <si>
    <t xml:space="preserve">韦  杰</t>
  </si>
  <si>
    <t xml:space="preserve">周海涛</t>
  </si>
  <si>
    <t xml:space="preserve">杨光润</t>
  </si>
  <si>
    <t xml:space="preserve">董  倩</t>
  </si>
  <si>
    <t xml:space="preserve">张贵秋</t>
  </si>
  <si>
    <t xml:space="preserve">蒙珑珂</t>
  </si>
  <si>
    <t xml:space="preserve">王明婷</t>
  </si>
  <si>
    <t xml:space="preserve">罗利蓉</t>
  </si>
  <si>
    <t xml:space="preserve">张天云</t>
  </si>
  <si>
    <t xml:space="preserve">杨晓琼</t>
  </si>
  <si>
    <t xml:space="preserve">李开良</t>
  </si>
  <si>
    <t xml:space="preserve">严  颖</t>
  </si>
  <si>
    <t xml:space="preserve">陈习友</t>
  </si>
  <si>
    <t xml:space="preserve">朱  英</t>
  </si>
  <si>
    <t xml:space="preserve">李金朋</t>
  </si>
  <si>
    <t xml:space="preserve">夏  蓉</t>
  </si>
  <si>
    <t xml:space="preserve">关胜霞</t>
  </si>
  <si>
    <t xml:space="preserve">李  港</t>
  </si>
  <si>
    <t xml:space="preserve">陈爱莲</t>
  </si>
  <si>
    <t xml:space="preserve">耿余航</t>
  </si>
  <si>
    <t xml:space="preserve">莫峻发</t>
  </si>
  <si>
    <t xml:space="preserve">代高权</t>
  </si>
  <si>
    <t xml:space="preserve">陈  姣</t>
  </si>
  <si>
    <t xml:space="preserve">赵文龙</t>
  </si>
  <si>
    <t xml:space="preserve">黄登榕</t>
  </si>
  <si>
    <t xml:space="preserve">王嘉伟</t>
  </si>
  <si>
    <t xml:space="preserve">朱国攀</t>
  </si>
  <si>
    <t xml:space="preserve">周必润</t>
  </si>
  <si>
    <t xml:space="preserve">王宏伟</t>
  </si>
  <si>
    <t xml:space="preserve">易家翔</t>
  </si>
  <si>
    <t xml:space="preserve">薛贵玮</t>
  </si>
  <si>
    <t xml:space="preserve">吴  潇</t>
  </si>
  <si>
    <t xml:space="preserve">黄开鑫</t>
  </si>
  <si>
    <t xml:space="preserve">羊志强</t>
  </si>
  <si>
    <t xml:space="preserve">喻  涛</t>
  </si>
  <si>
    <t xml:space="preserve">向  佳</t>
  </si>
  <si>
    <t xml:space="preserve">黎雪莉</t>
  </si>
  <si>
    <t xml:space="preserve">张泽林</t>
  </si>
  <si>
    <t xml:space="preserve">张文瀚</t>
  </si>
  <si>
    <t xml:space="preserve">邹健灵</t>
  </si>
  <si>
    <t xml:space="preserve">王  郑</t>
  </si>
  <si>
    <t xml:space="preserve">彭沿晋</t>
  </si>
  <si>
    <t xml:space="preserve">姚兰玲</t>
  </si>
  <si>
    <t xml:space="preserve">李春薪</t>
  </si>
  <si>
    <t xml:space="preserve">刘米贤</t>
  </si>
  <si>
    <t xml:space="preserve">刘  璇</t>
  </si>
  <si>
    <t xml:space="preserve">邹志娇</t>
  </si>
  <si>
    <t xml:space="preserve">周倩倩</t>
  </si>
  <si>
    <t xml:space="preserve">冯丽婷</t>
  </si>
  <si>
    <t xml:space="preserve">廖雅莉</t>
  </si>
  <si>
    <t xml:space="preserve">刘营平</t>
  </si>
  <si>
    <t xml:space="preserve">罗  玲</t>
  </si>
  <si>
    <t xml:space="preserve">许  珊</t>
  </si>
  <si>
    <t xml:space="preserve">洪  敏</t>
  </si>
  <si>
    <t xml:space="preserve">杨玉芹</t>
  </si>
  <si>
    <t xml:space="preserve">缪春林</t>
  </si>
  <si>
    <t xml:space="preserve">文诗诗</t>
  </si>
  <si>
    <t xml:space="preserve">郭  娇</t>
  </si>
  <si>
    <t xml:space="preserve">李  霖</t>
  </si>
  <si>
    <t xml:space="preserve">陈雨萱</t>
  </si>
  <si>
    <t xml:space="preserve">陈小翠</t>
  </si>
  <si>
    <t xml:space="preserve">罗树章</t>
  </si>
  <si>
    <t xml:space="preserve">张玉琳</t>
  </si>
  <si>
    <t xml:space="preserve">张思嘉</t>
  </si>
  <si>
    <t xml:space="preserve">何  成</t>
  </si>
  <si>
    <t xml:space="preserve">黄俊福</t>
  </si>
  <si>
    <t xml:space="preserve">郭海洋</t>
  </si>
  <si>
    <t xml:space="preserve">邓明超</t>
  </si>
  <si>
    <t xml:space="preserve">袁伟洪</t>
  </si>
  <si>
    <r>
      <rPr>
        <b val="true"/>
        <sz val="12"/>
        <rFont val="Noto Sans"/>
        <family val="2"/>
      </rPr>
      <t xml:space="preserve">四川文轩职业学院（</t>
    </r>
    <r>
      <rPr>
        <b val="true"/>
        <sz val="12"/>
        <rFont val="仿宋_GB2312"/>
        <family val="0"/>
        <charset val="134"/>
      </rPr>
      <t xml:space="preserve">179</t>
    </r>
    <r>
      <rPr>
        <b val="true"/>
        <sz val="12"/>
        <rFont val="Noto Sans"/>
        <family val="2"/>
      </rPr>
      <t xml:space="preserve">人）</t>
    </r>
  </si>
  <si>
    <t xml:space="preserve">安小英</t>
  </si>
  <si>
    <t xml:space="preserve">吴秋沂</t>
  </si>
  <si>
    <t xml:space="preserve">黄天燕</t>
  </si>
  <si>
    <t xml:space="preserve">冯若然</t>
  </si>
  <si>
    <t xml:space="preserve">青  婷</t>
  </si>
  <si>
    <t xml:space="preserve">肖艳林</t>
  </si>
  <si>
    <t xml:space="preserve">牛  雨</t>
  </si>
  <si>
    <t xml:space="preserve">陈  毅</t>
  </si>
  <si>
    <t xml:space="preserve">吴雅仪</t>
  </si>
  <si>
    <t xml:space="preserve">刘国秀</t>
  </si>
  <si>
    <t xml:space="preserve">蒲明玉</t>
  </si>
  <si>
    <t xml:space="preserve">张惠婷</t>
  </si>
  <si>
    <t xml:space="preserve">杜  昕</t>
  </si>
  <si>
    <t xml:space="preserve">周孟棋</t>
  </si>
  <si>
    <t xml:space="preserve">吴  玉</t>
  </si>
  <si>
    <t xml:space="preserve">谢晓婷</t>
  </si>
  <si>
    <t xml:space="preserve">肖淑文</t>
  </si>
  <si>
    <t xml:space="preserve">都成澜</t>
  </si>
  <si>
    <t xml:space="preserve">蒲明燕</t>
  </si>
  <si>
    <t xml:space="preserve">向宽余</t>
  </si>
  <si>
    <t xml:space="preserve">连贵敏</t>
  </si>
  <si>
    <t xml:space="preserve">许  茹</t>
  </si>
  <si>
    <t xml:space="preserve">马勇军</t>
  </si>
  <si>
    <t xml:space="preserve">叶菁菁</t>
  </si>
  <si>
    <t xml:space="preserve">池  军</t>
  </si>
  <si>
    <t xml:space="preserve">张芝懿</t>
  </si>
  <si>
    <t xml:space="preserve">陈  奇</t>
  </si>
  <si>
    <t xml:space="preserve">龚小玲</t>
  </si>
  <si>
    <t xml:space="preserve">龙  杰</t>
  </si>
  <si>
    <t xml:space="preserve">张  爽</t>
  </si>
  <si>
    <t xml:space="preserve">蒋卓伶</t>
  </si>
  <si>
    <t xml:space="preserve">唐春鸿</t>
  </si>
  <si>
    <t xml:space="preserve">邓  瑶</t>
  </si>
  <si>
    <t xml:space="preserve">孙小利</t>
  </si>
  <si>
    <t xml:space="preserve">姚  洋</t>
  </si>
  <si>
    <t xml:space="preserve">骆阮妍</t>
  </si>
  <si>
    <t xml:space="preserve">侯兴坪</t>
  </si>
  <si>
    <t xml:space="preserve">唐  英</t>
  </si>
  <si>
    <t xml:space="preserve">杨心婧</t>
  </si>
  <si>
    <t xml:space="preserve">胡倡荣</t>
  </si>
  <si>
    <t xml:space="preserve">汪茂莹</t>
  </si>
  <si>
    <t xml:space="preserve">刘雨露</t>
  </si>
  <si>
    <t xml:space="preserve">庞志成</t>
  </si>
  <si>
    <t xml:space="preserve">曹春艳</t>
  </si>
  <si>
    <t xml:space="preserve">杜  萍</t>
  </si>
  <si>
    <t xml:space="preserve">郑贺丹</t>
  </si>
  <si>
    <t xml:space="preserve">李成程</t>
  </si>
  <si>
    <t xml:space="preserve">冯露露</t>
  </si>
  <si>
    <t xml:space="preserve">阿呷尔哈</t>
  </si>
  <si>
    <t xml:space="preserve">李茂花</t>
  </si>
  <si>
    <t xml:space="preserve">何佑攀</t>
  </si>
  <si>
    <t xml:space="preserve">田  昭</t>
  </si>
  <si>
    <t xml:space="preserve">贾雪琴</t>
  </si>
  <si>
    <t xml:space="preserve">祝  千</t>
  </si>
  <si>
    <t xml:space="preserve">朱晨程</t>
  </si>
  <si>
    <t xml:space="preserve">张钉然</t>
  </si>
  <si>
    <t xml:space="preserve">赵坤沅</t>
  </si>
  <si>
    <t xml:space="preserve">桂成瑞</t>
  </si>
  <si>
    <t xml:space="preserve">苏  洋</t>
  </si>
  <si>
    <t xml:space="preserve">徐源苹</t>
  </si>
  <si>
    <t xml:space="preserve">曾沁兰</t>
  </si>
  <si>
    <t xml:space="preserve">李向阳</t>
  </si>
  <si>
    <t xml:space="preserve">黄冰雪</t>
  </si>
  <si>
    <t xml:space="preserve">阿呷子布莫</t>
  </si>
  <si>
    <t xml:space="preserve">苏  琳</t>
  </si>
  <si>
    <t xml:space="preserve">刘宏宇</t>
  </si>
  <si>
    <t xml:space="preserve">高  伟</t>
  </si>
  <si>
    <t xml:space="preserve">陈天文</t>
  </si>
  <si>
    <t xml:space="preserve">毛心雨</t>
  </si>
  <si>
    <t xml:space="preserve">林  姚</t>
  </si>
  <si>
    <t xml:space="preserve">杨世界</t>
  </si>
  <si>
    <t xml:space="preserve">郭玲玲</t>
  </si>
  <si>
    <t xml:space="preserve">孙志文</t>
  </si>
  <si>
    <t xml:space="preserve">熊一徽</t>
  </si>
  <si>
    <t xml:space="preserve">曹凤娥</t>
  </si>
  <si>
    <t xml:space="preserve">唐颖欣</t>
  </si>
  <si>
    <t xml:space="preserve">陈海娜</t>
  </si>
  <si>
    <t xml:space="preserve">申  敏</t>
  </si>
  <si>
    <t xml:space="preserve">冷和丽</t>
  </si>
  <si>
    <t xml:space="preserve">肖洪伟</t>
  </si>
  <si>
    <t xml:space="preserve">蒲小艳</t>
  </si>
  <si>
    <t xml:space="preserve">吴晨阳</t>
  </si>
  <si>
    <t xml:space="preserve">许翊荣</t>
  </si>
  <si>
    <t xml:space="preserve">王瑞娟</t>
  </si>
  <si>
    <t xml:space="preserve">丁  昊</t>
  </si>
  <si>
    <t xml:space="preserve">周纯杰</t>
  </si>
  <si>
    <t xml:space="preserve">王慧珍</t>
  </si>
  <si>
    <t xml:space="preserve">郭梁晋</t>
  </si>
  <si>
    <t xml:space="preserve">谢佳辉</t>
  </si>
  <si>
    <t xml:space="preserve">张  顺</t>
  </si>
  <si>
    <t xml:space="preserve">高小力</t>
  </si>
  <si>
    <t xml:space="preserve">余美君</t>
  </si>
  <si>
    <t xml:space="preserve">毕  容</t>
  </si>
  <si>
    <t xml:space="preserve">温雪虹</t>
  </si>
  <si>
    <t xml:space="preserve">万春燕</t>
  </si>
  <si>
    <t xml:space="preserve">任美洁</t>
  </si>
  <si>
    <t xml:space="preserve">葛诗语</t>
  </si>
  <si>
    <t xml:space="preserve">谢金汐</t>
  </si>
  <si>
    <t xml:space="preserve">倪佳瑶</t>
  </si>
  <si>
    <t xml:space="preserve">蒋述春</t>
  </si>
  <si>
    <t xml:space="preserve">刘银豪</t>
  </si>
  <si>
    <t xml:space="preserve">何梦迪</t>
  </si>
  <si>
    <t xml:space="preserve">曾晴晴</t>
  </si>
  <si>
    <t xml:space="preserve">吕万琪</t>
  </si>
  <si>
    <t xml:space="preserve">赵玖莹</t>
  </si>
  <si>
    <t xml:space="preserve">林晓雨</t>
  </si>
  <si>
    <t xml:space="preserve">邓付玲</t>
  </si>
  <si>
    <t xml:space="preserve">白佳轩</t>
  </si>
  <si>
    <t xml:space="preserve">李  姣</t>
  </si>
  <si>
    <t xml:space="preserve">罗世勇</t>
  </si>
  <si>
    <t xml:space="preserve">方红毅</t>
  </si>
  <si>
    <t xml:space="preserve">涂小玉</t>
  </si>
  <si>
    <t xml:space="preserve">孔  垚</t>
  </si>
  <si>
    <t xml:space="preserve">蒋腾纳司</t>
  </si>
  <si>
    <t xml:space="preserve">益西翁扎</t>
  </si>
  <si>
    <t xml:space="preserve">倪禄萍</t>
  </si>
  <si>
    <t xml:space="preserve">王智昊</t>
  </si>
  <si>
    <t xml:space="preserve">鄢  强</t>
  </si>
  <si>
    <t xml:space="preserve">胡家于</t>
  </si>
  <si>
    <t xml:space="preserve">刘麒麟</t>
  </si>
  <si>
    <t xml:space="preserve">李  根</t>
  </si>
  <si>
    <t xml:space="preserve">付吉海</t>
  </si>
  <si>
    <t xml:space="preserve">徐浩然</t>
  </si>
  <si>
    <t xml:space="preserve">蒋洪席</t>
  </si>
  <si>
    <t xml:space="preserve">黄必桥</t>
  </si>
  <si>
    <t xml:space="preserve">刘勇齐</t>
  </si>
  <si>
    <t xml:space="preserve">袁  伟</t>
  </si>
  <si>
    <t xml:space="preserve">王婉君</t>
  </si>
  <si>
    <t xml:space="preserve">付  旭</t>
  </si>
  <si>
    <t xml:space="preserve">舒  建</t>
  </si>
  <si>
    <t xml:space="preserve">朱佳滨</t>
  </si>
  <si>
    <t xml:space="preserve">罗  莲</t>
  </si>
  <si>
    <t xml:space="preserve">李韦佚</t>
  </si>
  <si>
    <t xml:space="preserve">刘文兵</t>
  </si>
  <si>
    <t xml:space="preserve">陈  松</t>
  </si>
  <si>
    <t xml:space="preserve">王生德</t>
  </si>
  <si>
    <t xml:space="preserve">蒲秋宇</t>
  </si>
  <si>
    <t xml:space="preserve">吴  坤</t>
  </si>
  <si>
    <t xml:space="preserve">孟  丹</t>
  </si>
  <si>
    <t xml:space="preserve">李虹均</t>
  </si>
  <si>
    <t xml:space="preserve">唐金来</t>
  </si>
  <si>
    <t xml:space="preserve">冯顺伟</t>
  </si>
  <si>
    <t xml:space="preserve">何朝杰</t>
  </si>
  <si>
    <t xml:space="preserve">林佳志</t>
  </si>
  <si>
    <t xml:space="preserve">任薪豫</t>
  </si>
  <si>
    <t xml:space="preserve">蒋征华</t>
  </si>
  <si>
    <t xml:space="preserve">王遵珍</t>
  </si>
  <si>
    <t xml:space="preserve">代忠良</t>
  </si>
  <si>
    <t xml:space="preserve">全峻宏</t>
  </si>
  <si>
    <t xml:space="preserve">程梦圆</t>
  </si>
  <si>
    <t xml:space="preserve">方梦西</t>
  </si>
  <si>
    <t xml:space="preserve">罗霜雪</t>
  </si>
  <si>
    <t xml:space="preserve">苏林俊</t>
  </si>
  <si>
    <t xml:space="preserve">魏  川</t>
  </si>
  <si>
    <r>
      <rPr>
        <b val="true"/>
        <sz val="12"/>
        <rFont val="Noto Sans"/>
        <family val="2"/>
      </rPr>
      <t xml:space="preserve">四川护理职业学院（</t>
    </r>
    <r>
      <rPr>
        <b val="true"/>
        <sz val="12"/>
        <rFont val="仿宋_GB2312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人）</t>
    </r>
  </si>
  <si>
    <t xml:space="preserve">谭惠丹</t>
  </si>
  <si>
    <t xml:space="preserve">沈  丹</t>
  </si>
  <si>
    <t xml:space="preserve">林亚蓝</t>
  </si>
  <si>
    <t xml:space="preserve">陈  焱</t>
  </si>
  <si>
    <t xml:space="preserve">贾雨欣</t>
  </si>
  <si>
    <t xml:space="preserve">何  银</t>
  </si>
  <si>
    <t xml:space="preserve">方家容</t>
  </si>
  <si>
    <t xml:space="preserve">杜诗芸</t>
  </si>
  <si>
    <t xml:space="preserve">邓厚梅</t>
  </si>
  <si>
    <t xml:space="preserve">车雅妮</t>
  </si>
  <si>
    <t xml:space="preserve">徐  凡</t>
  </si>
  <si>
    <t xml:space="preserve">钱  进</t>
  </si>
  <si>
    <t xml:space="preserve">徐玲玲</t>
  </si>
  <si>
    <t xml:space="preserve">蒋孟作</t>
  </si>
  <si>
    <t xml:space="preserve">黄姝遥</t>
  </si>
  <si>
    <t xml:space="preserve">魏琳月</t>
  </si>
  <si>
    <t xml:space="preserve">刘玫均</t>
  </si>
  <si>
    <t xml:space="preserve">李佳虹</t>
  </si>
  <si>
    <t xml:space="preserve">周艳媚</t>
  </si>
  <si>
    <t xml:space="preserve">文红禹</t>
  </si>
  <si>
    <t xml:space="preserve">邓  容</t>
  </si>
  <si>
    <t xml:space="preserve">王宇兴</t>
  </si>
  <si>
    <t xml:space="preserve">邹  瑞</t>
  </si>
  <si>
    <t xml:space="preserve">聂  荣</t>
  </si>
  <si>
    <t xml:space="preserve">陈镁玉</t>
  </si>
  <si>
    <t xml:space="preserve">杨婷钰</t>
  </si>
  <si>
    <t xml:space="preserve">唐凤梅</t>
  </si>
  <si>
    <t xml:space="preserve">曾  燕</t>
  </si>
  <si>
    <t xml:space="preserve">何林玫</t>
  </si>
  <si>
    <t xml:space="preserve">谢米华</t>
  </si>
  <si>
    <t xml:space="preserve">贺春艳</t>
  </si>
  <si>
    <t xml:space="preserve">廖彩琼</t>
  </si>
  <si>
    <t xml:space="preserve">张湘聆</t>
  </si>
  <si>
    <t xml:space="preserve">张  丽</t>
  </si>
  <si>
    <t xml:space="preserve">鲁宗乔</t>
  </si>
  <si>
    <t xml:space="preserve">余佩瑶</t>
  </si>
  <si>
    <t xml:space="preserve">李文丽</t>
  </si>
  <si>
    <t xml:space="preserve">杨喻寒</t>
  </si>
  <si>
    <t xml:space="preserve">张洪美</t>
  </si>
  <si>
    <t xml:space="preserve">张永露</t>
  </si>
  <si>
    <t xml:space="preserve">刘书彤</t>
  </si>
  <si>
    <t xml:space="preserve">符沁梅</t>
  </si>
  <si>
    <t xml:space="preserve">曾  淼</t>
  </si>
  <si>
    <t xml:space="preserve">李祝君</t>
  </si>
  <si>
    <t xml:space="preserve">贾  芮</t>
  </si>
  <si>
    <t xml:space="preserve">刘  柳</t>
  </si>
  <si>
    <t xml:space="preserve">董  玉</t>
  </si>
  <si>
    <t xml:space="preserve">温圆圆</t>
  </si>
  <si>
    <t xml:space="preserve">叶诗诗</t>
  </si>
  <si>
    <t xml:space="preserve">周静文</t>
  </si>
  <si>
    <t xml:space="preserve">罗纹纹</t>
  </si>
  <si>
    <t xml:space="preserve">王英南</t>
  </si>
  <si>
    <t xml:space="preserve">伍  星</t>
  </si>
  <si>
    <t xml:space="preserve">罗竹珺</t>
  </si>
  <si>
    <t xml:space="preserve">黄  熔</t>
  </si>
  <si>
    <t xml:space="preserve">胡金兰</t>
  </si>
  <si>
    <t xml:space="preserve">代婷婷</t>
  </si>
  <si>
    <t xml:space="preserve">何圆圆</t>
  </si>
  <si>
    <t xml:space="preserve">范紫宣</t>
  </si>
  <si>
    <t xml:space="preserve">李欣瑞</t>
  </si>
  <si>
    <t xml:space="preserve">赵龙梅</t>
  </si>
  <si>
    <t xml:space="preserve">周  雨</t>
  </si>
  <si>
    <t xml:space="preserve">唐心欣</t>
  </si>
  <si>
    <t xml:space="preserve">郑  甜</t>
  </si>
  <si>
    <t xml:space="preserve">查相琴</t>
  </si>
  <si>
    <t xml:space="preserve">余蓉蓉</t>
  </si>
  <si>
    <t xml:space="preserve">赵丽君</t>
  </si>
  <si>
    <t xml:space="preserve">吴倩倩</t>
  </si>
  <si>
    <t xml:space="preserve">刘灵芝</t>
  </si>
  <si>
    <t xml:space="preserve">孟小芹</t>
  </si>
  <si>
    <t xml:space="preserve">周霆宇</t>
  </si>
  <si>
    <t xml:space="preserve">罗金宜</t>
  </si>
  <si>
    <t xml:space="preserve">李苹洳</t>
  </si>
  <si>
    <t xml:space="preserve">余梦洋</t>
  </si>
  <si>
    <t xml:space="preserve">吕茂冰</t>
  </si>
  <si>
    <t xml:space="preserve">李晨曦</t>
  </si>
  <si>
    <t xml:space="preserve">牟晓月</t>
  </si>
  <si>
    <t xml:space="preserve">蒋艳玲</t>
  </si>
  <si>
    <t xml:space="preserve">宋疆琴</t>
  </si>
  <si>
    <t xml:space="preserve">谢  蕊</t>
  </si>
  <si>
    <t xml:space="preserve">谭  诚</t>
  </si>
  <si>
    <t xml:space="preserve">李承忆</t>
  </si>
  <si>
    <t xml:space="preserve">熊  欣</t>
  </si>
  <si>
    <t xml:space="preserve">周自会</t>
  </si>
  <si>
    <t xml:space="preserve">杨  玲</t>
  </si>
  <si>
    <t xml:space="preserve">冯东雪</t>
  </si>
  <si>
    <t xml:space="preserve">尤  珊</t>
  </si>
  <si>
    <t xml:space="preserve">魏文晴</t>
  </si>
  <si>
    <r>
      <rPr>
        <b val="true"/>
        <sz val="12"/>
        <rFont val="Noto Sans"/>
        <family val="2"/>
      </rPr>
      <t xml:space="preserve">成都工业职业技术学院（</t>
    </r>
    <r>
      <rPr>
        <b val="true"/>
        <sz val="12"/>
        <rFont val="仿宋_GB2312"/>
        <family val="0"/>
        <charset val="134"/>
      </rPr>
      <t xml:space="preserve">129</t>
    </r>
    <r>
      <rPr>
        <b val="true"/>
        <sz val="12"/>
        <rFont val="Noto Sans"/>
        <family val="2"/>
      </rPr>
      <t xml:space="preserve">人）</t>
    </r>
  </si>
  <si>
    <t xml:space="preserve">蒲  艺</t>
  </si>
  <si>
    <t xml:space="preserve">伍洪林</t>
  </si>
  <si>
    <t xml:space="preserve">袁  鑫</t>
  </si>
  <si>
    <t xml:space="preserve">姚金萍</t>
  </si>
  <si>
    <t xml:space="preserve">王一君</t>
  </si>
  <si>
    <t xml:space="preserve">岳文轩</t>
  </si>
  <si>
    <t xml:space="preserve">余雯莉</t>
  </si>
  <si>
    <t xml:space="preserve">彭  智</t>
  </si>
  <si>
    <t xml:space="preserve">谌生媚</t>
  </si>
  <si>
    <t xml:space="preserve">袁瑞俐</t>
  </si>
  <si>
    <t xml:space="preserve">袁雪俐</t>
  </si>
  <si>
    <t xml:space="preserve">何美淋</t>
  </si>
  <si>
    <t xml:space="preserve">何志爽</t>
  </si>
  <si>
    <t xml:space="preserve">黄子娟</t>
  </si>
  <si>
    <t xml:space="preserve">肖佳萁</t>
  </si>
  <si>
    <t xml:space="preserve">张化勤</t>
  </si>
  <si>
    <t xml:space="preserve">朱  莲</t>
  </si>
  <si>
    <t xml:space="preserve">刘抒沂</t>
  </si>
  <si>
    <t xml:space="preserve">刘唐鑫</t>
  </si>
  <si>
    <t xml:space="preserve">邬  敏</t>
  </si>
  <si>
    <t xml:space="preserve">余  源</t>
  </si>
  <si>
    <t xml:space="preserve">袁欢欢</t>
  </si>
  <si>
    <t xml:space="preserve">陆  露</t>
  </si>
  <si>
    <t xml:space="preserve">施冰洋</t>
  </si>
  <si>
    <t xml:space="preserve">李思翰</t>
  </si>
  <si>
    <t xml:space="preserve">蒲  蕾</t>
  </si>
  <si>
    <t xml:space="preserve">陈  成</t>
  </si>
  <si>
    <t xml:space="preserve">邓  超</t>
  </si>
  <si>
    <t xml:space="preserve">方志强</t>
  </si>
  <si>
    <t xml:space="preserve">李天龙</t>
  </si>
  <si>
    <t xml:space="preserve">周小琴</t>
  </si>
  <si>
    <t xml:space="preserve">陈舒婷</t>
  </si>
  <si>
    <t xml:space="preserve">蔡松柏</t>
  </si>
  <si>
    <t xml:space="preserve">田思锐</t>
  </si>
  <si>
    <t xml:space="preserve">杨薪月</t>
  </si>
  <si>
    <t xml:space="preserve">甘济慈</t>
  </si>
  <si>
    <t xml:space="preserve">袁玉兰</t>
  </si>
  <si>
    <t xml:space="preserve">田勤勤</t>
  </si>
  <si>
    <t xml:space="preserve">聂  峰</t>
  </si>
  <si>
    <t xml:space="preserve">赵志龙</t>
  </si>
  <si>
    <t xml:space="preserve">熊  霜</t>
  </si>
  <si>
    <t xml:space="preserve">黄小龙</t>
  </si>
  <si>
    <t xml:space="preserve">李春红</t>
  </si>
  <si>
    <t xml:space="preserve">潘山中</t>
  </si>
  <si>
    <t xml:space="preserve">刘宗燕</t>
  </si>
  <si>
    <t xml:space="preserve">杨慧慧</t>
  </si>
  <si>
    <t xml:space="preserve">代雪琴</t>
  </si>
  <si>
    <t xml:space="preserve">赵伊敏</t>
  </si>
  <si>
    <t xml:space="preserve">李华辉</t>
  </si>
  <si>
    <t xml:space="preserve">阙思玲</t>
  </si>
  <si>
    <t xml:space="preserve">胡  淋</t>
  </si>
  <si>
    <t xml:space="preserve">敖孝勇</t>
  </si>
  <si>
    <t xml:space="preserve">任  凤</t>
  </si>
  <si>
    <t xml:space="preserve">杨  康</t>
  </si>
  <si>
    <t xml:space="preserve">唐  旭</t>
  </si>
  <si>
    <t xml:space="preserve">邬锦烨</t>
  </si>
  <si>
    <t xml:space="preserve">卢庭庚</t>
  </si>
  <si>
    <t xml:space="preserve">彭朝奇</t>
  </si>
  <si>
    <t xml:space="preserve">邓君才</t>
  </si>
  <si>
    <t xml:space="preserve">方绍玉</t>
  </si>
  <si>
    <t xml:space="preserve">冯星宇</t>
  </si>
  <si>
    <t xml:space="preserve">李添奕</t>
  </si>
  <si>
    <t xml:space="preserve">李蜀闽</t>
  </si>
  <si>
    <t xml:space="preserve">岳峻德</t>
  </si>
  <si>
    <t xml:space="preserve">王建超</t>
  </si>
  <si>
    <t xml:space="preserve">徐中华</t>
  </si>
  <si>
    <t xml:space="preserve">唐成杰</t>
  </si>
  <si>
    <t xml:space="preserve">朱房晶</t>
  </si>
  <si>
    <t xml:space="preserve">沈文宇</t>
  </si>
  <si>
    <t xml:space="preserve">林  涛</t>
  </si>
  <si>
    <t xml:space="preserve">邵  坤</t>
  </si>
  <si>
    <t xml:space="preserve">魏双豪</t>
  </si>
  <si>
    <t xml:space="preserve">冯永洪</t>
  </si>
  <si>
    <t xml:space="preserve">朱  源</t>
  </si>
  <si>
    <t xml:space="preserve">兰  林</t>
  </si>
  <si>
    <t xml:space="preserve">姚涵文</t>
  </si>
  <si>
    <t xml:space="preserve">吴佳玲</t>
  </si>
  <si>
    <t xml:space="preserve">马  苗</t>
  </si>
  <si>
    <t xml:space="preserve">杨海澜</t>
  </si>
  <si>
    <t xml:space="preserve">方  茜</t>
  </si>
  <si>
    <t xml:space="preserve">何秋萌</t>
  </si>
  <si>
    <t xml:space="preserve">何  喜</t>
  </si>
  <si>
    <t xml:space="preserve">李小红</t>
  </si>
  <si>
    <t xml:space="preserve">罗梨民</t>
  </si>
  <si>
    <t xml:space="preserve">吴开雨</t>
  </si>
  <si>
    <t xml:space="preserve">赵  杉</t>
  </si>
  <si>
    <t xml:space="preserve">曾  芸</t>
  </si>
  <si>
    <t xml:space="preserve">赵佳琪</t>
  </si>
  <si>
    <t xml:space="preserve">杜  霜</t>
  </si>
  <si>
    <t xml:space="preserve">杜  鑫</t>
  </si>
  <si>
    <t xml:space="preserve">唐  钿</t>
  </si>
  <si>
    <t xml:space="preserve">伍  玉</t>
  </si>
  <si>
    <t xml:space="preserve">向  蕾</t>
  </si>
  <si>
    <t xml:space="preserve">张  彦</t>
  </si>
  <si>
    <r>
      <rPr>
        <b val="true"/>
        <sz val="12"/>
        <rFont val="Noto Sans"/>
        <family val="2"/>
      </rPr>
      <t xml:space="preserve">四川西南航空职业学院（</t>
    </r>
    <r>
      <rPr>
        <b val="true"/>
        <sz val="12"/>
        <rFont val="仿宋_GB2312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人）</t>
    </r>
  </si>
  <si>
    <t xml:space="preserve">葛德骏</t>
  </si>
  <si>
    <t xml:space="preserve">王  路</t>
  </si>
  <si>
    <t xml:space="preserve">张自强</t>
  </si>
  <si>
    <t xml:space="preserve">高  琨</t>
  </si>
  <si>
    <t xml:space="preserve">谭文潇</t>
  </si>
  <si>
    <t xml:space="preserve">王  蔚</t>
  </si>
  <si>
    <t xml:space="preserve">梁鑫龙</t>
  </si>
  <si>
    <t xml:space="preserve">徐静辰</t>
  </si>
  <si>
    <t xml:space="preserve">秦  燚</t>
  </si>
  <si>
    <t xml:space="preserve">李华金</t>
  </si>
  <si>
    <t xml:space="preserve">申灏文</t>
  </si>
  <si>
    <t xml:space="preserve">李璐骥</t>
  </si>
  <si>
    <t xml:space="preserve">饶晟尹</t>
  </si>
  <si>
    <t xml:space="preserve">李洪瀚</t>
  </si>
  <si>
    <t xml:space="preserve">杨冠华</t>
  </si>
  <si>
    <t xml:space="preserve">李荣发</t>
  </si>
  <si>
    <t xml:space="preserve">张启祥</t>
  </si>
  <si>
    <t xml:space="preserve">朱锐斌</t>
  </si>
  <si>
    <t xml:space="preserve">彭泽婷</t>
  </si>
  <si>
    <t xml:space="preserve">梁  涛</t>
  </si>
  <si>
    <t xml:space="preserve">王景瑞</t>
  </si>
  <si>
    <t xml:space="preserve">唐海涛</t>
  </si>
  <si>
    <t xml:space="preserve">罗  炼</t>
  </si>
  <si>
    <t xml:space="preserve">杨  嘉</t>
  </si>
  <si>
    <t xml:space="preserve">尹志鹏</t>
  </si>
  <si>
    <t xml:space="preserve">张鑫鹏</t>
  </si>
  <si>
    <t xml:space="preserve">赵应科</t>
  </si>
  <si>
    <t xml:space="preserve">赵  韦</t>
  </si>
  <si>
    <t xml:space="preserve">刘均西</t>
  </si>
  <si>
    <t xml:space="preserve">唐海阴</t>
  </si>
  <si>
    <t xml:space="preserve">熊  程</t>
  </si>
  <si>
    <t xml:space="preserve">柯雪梅</t>
  </si>
  <si>
    <t xml:space="preserve">陈  会</t>
  </si>
  <si>
    <t xml:space="preserve">张  语</t>
  </si>
  <si>
    <t xml:space="preserve">丘振豪</t>
  </si>
  <si>
    <t xml:space="preserve">陈昱锦</t>
  </si>
  <si>
    <t xml:space="preserve">马静怡</t>
  </si>
  <si>
    <t xml:space="preserve">陈  萧</t>
  </si>
  <si>
    <t xml:space="preserve">袁  旭</t>
  </si>
  <si>
    <t xml:space="preserve">文亦婷</t>
  </si>
  <si>
    <t xml:space="preserve">陈  飞</t>
  </si>
  <si>
    <t xml:space="preserve">刘  梦</t>
  </si>
  <si>
    <t xml:space="preserve">张竞文</t>
  </si>
  <si>
    <t xml:space="preserve">吴诗佳</t>
  </si>
  <si>
    <t xml:space="preserve">刘心欣</t>
  </si>
  <si>
    <t xml:space="preserve">方梦佳</t>
  </si>
  <si>
    <t xml:space="preserve">熊  浩</t>
  </si>
  <si>
    <t xml:space="preserve">董宇森</t>
  </si>
  <si>
    <t xml:space="preserve">熊婷娜</t>
  </si>
  <si>
    <t xml:space="preserve">李晴雯</t>
  </si>
  <si>
    <t xml:space="preserve">张蕉如</t>
  </si>
  <si>
    <t xml:space="preserve">张嘉润</t>
  </si>
  <si>
    <t xml:space="preserve">武津帆</t>
  </si>
  <si>
    <t xml:space="preserve">侯佳佳</t>
  </si>
  <si>
    <t xml:space="preserve">赵小睿</t>
  </si>
  <si>
    <t xml:space="preserve">汤梓艺</t>
  </si>
  <si>
    <t xml:space="preserve">邹洁银</t>
  </si>
  <si>
    <t xml:space="preserve">赵武阳</t>
  </si>
  <si>
    <t xml:space="preserve">李珂昕</t>
  </si>
  <si>
    <t xml:space="preserve">虎亚君</t>
  </si>
  <si>
    <t xml:space="preserve">陈海娇</t>
  </si>
  <si>
    <t xml:space="preserve">程晗旭</t>
  </si>
  <si>
    <t xml:space="preserve">卫博仪</t>
  </si>
  <si>
    <t xml:space="preserve">谭  静</t>
  </si>
  <si>
    <t xml:space="preserve">刘星巡宇</t>
  </si>
  <si>
    <t xml:space="preserve">韩熙蕊</t>
  </si>
  <si>
    <t xml:space="preserve">柯泓宇</t>
  </si>
  <si>
    <t xml:space="preserve">黄镜宇</t>
  </si>
  <si>
    <t xml:space="preserve">田  辉</t>
  </si>
  <si>
    <t xml:space="preserve">王开雪</t>
  </si>
  <si>
    <t xml:space="preserve">刘丽娜</t>
  </si>
  <si>
    <t xml:space="preserve">张海琴</t>
  </si>
  <si>
    <t xml:space="preserve">罗心怡</t>
  </si>
  <si>
    <t xml:space="preserve">王志华</t>
  </si>
  <si>
    <t xml:space="preserve">宋子璇</t>
  </si>
  <si>
    <t xml:space="preserve">许崇硕</t>
  </si>
  <si>
    <t xml:space="preserve">方雅田</t>
  </si>
  <si>
    <t xml:space="preserve">赵佳怡</t>
  </si>
  <si>
    <t xml:space="preserve">史菊兰</t>
  </si>
  <si>
    <t xml:space="preserve">段志慧</t>
  </si>
  <si>
    <t xml:space="preserve">何晓清</t>
  </si>
  <si>
    <t xml:space="preserve">朱  平</t>
  </si>
  <si>
    <t xml:space="preserve">于东颖</t>
  </si>
  <si>
    <t xml:space="preserve">代玉瑶</t>
  </si>
  <si>
    <t xml:space="preserve">侯苗苗</t>
  </si>
  <si>
    <t xml:space="preserve">唐子若</t>
  </si>
  <si>
    <t xml:space="preserve">张博颖</t>
  </si>
  <si>
    <t xml:space="preserve">李林翰</t>
  </si>
  <si>
    <t xml:space="preserve">王川月</t>
  </si>
  <si>
    <t xml:space="preserve">牟  煜</t>
  </si>
  <si>
    <t xml:space="preserve">曾子一</t>
  </si>
  <si>
    <t xml:space="preserve">刘玉令</t>
  </si>
  <si>
    <t xml:space="preserve">冷  婷</t>
  </si>
  <si>
    <t xml:space="preserve">袁杜娟</t>
  </si>
  <si>
    <t xml:space="preserve">龚  桔</t>
  </si>
  <si>
    <t xml:space="preserve">李顺玲</t>
  </si>
  <si>
    <t xml:space="preserve">林文婧</t>
  </si>
  <si>
    <r>
      <rPr>
        <b val="true"/>
        <sz val="12"/>
        <rFont val="Noto Sans"/>
        <family val="2"/>
      </rPr>
      <t xml:space="preserve">成都工贸职业技术学院（</t>
    </r>
    <r>
      <rPr>
        <b val="true"/>
        <sz val="12"/>
        <rFont val="仿宋_GB2312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人）</t>
    </r>
  </si>
  <si>
    <t xml:space="preserve">王宇新</t>
  </si>
  <si>
    <t xml:space="preserve">韩飞燕</t>
  </si>
  <si>
    <t xml:space="preserve">陶菩英</t>
  </si>
  <si>
    <t xml:space="preserve">孙  爽</t>
  </si>
  <si>
    <t xml:space="preserve">姚  岚</t>
  </si>
  <si>
    <t xml:space="preserve">陈虹明</t>
  </si>
  <si>
    <t xml:space="preserve">吕灏懿</t>
  </si>
  <si>
    <t xml:space="preserve">刘叙红</t>
  </si>
  <si>
    <t xml:space="preserve">周洋洋</t>
  </si>
  <si>
    <t xml:space="preserve">闵  松</t>
  </si>
  <si>
    <t xml:space="preserve">陈锦潇</t>
  </si>
  <si>
    <t xml:space="preserve">罗佳琦</t>
  </si>
  <si>
    <t xml:space="preserve">贺  徐</t>
  </si>
  <si>
    <t xml:space="preserve">查俊伶</t>
  </si>
  <si>
    <t xml:space="preserve">张子文</t>
  </si>
  <si>
    <t xml:space="preserve">何海林</t>
  </si>
  <si>
    <t xml:space="preserve">张智聪</t>
  </si>
  <si>
    <t xml:space="preserve">游惠尧</t>
  </si>
  <si>
    <t xml:space="preserve">辜俊杰</t>
  </si>
  <si>
    <t xml:space="preserve">魏  倩</t>
  </si>
  <si>
    <t xml:space="preserve">杨圆圆</t>
  </si>
  <si>
    <t xml:space="preserve">普贵泓</t>
  </si>
  <si>
    <t xml:space="preserve">陈华涛</t>
  </si>
  <si>
    <t xml:space="preserve">何炅晓</t>
  </si>
  <si>
    <t xml:space="preserve">杨清麟</t>
  </si>
  <si>
    <t xml:space="preserve">潘  沁</t>
  </si>
  <si>
    <t xml:space="preserve">何  浪</t>
  </si>
  <si>
    <t xml:space="preserve">王立洪</t>
  </si>
  <si>
    <t xml:space="preserve">邓粤洋</t>
  </si>
  <si>
    <t xml:space="preserve">方如鹏</t>
  </si>
  <si>
    <t xml:space="preserve">贾学志</t>
  </si>
  <si>
    <t xml:space="preserve">陈春童</t>
  </si>
  <si>
    <t xml:space="preserve">吴晓冬</t>
  </si>
  <si>
    <t xml:space="preserve">刘沛鑫</t>
  </si>
  <si>
    <t xml:space="preserve">刘  靖</t>
  </si>
  <si>
    <t xml:space="preserve">高  川</t>
  </si>
  <si>
    <t xml:space="preserve">王钰林</t>
  </si>
  <si>
    <t xml:space="preserve">雍  鹏</t>
  </si>
  <si>
    <t xml:space="preserve">隆征宇</t>
  </si>
  <si>
    <t xml:space="preserve">苟  涛</t>
  </si>
  <si>
    <t xml:space="preserve">郭世冰</t>
  </si>
  <si>
    <t xml:space="preserve">晋如林</t>
  </si>
  <si>
    <t xml:space="preserve">孙  铭</t>
  </si>
  <si>
    <t xml:space="preserve">王佳乐</t>
  </si>
  <si>
    <t xml:space="preserve">杨  瑞</t>
  </si>
  <si>
    <t xml:space="preserve">姚擎天</t>
  </si>
  <si>
    <t xml:space="preserve">包游豪</t>
  </si>
  <si>
    <t xml:space="preserve">蔡红汝</t>
  </si>
  <si>
    <t xml:space="preserve">韩严黎</t>
  </si>
  <si>
    <t xml:space="preserve">罗春燕</t>
  </si>
  <si>
    <t xml:space="preserve">赵  钶</t>
  </si>
  <si>
    <t xml:space="preserve">王  力</t>
  </si>
  <si>
    <t xml:space="preserve">范登科</t>
  </si>
  <si>
    <t xml:space="preserve">何仁文</t>
  </si>
  <si>
    <t xml:space="preserve">高柏杰</t>
  </si>
  <si>
    <t xml:space="preserve">杨  娟</t>
  </si>
  <si>
    <t xml:space="preserve">樊惠敏</t>
  </si>
  <si>
    <t xml:space="preserve">庄静汶</t>
  </si>
  <si>
    <t xml:space="preserve">张林琴</t>
  </si>
  <si>
    <t xml:space="preserve">韦  唯</t>
  </si>
  <si>
    <t xml:space="preserve">干文熙</t>
  </si>
  <si>
    <t xml:space="preserve">赵军平</t>
  </si>
  <si>
    <t xml:space="preserve">赵玉龙</t>
  </si>
  <si>
    <t xml:space="preserve">夏  敏</t>
  </si>
  <si>
    <t xml:space="preserve">郭启波</t>
  </si>
  <si>
    <r>
      <rPr>
        <b val="true"/>
        <sz val="12"/>
        <rFont val="Noto Sans"/>
        <family val="2"/>
      </rPr>
      <t xml:space="preserve">四川应用技术职业学院（</t>
    </r>
    <r>
      <rPr>
        <b val="true"/>
        <sz val="12"/>
        <rFont val="仿宋_GB2312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人）</t>
    </r>
  </si>
  <si>
    <t xml:space="preserve">李善凡</t>
  </si>
  <si>
    <t xml:space="preserve">段焰莎</t>
  </si>
  <si>
    <t xml:space="preserve">周新悦</t>
  </si>
  <si>
    <t xml:space="preserve">刘永先</t>
  </si>
  <si>
    <t xml:space="preserve">时日扬军</t>
  </si>
  <si>
    <t xml:space="preserve">朱沁怡</t>
  </si>
  <si>
    <t xml:space="preserve">冯怀平</t>
  </si>
  <si>
    <t xml:space="preserve">卢佳乐</t>
  </si>
  <si>
    <t xml:space="preserve">龚爱雯</t>
  </si>
  <si>
    <t xml:space="preserve">竹文舒</t>
  </si>
  <si>
    <t xml:space="preserve">吉以阿作</t>
  </si>
  <si>
    <t xml:space="preserve">张浩杨</t>
  </si>
  <si>
    <t xml:space="preserve">白玛称来</t>
  </si>
  <si>
    <t xml:space="preserve">周禄芳</t>
  </si>
  <si>
    <t xml:space="preserve">刘根林</t>
  </si>
  <si>
    <t xml:space="preserve">文小凯</t>
  </si>
  <si>
    <t xml:space="preserve">谢文然</t>
  </si>
  <si>
    <t xml:space="preserve">宋诗涵</t>
  </si>
  <si>
    <t xml:space="preserve">叶中红</t>
  </si>
  <si>
    <t xml:space="preserve">张焱梅</t>
  </si>
  <si>
    <t xml:space="preserve">邓  琴</t>
  </si>
  <si>
    <t xml:space="preserve">李仁娜</t>
  </si>
  <si>
    <t xml:space="preserve">王羽豪</t>
  </si>
  <si>
    <t xml:space="preserve">覃传霞</t>
  </si>
  <si>
    <t xml:space="preserve">黑来嫫作作</t>
  </si>
  <si>
    <t xml:space="preserve">张  娅</t>
  </si>
  <si>
    <t xml:space="preserve">李志敏</t>
  </si>
  <si>
    <t xml:space="preserve">夏铭毫</t>
  </si>
  <si>
    <t xml:space="preserve">薛丽娜</t>
  </si>
  <si>
    <r>
      <rPr>
        <b val="true"/>
        <sz val="12"/>
        <rFont val="Noto Sans"/>
        <family val="2"/>
      </rPr>
      <t xml:space="preserve">阿坝职业学院（</t>
    </r>
    <r>
      <rPr>
        <b val="true"/>
        <sz val="12"/>
        <rFont val="仿宋_GB2312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</t>
    </r>
  </si>
  <si>
    <t xml:space="preserve">胡钦容</t>
  </si>
  <si>
    <t xml:space="preserve">赵  嫒</t>
  </si>
  <si>
    <t xml:space="preserve">刘尔古莫</t>
  </si>
  <si>
    <t xml:space="preserve">邓泽梅</t>
  </si>
  <si>
    <t xml:space="preserve">杜  艳</t>
  </si>
  <si>
    <t xml:space="preserve">布呷绒</t>
  </si>
  <si>
    <t xml:space="preserve">普应杨</t>
  </si>
  <si>
    <t xml:space="preserve">朱广媛</t>
  </si>
  <si>
    <t xml:space="preserve">李海容</t>
  </si>
  <si>
    <t xml:space="preserve">刘万容</t>
  </si>
  <si>
    <t xml:space="preserve">鄢  朋</t>
  </si>
  <si>
    <t xml:space="preserve">马  欢</t>
  </si>
  <si>
    <t xml:space="preserve">兰郎准</t>
  </si>
  <si>
    <t xml:space="preserve">称  措</t>
  </si>
  <si>
    <r>
      <rPr>
        <b val="true"/>
        <sz val="12"/>
        <rFont val="Noto Sans"/>
        <family val="2"/>
      </rPr>
      <t xml:space="preserve">德阳城市轨道交通职业学院（</t>
    </r>
    <r>
      <rPr>
        <b val="true"/>
        <sz val="12"/>
        <rFont val="仿宋_GB2312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t xml:space="preserve">何姝娴</t>
  </si>
  <si>
    <t xml:space="preserve">代孟娇</t>
  </si>
  <si>
    <t xml:space="preserve">李施怡</t>
  </si>
  <si>
    <t xml:space="preserve">张静梅</t>
  </si>
  <si>
    <t xml:space="preserve">戢  涛</t>
  </si>
  <si>
    <t xml:space="preserve">羊邗枝</t>
  </si>
  <si>
    <t xml:space="preserve">张泽润</t>
  </si>
  <si>
    <t xml:space="preserve">雷茜羽</t>
  </si>
  <si>
    <t xml:space="preserve">袁  瑗</t>
  </si>
  <si>
    <t xml:space="preserve">吴俊池</t>
  </si>
  <si>
    <t xml:space="preserve">王陈龙</t>
  </si>
  <si>
    <t xml:space="preserve">魏凤艺</t>
  </si>
  <si>
    <t xml:space="preserve">谢  宇</t>
  </si>
  <si>
    <t xml:space="preserve">张家菱</t>
  </si>
  <si>
    <t xml:space="preserve">李珍珍</t>
  </si>
  <si>
    <t xml:space="preserve">蒋湘萍</t>
  </si>
  <si>
    <t xml:space="preserve">罗  润</t>
  </si>
  <si>
    <r>
      <rPr>
        <b val="true"/>
        <sz val="12"/>
        <rFont val="Noto Sans"/>
        <family val="2"/>
      </rPr>
      <t xml:space="preserve">德阳科贸职业学院（</t>
    </r>
    <r>
      <rPr>
        <b val="true"/>
        <sz val="12"/>
        <rFont val="仿宋_GB2312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t xml:space="preserve">杨琪琪</t>
  </si>
  <si>
    <t xml:space="preserve">王涛飞</t>
  </si>
  <si>
    <t xml:space="preserve">姚  琪</t>
  </si>
  <si>
    <t xml:space="preserve">梁学凤</t>
  </si>
  <si>
    <t xml:space="preserve">黄佑琴</t>
  </si>
  <si>
    <t xml:space="preserve">王艺儒</t>
  </si>
  <si>
    <t xml:space="preserve">刘  聪</t>
  </si>
  <si>
    <t xml:space="preserve">贺  丹</t>
  </si>
  <si>
    <t xml:space="preserve">田  羽</t>
  </si>
  <si>
    <t xml:space="preserve">黄玉美</t>
  </si>
  <si>
    <t xml:space="preserve">谭力中</t>
  </si>
  <si>
    <t xml:space="preserve">蔡方雨</t>
  </si>
  <si>
    <t xml:space="preserve">孙雨生</t>
  </si>
  <si>
    <t xml:space="preserve">黄馨乐</t>
  </si>
  <si>
    <t xml:space="preserve">向雯怡</t>
  </si>
  <si>
    <r>
      <rPr>
        <b val="true"/>
        <sz val="12"/>
        <rFont val="Noto Sans"/>
        <family val="2"/>
      </rPr>
      <t xml:space="preserve">江阳城建职业学院（</t>
    </r>
    <r>
      <rPr>
        <b val="true"/>
        <sz val="12"/>
        <rFont val="仿宋_GB2312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t xml:space="preserve">曾  丹</t>
  </si>
  <si>
    <t xml:space="preserve">叶和春</t>
  </si>
  <si>
    <t xml:space="preserve">盘智丹</t>
  </si>
  <si>
    <t xml:space="preserve">屈  成</t>
  </si>
  <si>
    <t xml:space="preserve">鞠佳峻</t>
  </si>
  <si>
    <t xml:space="preserve">谯  博</t>
  </si>
  <si>
    <t xml:space="preserve">雷佳丽</t>
  </si>
  <si>
    <t xml:space="preserve">朱  林</t>
  </si>
  <si>
    <t xml:space="preserve">王学文</t>
  </si>
  <si>
    <t xml:space="preserve">龙秀菊</t>
  </si>
  <si>
    <t xml:space="preserve">魏文杰</t>
  </si>
  <si>
    <t xml:space="preserve">胥艳梅</t>
  </si>
  <si>
    <t xml:space="preserve">邓  清</t>
  </si>
  <si>
    <t xml:space="preserve">袁涵琴</t>
  </si>
  <si>
    <t xml:space="preserve">左琼瑶</t>
  </si>
  <si>
    <t xml:space="preserve">黄佳仪</t>
  </si>
  <si>
    <t xml:space="preserve">李肖莉</t>
  </si>
  <si>
    <t xml:space="preserve">彭家贵</t>
  </si>
  <si>
    <t xml:space="preserve">燕冬山</t>
  </si>
  <si>
    <t xml:space="preserve">王旭瑶</t>
  </si>
  <si>
    <t xml:space="preserve">蒙贵桓</t>
  </si>
  <si>
    <t xml:space="preserve">张雅雯</t>
  </si>
  <si>
    <t xml:space="preserve">张  镒</t>
  </si>
  <si>
    <t xml:space="preserve">周晓华</t>
  </si>
  <si>
    <t xml:space="preserve">张文清</t>
  </si>
  <si>
    <t xml:space="preserve">罗欣</t>
  </si>
  <si>
    <t xml:space="preserve">薛  莲</t>
  </si>
  <si>
    <t xml:space="preserve">李红平</t>
  </si>
  <si>
    <r>
      <rPr>
        <b val="true"/>
        <sz val="12"/>
        <rFont val="Noto Sans"/>
        <family val="2"/>
      </rPr>
      <t xml:space="preserve">眉山药科职业学院（</t>
    </r>
    <r>
      <rPr>
        <b val="true"/>
        <sz val="12"/>
        <rFont val="仿宋_GB2312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t xml:space="preserve">文  敏</t>
  </si>
  <si>
    <t xml:space="preserve">潘泊锦</t>
  </si>
  <si>
    <t xml:space="preserve">黄焕然</t>
  </si>
  <si>
    <t xml:space="preserve">陈壹娟</t>
  </si>
  <si>
    <t xml:space="preserve">柴梦雪</t>
  </si>
  <si>
    <t xml:space="preserve">郑  媛</t>
  </si>
  <si>
    <t xml:space="preserve">梁赛鑫</t>
  </si>
  <si>
    <t xml:space="preserve">田旭琴</t>
  </si>
  <si>
    <t xml:space="preserve">张善美</t>
  </si>
  <si>
    <t xml:space="preserve">陈柳廷</t>
  </si>
  <si>
    <t xml:space="preserve">赵晨希</t>
  </si>
  <si>
    <t xml:space="preserve">颜志妃</t>
  </si>
  <si>
    <t xml:space="preserve">胡梦林</t>
  </si>
  <si>
    <t xml:space="preserve">刘雨佳</t>
  </si>
  <si>
    <t xml:space="preserve">刘潇潇</t>
  </si>
  <si>
    <t xml:space="preserve">杨玉玲</t>
  </si>
  <si>
    <t xml:space="preserve">张传洪</t>
  </si>
  <si>
    <t xml:space="preserve">罗  陶</t>
  </si>
  <si>
    <t xml:space="preserve">李林茹</t>
  </si>
  <si>
    <t xml:space="preserve">刘  娟</t>
  </si>
  <si>
    <t xml:space="preserve">杨  群</t>
  </si>
  <si>
    <t xml:space="preserve">郑  怡</t>
  </si>
  <si>
    <r>
      <rPr>
        <b val="true"/>
        <sz val="12"/>
        <rFont val="Noto Sans"/>
        <family val="2"/>
      </rPr>
      <t xml:space="preserve">四川体育职业学院（</t>
    </r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t xml:space="preserve">邱于漫</t>
  </si>
  <si>
    <t xml:space="preserve">杨  苗</t>
  </si>
  <si>
    <t xml:space="preserve">王治会</t>
  </si>
  <si>
    <t xml:space="preserve">陈静雯</t>
  </si>
  <si>
    <t xml:space="preserve">伍开桂</t>
  </si>
  <si>
    <t xml:space="preserve">吴昭华</t>
  </si>
  <si>
    <r>
      <rPr>
        <b val="true"/>
        <sz val="12"/>
        <rFont val="Noto Sans"/>
        <family val="2"/>
      </rPr>
      <t xml:space="preserve">天府新区航空旅游职业学院（</t>
    </r>
    <r>
      <rPr>
        <b val="true"/>
        <sz val="12"/>
        <rFont val="仿宋_GB2312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）</t>
    </r>
  </si>
  <si>
    <t xml:space="preserve">曾凤宣</t>
  </si>
  <si>
    <t xml:space="preserve">宋开燕</t>
  </si>
  <si>
    <t xml:space="preserve">蒋茂婷</t>
  </si>
  <si>
    <t xml:space="preserve">邱君叶</t>
  </si>
  <si>
    <t xml:space="preserve">邓家春</t>
  </si>
  <si>
    <t xml:space="preserve">许光宇</t>
  </si>
  <si>
    <t xml:space="preserve">胡佳吉</t>
  </si>
  <si>
    <t xml:space="preserve">吴  庆</t>
  </si>
  <si>
    <t xml:space="preserve">彭薪睿</t>
  </si>
  <si>
    <t xml:space="preserve">朱洋志</t>
  </si>
  <si>
    <t xml:space="preserve">王芯润</t>
  </si>
  <si>
    <t xml:space="preserve">江易霖</t>
  </si>
  <si>
    <t xml:space="preserve">张  岚</t>
  </si>
  <si>
    <t xml:space="preserve">姜萍萍</t>
  </si>
  <si>
    <t xml:space="preserve">彭思佳</t>
  </si>
  <si>
    <t xml:space="preserve">周  宏</t>
  </si>
  <si>
    <t xml:space="preserve">陈美媛</t>
  </si>
  <si>
    <t xml:space="preserve">夏成奉</t>
  </si>
  <si>
    <t xml:space="preserve">张思怡</t>
  </si>
  <si>
    <t xml:space="preserve">蒋琴杨</t>
  </si>
  <si>
    <t xml:space="preserve">刘雅琳</t>
  </si>
  <si>
    <t xml:space="preserve">张朝洋</t>
  </si>
  <si>
    <t xml:space="preserve">赵  云</t>
  </si>
  <si>
    <t xml:space="preserve">郑佳禾</t>
  </si>
  <si>
    <t xml:space="preserve">陈欢欢</t>
  </si>
  <si>
    <t xml:space="preserve">余田田</t>
  </si>
  <si>
    <t xml:space="preserve">周枫易</t>
  </si>
  <si>
    <t xml:space="preserve">李梦琳</t>
  </si>
  <si>
    <t xml:space="preserve">杨明慧</t>
  </si>
  <si>
    <t xml:space="preserve">唐千禧</t>
  </si>
  <si>
    <t xml:space="preserve">丁子珂</t>
  </si>
  <si>
    <t xml:space="preserve">郑泽谍</t>
  </si>
  <si>
    <t xml:space="preserve">严翊铭</t>
  </si>
  <si>
    <t xml:space="preserve">张沥尹</t>
  </si>
  <si>
    <t xml:space="preserve">余  欢</t>
  </si>
  <si>
    <t xml:space="preserve">冯凌云</t>
  </si>
  <si>
    <t xml:space="preserve">李星宇</t>
  </si>
  <si>
    <t xml:space="preserve">王  铮</t>
  </si>
  <si>
    <t xml:space="preserve">谢旋旋</t>
  </si>
  <si>
    <t xml:space="preserve">陈浩洋</t>
  </si>
  <si>
    <r>
      <rPr>
        <b val="true"/>
        <sz val="12"/>
        <rFont val="Noto Sans"/>
        <family val="2"/>
      </rPr>
      <t xml:space="preserve">天府新区通用航空职业学院（</t>
    </r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t xml:space="preserve">谯  江</t>
  </si>
  <si>
    <t xml:space="preserve">丁  溢</t>
  </si>
  <si>
    <t xml:space="preserve">丁月悦</t>
  </si>
  <si>
    <t xml:space="preserve">黄祥贵</t>
  </si>
  <si>
    <t xml:space="preserve">吕沫玲</t>
  </si>
  <si>
    <t xml:space="preserve">徐圣杰</t>
  </si>
  <si>
    <t xml:space="preserve">赵梓淇</t>
  </si>
  <si>
    <r>
      <rPr>
        <b val="true"/>
        <sz val="12"/>
        <rFont val="Noto Sans"/>
        <family val="2"/>
      </rPr>
      <t xml:space="preserve">天府新区信息职业学院（</t>
    </r>
    <r>
      <rPr>
        <b val="true"/>
        <sz val="12"/>
        <rFont val="仿宋_GB2312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t xml:space="preserve">张  亮</t>
  </si>
  <si>
    <t xml:space="preserve">蒲  焱</t>
  </si>
  <si>
    <t xml:space="preserve">何静靓</t>
  </si>
  <si>
    <t xml:space="preserve">胡  城</t>
  </si>
  <si>
    <t xml:space="preserve">李嘉陆</t>
  </si>
  <si>
    <t xml:space="preserve">胡  凤</t>
  </si>
  <si>
    <t xml:space="preserve">程  铀</t>
  </si>
  <si>
    <t xml:space="preserve">贺章逸</t>
  </si>
  <si>
    <t xml:space="preserve">王成润</t>
  </si>
  <si>
    <t xml:space="preserve">曾长英</t>
  </si>
  <si>
    <t xml:space="preserve">蒋长江</t>
  </si>
  <si>
    <t xml:space="preserve">许景超</t>
  </si>
  <si>
    <t xml:space="preserve">黄钦虹</t>
  </si>
  <si>
    <t xml:space="preserve">杨  易</t>
  </si>
  <si>
    <t xml:space="preserve">郑恩坤</t>
  </si>
  <si>
    <t xml:space="preserve">郭力波</t>
  </si>
  <si>
    <t xml:space="preserve">范兴奇</t>
  </si>
  <si>
    <t xml:space="preserve">周高洁</t>
  </si>
  <si>
    <t xml:space="preserve">孙玉琴</t>
  </si>
  <si>
    <t xml:space="preserve">卓安椿</t>
  </si>
  <si>
    <t xml:space="preserve">罗兴备</t>
  </si>
  <si>
    <t xml:space="preserve">田  梦</t>
  </si>
  <si>
    <r>
      <rPr>
        <b val="true"/>
        <sz val="12"/>
        <rFont val="Noto Sans"/>
        <family val="2"/>
      </rPr>
      <t xml:space="preserve">西昌民族幼儿师范高等专科学校（</t>
    </r>
    <r>
      <rPr>
        <b val="true"/>
        <sz val="12"/>
        <rFont val="仿宋_GB2312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t xml:space="preserve">高艺华</t>
  </si>
  <si>
    <t xml:space="preserve">唐臻颖</t>
  </si>
  <si>
    <t xml:space="preserve">彭德慧</t>
  </si>
  <si>
    <t xml:space="preserve">罗雪梅</t>
  </si>
  <si>
    <t xml:space="preserve">吉合丫丫</t>
  </si>
  <si>
    <t xml:space="preserve">杨桔红</t>
  </si>
  <si>
    <t xml:space="preserve">梁苓苓</t>
  </si>
  <si>
    <t xml:space="preserve">刘师瑜</t>
  </si>
  <si>
    <t xml:space="preserve">赵  姣</t>
  </si>
  <si>
    <t xml:space="preserve">聂亚兰</t>
  </si>
  <si>
    <t xml:space="preserve">谭小蝶</t>
  </si>
  <si>
    <t xml:space="preserve">舒  冬</t>
  </si>
  <si>
    <t xml:space="preserve">彭湖莲</t>
  </si>
  <si>
    <t xml:space="preserve">张丝雨</t>
  </si>
  <si>
    <t xml:space="preserve">阿苏阿几</t>
  </si>
  <si>
    <t xml:space="preserve">王  沙</t>
  </si>
  <si>
    <t xml:space="preserve">李其芮</t>
  </si>
  <si>
    <t xml:space="preserve">吉方玉</t>
  </si>
  <si>
    <t xml:space="preserve">邹小凤</t>
  </si>
  <si>
    <t xml:space="preserve">游  红</t>
  </si>
  <si>
    <t xml:space="preserve">冉拉阿金</t>
  </si>
  <si>
    <t xml:space="preserve">毛丽琼</t>
  </si>
  <si>
    <t xml:space="preserve">唐婧超</t>
  </si>
  <si>
    <t xml:space="preserve">何  怡</t>
  </si>
  <si>
    <t xml:space="preserve">黄小平</t>
  </si>
  <si>
    <t xml:space="preserve">游若常</t>
  </si>
  <si>
    <t xml:space="preserve">蔡  婧</t>
  </si>
  <si>
    <t xml:space="preserve">杜  楠</t>
  </si>
  <si>
    <t xml:space="preserve">罗  艳</t>
  </si>
  <si>
    <t xml:space="preserve">黎  欢</t>
  </si>
  <si>
    <t xml:space="preserve">乃姑么日作</t>
  </si>
  <si>
    <t xml:space="preserve">邓辰旭</t>
  </si>
  <si>
    <t xml:space="preserve">胡  依</t>
  </si>
  <si>
    <t xml:space="preserve">曹金菊</t>
  </si>
  <si>
    <t xml:space="preserve">赵婷婷</t>
  </si>
  <si>
    <t xml:space="preserve">童浩杰</t>
  </si>
  <si>
    <t xml:space="preserve">陈秋妙</t>
  </si>
  <si>
    <t xml:space="preserve">白春霖</t>
  </si>
  <si>
    <t xml:space="preserve">蒋璐瑶</t>
  </si>
  <si>
    <t xml:space="preserve">徐  央</t>
  </si>
  <si>
    <t xml:space="preserve">白玛拉姆</t>
  </si>
  <si>
    <r>
      <rPr>
        <b val="true"/>
        <sz val="12"/>
        <rFont val="Noto Sans"/>
        <family val="2"/>
      </rPr>
      <t xml:space="preserve">达州中医药职业学院（</t>
    </r>
    <r>
      <rPr>
        <b val="true"/>
        <sz val="12"/>
        <rFont val="仿宋_GB2312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）</t>
    </r>
  </si>
  <si>
    <t xml:space="preserve">杨雪莉</t>
  </si>
  <si>
    <t xml:space="preserve">周凤婷</t>
  </si>
  <si>
    <t xml:space="preserve">袁  媛</t>
  </si>
  <si>
    <t xml:space="preserve">何爱梅</t>
  </si>
  <si>
    <t xml:space="preserve">黄晓兰</t>
  </si>
  <si>
    <t xml:space="preserve">王  园</t>
  </si>
  <si>
    <t xml:space="preserve">袁梦丹</t>
  </si>
  <si>
    <t xml:space="preserve">贺美骏</t>
  </si>
  <si>
    <t xml:space="preserve">肖  越</t>
  </si>
  <si>
    <t xml:space="preserve">贺丹丹</t>
  </si>
  <si>
    <t xml:space="preserve">邱  秋</t>
  </si>
  <si>
    <t xml:space="preserve">罗边阿甲</t>
  </si>
  <si>
    <t xml:space="preserve">冯  韵</t>
  </si>
  <si>
    <t xml:space="preserve">刘  垒</t>
  </si>
  <si>
    <t xml:space="preserve">刘熠扬</t>
  </si>
  <si>
    <t xml:space="preserve">蔡文俊</t>
  </si>
  <si>
    <t xml:space="preserve">曾  悦</t>
  </si>
  <si>
    <t xml:space="preserve">苟  丹</t>
  </si>
  <si>
    <t xml:space="preserve">李桂荣</t>
  </si>
  <si>
    <t xml:space="preserve">潘玉龙</t>
  </si>
  <si>
    <t xml:space="preserve">秦  瑶</t>
  </si>
  <si>
    <t xml:space="preserve">唐  铭</t>
  </si>
  <si>
    <t xml:space="preserve">王丝雨</t>
  </si>
  <si>
    <t xml:space="preserve">张译文</t>
  </si>
  <si>
    <t xml:space="preserve">陈武先</t>
  </si>
  <si>
    <t xml:space="preserve">谭可翼</t>
  </si>
  <si>
    <t xml:space="preserve">艾  丹</t>
  </si>
  <si>
    <t xml:space="preserve">袁  放</t>
  </si>
  <si>
    <t xml:space="preserve">张思思</t>
  </si>
  <si>
    <t xml:space="preserve">冯  源</t>
  </si>
  <si>
    <t xml:space="preserve">李晓丽</t>
  </si>
  <si>
    <t xml:space="preserve">卢世艳</t>
  </si>
  <si>
    <t xml:space="preserve">任真卓玛</t>
  </si>
  <si>
    <t xml:space="preserve">王  初</t>
  </si>
  <si>
    <t xml:space="preserve">杨  浩</t>
  </si>
  <si>
    <t xml:space="preserve">黄国佳</t>
  </si>
  <si>
    <t xml:space="preserve">曹  禧</t>
  </si>
  <si>
    <t xml:space="preserve">文琴瑶</t>
  </si>
  <si>
    <t xml:space="preserve">高黄苇</t>
  </si>
  <si>
    <t xml:space="preserve">王洪莲</t>
  </si>
  <si>
    <t xml:space="preserve">高远翠</t>
  </si>
  <si>
    <t xml:space="preserve">李钱梅</t>
  </si>
  <si>
    <t xml:space="preserve">张青易</t>
  </si>
  <si>
    <t xml:space="preserve">何燕丹</t>
  </si>
  <si>
    <r>
      <rPr>
        <b val="true"/>
        <sz val="12"/>
        <rFont val="Noto Sans"/>
        <family val="2"/>
      </rPr>
      <t xml:space="preserve">内江卫生与健康职业学院（</t>
    </r>
    <r>
      <rPr>
        <b val="true"/>
        <sz val="12"/>
        <rFont val="仿宋_GB2312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</t>
    </r>
  </si>
  <si>
    <t xml:space="preserve">李月池</t>
  </si>
  <si>
    <t xml:space="preserve">毛荔馨</t>
  </si>
  <si>
    <t xml:space="preserve">马慧君</t>
  </si>
  <si>
    <t xml:space="preserve">阿黑呷呷莫</t>
  </si>
  <si>
    <t xml:space="preserve">张  青</t>
  </si>
  <si>
    <t xml:space="preserve">刘  容</t>
  </si>
  <si>
    <t xml:space="preserve">邱  恋</t>
  </si>
  <si>
    <t xml:space="preserve">杜兴辉</t>
  </si>
  <si>
    <t xml:space="preserve">伍思棋</t>
  </si>
  <si>
    <t xml:space="preserve">刘依婷</t>
  </si>
  <si>
    <t xml:space="preserve">徐  艳</t>
  </si>
  <si>
    <t xml:space="preserve">吕世艳</t>
  </si>
  <si>
    <t xml:space="preserve">詹春梅</t>
  </si>
  <si>
    <t xml:space="preserve">谌绍欣</t>
  </si>
  <si>
    <t xml:space="preserve">伍春艳</t>
  </si>
  <si>
    <t xml:space="preserve">郭玉玲</t>
  </si>
  <si>
    <t xml:space="preserve">鲜  雯</t>
  </si>
  <si>
    <t xml:space="preserve">石雨思</t>
  </si>
  <si>
    <t xml:space="preserve">黄  学</t>
  </si>
  <si>
    <r>
      <rPr>
        <b val="true"/>
        <sz val="12"/>
        <rFont val="Noto Sans"/>
        <family val="2"/>
      </rPr>
      <t xml:space="preserve">南充科技职业学院（</t>
    </r>
    <r>
      <rPr>
        <b val="true"/>
        <sz val="12"/>
        <rFont val="仿宋_GB2312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t xml:space="preserve">周晓晨</t>
  </si>
  <si>
    <t xml:space="preserve">何  龙</t>
  </si>
  <si>
    <t xml:space="preserve">喻  鸿</t>
  </si>
  <si>
    <t xml:space="preserve">莫志豪</t>
  </si>
  <si>
    <t xml:space="preserve">任晓东</t>
  </si>
  <si>
    <t xml:space="preserve">肖昌富</t>
  </si>
  <si>
    <t xml:space="preserve">徐永慧</t>
  </si>
  <si>
    <t xml:space="preserve">骆莉丹</t>
  </si>
  <si>
    <t xml:space="preserve">康  利</t>
  </si>
  <si>
    <t xml:space="preserve">滕其兵</t>
  </si>
  <si>
    <t xml:space="preserve">王小杭</t>
  </si>
  <si>
    <t xml:space="preserve">黄飞鸿</t>
  </si>
  <si>
    <t xml:space="preserve">郑晓亚</t>
  </si>
  <si>
    <t xml:space="preserve">康惠莲</t>
  </si>
  <si>
    <t xml:space="preserve">资阳口腔职业学院（人）</t>
  </si>
  <si>
    <t xml:space="preserve">岳  淋</t>
  </si>
  <si>
    <t xml:space="preserve">查华洋</t>
  </si>
  <si>
    <t xml:space="preserve">张予恒</t>
  </si>
  <si>
    <r>
      <rPr>
        <b val="true"/>
        <sz val="12"/>
        <rFont val="Noto Sans"/>
        <family val="2"/>
      </rPr>
      <t xml:space="preserve">资阳环境科技职业学院（</t>
    </r>
    <r>
      <rPr>
        <b val="true"/>
        <sz val="12"/>
        <rFont val="仿宋_GB2312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人）</t>
    </r>
  </si>
  <si>
    <t xml:space="preserve">龚海香</t>
  </si>
  <si>
    <t xml:space="preserve">黄  群</t>
  </si>
  <si>
    <t xml:space="preserve">范叶枫</t>
  </si>
  <si>
    <t xml:space="preserve">郑  彤</t>
  </si>
  <si>
    <t xml:space="preserve">王雪璇</t>
  </si>
  <si>
    <t xml:space="preserve">郑澳粤</t>
  </si>
  <si>
    <t xml:space="preserve">吴若丹</t>
  </si>
  <si>
    <t xml:space="preserve">王永强</t>
  </si>
  <si>
    <t xml:space="preserve">黄  蓉</t>
  </si>
  <si>
    <t xml:space="preserve">徐鑫鑫</t>
  </si>
  <si>
    <t xml:space="preserve">何海英</t>
  </si>
  <si>
    <t xml:space="preserve">罗凤娇</t>
  </si>
  <si>
    <t xml:space="preserve">卢洪卫</t>
  </si>
  <si>
    <t xml:space="preserve">曾  青</t>
  </si>
  <si>
    <t xml:space="preserve">邓方毅</t>
  </si>
  <si>
    <t xml:space="preserve">李露町</t>
  </si>
  <si>
    <t xml:space="preserve">胡丽桦</t>
  </si>
  <si>
    <t xml:space="preserve">陈馨怡</t>
  </si>
  <si>
    <t xml:space="preserve">陈  熙</t>
  </si>
  <si>
    <t xml:space="preserve">葛灵周</t>
  </si>
  <si>
    <t xml:space="preserve">袁远兵</t>
  </si>
  <si>
    <t xml:space="preserve">吕冰艳</t>
  </si>
  <si>
    <t xml:space="preserve">吕丹丹</t>
  </si>
  <si>
    <t xml:space="preserve"> 蒲耀维</t>
  </si>
  <si>
    <t xml:space="preserve">陈庚晨</t>
  </si>
  <si>
    <t xml:space="preserve">罗家艺</t>
  </si>
  <si>
    <t xml:space="preserve">罗小梅</t>
  </si>
  <si>
    <t xml:space="preserve">朱炳蓉</t>
  </si>
  <si>
    <r>
      <rPr>
        <b val="true"/>
        <sz val="12"/>
        <rFont val="Noto Sans"/>
        <family val="2"/>
      </rPr>
      <t xml:space="preserve">广元中核职业技术学院（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羊秀秀</t>
  </si>
  <si>
    <t xml:space="preserve">王  易</t>
  </si>
  <si>
    <r>
      <rPr>
        <b val="true"/>
        <sz val="12"/>
        <rFont val="Noto Sans"/>
        <family val="2"/>
      </rPr>
      <t xml:space="preserve">中国科学院成都有机化学研究所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向  敏</t>
  </si>
  <si>
    <r>
      <rPr>
        <b val="true"/>
        <sz val="12"/>
        <rFont val="Noto Sans"/>
        <family val="2"/>
      </rPr>
      <t xml:space="preserve">中科院成都山地灾害与环境研究所（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阮合春</t>
  </si>
  <si>
    <r>
      <rPr>
        <b val="true"/>
        <sz val="12"/>
        <rFont val="Noto Sans"/>
        <family val="2"/>
      </rPr>
      <t xml:space="preserve">中国科学院成都生物研究所（</t>
    </r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丁  盛</t>
  </si>
  <si>
    <t xml:space="preserve">范艳珠</t>
  </si>
  <si>
    <t xml:space="preserve">常利明</t>
  </si>
  <si>
    <t xml:space="preserve">张豪迪</t>
  </si>
  <si>
    <t xml:space="preserve">姜丽莎</t>
  </si>
  <si>
    <r>
      <rPr>
        <b val="true"/>
        <sz val="12"/>
        <rFont val="Noto Sans"/>
        <family val="2"/>
      </rPr>
      <t xml:space="preserve">中国科学院光电技术研究所（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左  竞</t>
  </si>
  <si>
    <t xml:space="preserve">吴柔莞</t>
  </si>
  <si>
    <r>
      <rPr>
        <b val="true"/>
        <sz val="12"/>
        <rFont val="Noto Sans"/>
        <family val="2"/>
      </rPr>
      <t xml:space="preserve">中国航空研究院第六一一研究所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贾韵桦</t>
  </si>
  <si>
    <r>
      <rPr>
        <b val="true"/>
        <sz val="12"/>
        <rFont val="Noto Sans"/>
        <family val="2"/>
      </rPr>
      <t xml:space="preserve">中国航空研究院第六二四研究所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薛伟鹏</t>
  </si>
  <si>
    <r>
      <rPr>
        <b val="true"/>
        <sz val="12"/>
        <rFont val="Noto Sans"/>
        <family val="2"/>
      </rPr>
      <t xml:space="preserve">西南通信研究所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谭  豪</t>
  </si>
  <si>
    <r>
      <rPr>
        <b val="true"/>
        <sz val="12"/>
        <rFont val="Noto Sans"/>
        <family val="2"/>
      </rPr>
      <t xml:space="preserve">西南技术物理研究所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岳  莎</t>
  </si>
  <si>
    <r>
      <rPr>
        <b val="true"/>
        <sz val="12"/>
        <rFont val="Noto Sans"/>
        <family val="2"/>
      </rPr>
      <t xml:space="preserve">电信科学技术第五研究所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四川省社会科学院（</t>
    </r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唐耕砚</t>
  </si>
  <si>
    <t xml:space="preserve">毛鑫渺</t>
  </si>
  <si>
    <t xml:space="preserve">赵中匡</t>
  </si>
  <si>
    <t xml:space="preserve">卿明梁</t>
  </si>
  <si>
    <t xml:space="preserve">卢恺瑄</t>
  </si>
  <si>
    <r>
      <rPr>
        <b val="true"/>
        <sz val="12"/>
        <rFont val="Noto Sans"/>
        <family val="2"/>
      </rPr>
      <t xml:space="preserve">中共四川省委党校（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郭东奇</t>
  </si>
  <si>
    <t xml:space="preserve">余井康</t>
  </si>
  <si>
    <t xml:space="preserve">李亚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@"/>
    <numFmt numFmtId="168" formatCode="0_ "/>
    <numFmt numFmtId="169" formatCode="yyyy\年m\月;@"/>
    <numFmt numFmtId="170" formatCode="m/d/yyyy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61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9C0006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name val="宋体"/>
      <family val="0"/>
      <charset val="134"/>
    </font>
    <font>
      <sz val="11"/>
      <name val="Tahoma"/>
      <family val="0"/>
      <charset val="134"/>
    </font>
    <font>
      <sz val="11"/>
      <color rgb="FF000000"/>
      <name val="Tahoma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Times New Roman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1F497D"/>
      <name val="宋体"/>
      <family val="0"/>
      <charset val="134"/>
    </font>
    <font>
      <b val="true"/>
      <sz val="15"/>
      <color rgb="FF435369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1F497D"/>
      <name val="宋体"/>
      <family val="0"/>
      <charset val="134"/>
    </font>
    <font>
      <b val="true"/>
      <sz val="13"/>
      <color rgb="FF435369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1F497D"/>
      <name val="宋体"/>
      <family val="0"/>
      <charset val="134"/>
    </font>
    <font>
      <b val="true"/>
      <sz val="11"/>
      <color rgb="FF435369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1F497D"/>
      <name val="宋体"/>
      <family val="0"/>
      <charset val="134"/>
    </font>
    <font>
      <b val="true"/>
      <sz val="18"/>
      <color rgb="FF43536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7F7F7F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A7D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Tahoma"/>
      <family val="0"/>
      <charset val="134"/>
    </font>
    <font>
      <sz val="11"/>
      <color rgb="FF3F3F76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F3F3F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C6500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FA7D00"/>
      <name val="宋体"/>
      <family val="0"/>
      <charset val="134"/>
    </font>
    <font>
      <sz val="11"/>
      <color rgb="FFFF9900"/>
      <name val="Tahoma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20"/>
      <name val="方正黑体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282828"/>
      <name val="Noto Sans"/>
      <family val="2"/>
    </font>
    <font>
      <sz val="12"/>
      <color rgb="FF36363D"/>
      <name val="Noto Sans"/>
      <family val="2"/>
    </font>
    <font>
      <sz val="12"/>
      <color rgb="FF1212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C99"/>
        <bgColor rgb="FFFAC090"/>
      </patternFill>
    </fill>
    <fill>
      <patternFill patternType="solid">
        <fgColor rgb="FFFFFFCC"/>
        <bgColor rgb="FFFDEBDA"/>
      </patternFill>
    </fill>
    <fill>
      <patternFill patternType="solid">
        <fgColor rgb="FFCCFFFF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mediumGray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mediumGray">
        <fgColor rgb="FFFDEBDA"/>
        <bgColor rgb="FFF2DCDB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darkGray">
        <fgColor rgb="FFF2F2F2"/>
        <bgColor rgb="FFEBF1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10" xfId="28"/>
    <cellStyle name="20% - 强调文字颜色 1 10 2" xfId="29"/>
    <cellStyle name="20% - 强调文字颜色 1 10 2 2" xfId="30"/>
    <cellStyle name="20% - 强调文字颜色 1 10 2 3" xfId="31"/>
    <cellStyle name="20% - 强调文字颜色 1 10 2 4" xfId="32"/>
    <cellStyle name="20% - 强调文字颜色 1 10 2 5" xfId="33"/>
    <cellStyle name="20% - 强调文字颜色 1 10 2 6" xfId="34"/>
    <cellStyle name="20% - 强调文字颜色 1 10 2 7" xfId="35"/>
    <cellStyle name="20% - 强调文字颜色 1 10 3" xfId="36"/>
    <cellStyle name="20% - 强调文字颜色 1 10 4" xfId="37"/>
    <cellStyle name="20% - 强调文字颜色 1 10 5" xfId="38"/>
    <cellStyle name="20% - 强调文字颜色 1 10 6" xfId="39"/>
    <cellStyle name="20% - 强调文字颜色 1 10 7" xfId="40"/>
    <cellStyle name="20% - 强调文字颜色 1 10 8" xfId="41"/>
    <cellStyle name="20% - 强调文字颜色 1 11" xfId="42"/>
    <cellStyle name="20% - 强调文字颜色 1 11 2" xfId="43"/>
    <cellStyle name="20% - 强调文字颜色 1 11 2 2" xfId="44"/>
    <cellStyle name="20% - 强调文字颜色 1 11 2 3" xfId="45"/>
    <cellStyle name="20% - 强调文字颜色 1 11 2 4" xfId="46"/>
    <cellStyle name="20% - 强调文字颜色 1 11 2 5" xfId="47"/>
    <cellStyle name="20% - 强调文字颜色 1 11 2 6" xfId="48"/>
    <cellStyle name="20% - 强调文字颜色 1 11 2 7" xfId="49"/>
    <cellStyle name="20% - 强调文字颜色 1 11 3" xfId="50"/>
    <cellStyle name="20% - 强调文字颜色 1 11 4" xfId="51"/>
    <cellStyle name="20% - 强调文字颜色 1 11 5" xfId="52"/>
    <cellStyle name="20% - 强调文字颜色 1 11 6" xfId="53"/>
    <cellStyle name="20% - 强调文字颜色 1 11 7" xfId="54"/>
    <cellStyle name="20% - 强调文字颜色 1 11 8" xfId="55"/>
    <cellStyle name="20% - 强调文字颜色 1 12" xfId="56"/>
    <cellStyle name="20% - 强调文字颜色 1 12 2" xfId="57"/>
    <cellStyle name="20% - 强调文字颜色 1 12 2 2" xfId="58"/>
    <cellStyle name="20% - 强调文字颜色 1 12 2 3" xfId="59"/>
    <cellStyle name="20% - 强调文字颜色 1 12 2 4" xfId="60"/>
    <cellStyle name="20% - 强调文字颜色 1 12 2 5" xfId="61"/>
    <cellStyle name="20% - 强调文字颜色 1 12 2 6" xfId="62"/>
    <cellStyle name="20% - 强调文字颜色 1 12 2 7" xfId="63"/>
    <cellStyle name="20% - 强调文字颜色 1 12 3" xfId="64"/>
    <cellStyle name="20% - 强调文字颜色 1 12 4" xfId="65"/>
    <cellStyle name="20% - 强调文字颜色 1 12 5" xfId="66"/>
    <cellStyle name="20% - 强调文字颜色 1 12 6" xfId="67"/>
    <cellStyle name="20% - 强调文字颜色 1 12 7" xfId="68"/>
    <cellStyle name="20% - 强调文字颜色 1 12 8" xfId="69"/>
    <cellStyle name="20% - 强调文字颜色 1 13" xfId="70"/>
    <cellStyle name="20% - 强调文字颜色 1 13 2" xfId="71"/>
    <cellStyle name="20% - 强调文字颜色 1 13 2 2" xfId="72"/>
    <cellStyle name="20% - 强调文字颜色 1 13 2 3" xfId="73"/>
    <cellStyle name="20% - 强调文字颜色 1 13 2 4" xfId="74"/>
    <cellStyle name="20% - 强调文字颜色 1 13 2 5" xfId="75"/>
    <cellStyle name="20% - 强调文字颜色 1 13 2 6" xfId="76"/>
    <cellStyle name="20% - 强调文字颜色 1 13 2 7" xfId="77"/>
    <cellStyle name="20% - 强调文字颜色 1 13 3" xfId="78"/>
    <cellStyle name="20% - 强调文字颜色 1 13 4" xfId="79"/>
    <cellStyle name="20% - 强调文字颜色 1 13 5" xfId="80"/>
    <cellStyle name="20% - 强调文字颜色 1 13 6" xfId="81"/>
    <cellStyle name="20% - 强调文字颜色 1 13 7" xfId="82"/>
    <cellStyle name="20% - 强调文字颜色 1 13 8" xfId="83"/>
    <cellStyle name="20% - 强调文字颜色 1 14" xfId="84"/>
    <cellStyle name="20% - 强调文字颜色 1 14 2" xfId="85"/>
    <cellStyle name="20% - 强调文字颜色 1 14 2 2" xfId="86"/>
    <cellStyle name="20% - 强调文字颜色 1 14 2 3" xfId="87"/>
    <cellStyle name="20% - 强调文字颜色 1 14 2 4" xfId="88"/>
    <cellStyle name="20% - 强调文字颜色 1 14 2 5" xfId="89"/>
    <cellStyle name="20% - 强调文字颜色 1 14 2 6" xfId="90"/>
    <cellStyle name="20% - 强调文字颜色 1 14 2 7" xfId="91"/>
    <cellStyle name="20% - 强调文字颜色 1 14 3" xfId="92"/>
    <cellStyle name="20% - 强调文字颜色 1 14 4" xfId="93"/>
    <cellStyle name="20% - 强调文字颜色 1 14 5" xfId="94"/>
    <cellStyle name="20% - 强调文字颜色 1 14 6" xfId="95"/>
    <cellStyle name="20% - 强调文字颜色 1 14 7" xfId="96"/>
    <cellStyle name="20% - 强调文字颜色 1 14 8" xfId="97"/>
    <cellStyle name="20% - 强调文字颜色 1 15" xfId="98"/>
    <cellStyle name="20% - 强调文字颜色 1 16" xfId="99"/>
    <cellStyle name="20% - 强调文字颜色 1 17" xfId="100"/>
    <cellStyle name="20% - 强调文字颜色 1 18" xfId="101"/>
    <cellStyle name="20% - 强调文字颜色 1 19" xfId="102"/>
    <cellStyle name="20% - 强调文字颜色 1 2" xfId="103"/>
    <cellStyle name="20% - 强调文字颜色 1 2 10" xfId="104"/>
    <cellStyle name="20% - 强调文字颜色 1 2 10 2" xfId="105"/>
    <cellStyle name="20% - 强调文字颜色 1 2 10 2 2" xfId="106"/>
    <cellStyle name="20% - 强调文字颜色 1 2 10 2 2 2" xfId="107"/>
    <cellStyle name="20% - 强调文字颜色 1 2 10 2 3" xfId="108"/>
    <cellStyle name="20% - 强调文字颜色 1 2 10 2 3 2" xfId="109"/>
    <cellStyle name="20% - 强调文字颜色 1 2 10 2 4" xfId="110"/>
    <cellStyle name="20% - 强调文字颜色 1 2 10 2 5" xfId="111"/>
    <cellStyle name="20% - 强调文字颜色 1 2 10 2 6" xfId="112"/>
    <cellStyle name="20% - 强调文字颜色 1 2 10 2 7" xfId="113"/>
    <cellStyle name="20% - 强调文字颜色 1 2 10 2 8" xfId="114"/>
    <cellStyle name="20% - 强调文字颜色 1 2 10 3" xfId="115"/>
    <cellStyle name="20% - 强调文字颜色 1 2 10 3 2" xfId="116"/>
    <cellStyle name="20% - 强调文字颜色 1 2 10 4" xfId="117"/>
    <cellStyle name="20% - 强调文字颜色 1 2 10 5" xfId="118"/>
    <cellStyle name="20% - 强调文字颜色 1 2 10 6" xfId="119"/>
    <cellStyle name="20% - 强调文字颜色 1 2 10 7" xfId="120"/>
    <cellStyle name="20% - 强调文字颜色 1 2 10 8" xfId="121"/>
    <cellStyle name="20% - 强调文字颜色 1 2 11" xfId="122"/>
    <cellStyle name="20% - 强调文字颜色 1 2 11 2" xfId="123"/>
    <cellStyle name="20% - 强调文字颜色 1 2 11 2 2" xfId="124"/>
    <cellStyle name="20% - 强调文字颜色 1 2 11 2 3" xfId="125"/>
    <cellStyle name="20% - 强调文字颜色 1 2 11 2 4" xfId="126"/>
    <cellStyle name="20% - 强调文字颜色 1 2 11 2 5" xfId="127"/>
    <cellStyle name="20% - 强调文字颜色 1 2 11 2 6" xfId="128"/>
    <cellStyle name="20% - 强调文字颜色 1 2 11 2 7" xfId="129"/>
    <cellStyle name="20% - 强调文字颜色 1 2 11 2 8" xfId="130"/>
    <cellStyle name="20% - 强调文字颜色 1 2 11 3" xfId="131"/>
    <cellStyle name="20% - 强调文字颜色 1 2 11 3 2" xfId="132"/>
    <cellStyle name="20% - 强调文字颜色 1 2 11 4" xfId="133"/>
    <cellStyle name="20% - 强调文字颜色 1 2 11 5" xfId="134"/>
    <cellStyle name="20% - 强调文字颜色 1 2 11 6" xfId="135"/>
    <cellStyle name="20% - 强调文字颜色 1 2 11 7" xfId="136"/>
    <cellStyle name="20% - 强调文字颜色 1 2 11 8" xfId="137"/>
    <cellStyle name="20% - 强调文字颜色 1 2 12" xfId="138"/>
    <cellStyle name="20% - 强调文字颜色 1 2 12 2" xfId="139"/>
    <cellStyle name="20% - 强调文字颜色 1 2 12 2 2" xfId="140"/>
    <cellStyle name="20% - 强调文字颜色 1 2 12 2 3" xfId="141"/>
    <cellStyle name="20% - 强调文字颜色 1 2 12 2 4" xfId="142"/>
    <cellStyle name="20% - 强调文字颜色 1 2 12 2 5" xfId="143"/>
    <cellStyle name="20% - 强调文字颜色 1 2 12 2 6" xfId="144"/>
    <cellStyle name="20% - 强调文字颜色 1 2 12 2 7" xfId="145"/>
    <cellStyle name="20% - 强调文字颜色 1 2 12 3" xfId="146"/>
    <cellStyle name="20% - 强调文字颜色 1 2 12 4" xfId="147"/>
    <cellStyle name="20% - 强调文字颜色 1 2 12 5" xfId="148"/>
    <cellStyle name="20% - 强调文字颜色 1 2 12 6" xfId="149"/>
    <cellStyle name="20% - 强调文字颜色 1 2 12 7" xfId="150"/>
    <cellStyle name="20% - 强调文字颜色 1 2 12 8" xfId="151"/>
    <cellStyle name="20% - 强调文字颜色 1 2 13" xfId="152"/>
    <cellStyle name="20% - 强调文字颜色 1 2 13 2" xfId="153"/>
    <cellStyle name="20% - 强调文字颜色 1 2 13 2 2" xfId="154"/>
    <cellStyle name="20% - 强调文字颜色 1 2 13 2 3" xfId="155"/>
    <cellStyle name="20% - 强调文字颜色 1 2 13 2 4" xfId="156"/>
    <cellStyle name="20% - 强调文字颜色 1 2 13 2 5" xfId="157"/>
    <cellStyle name="20% - 强调文字颜色 1 2 13 2 6" xfId="158"/>
    <cellStyle name="20% - 强调文字颜色 1 2 13 2 7" xfId="159"/>
    <cellStyle name="20% - 强调文字颜色 1 2 13 3" xfId="160"/>
    <cellStyle name="20% - 强调文字颜色 1 2 13 4" xfId="161"/>
    <cellStyle name="20% - 强调文字颜色 1 2 13 5" xfId="162"/>
    <cellStyle name="20% - 强调文字颜色 1 2 13 6" xfId="163"/>
    <cellStyle name="20% - 强调文字颜色 1 2 13 7" xfId="164"/>
    <cellStyle name="20% - 强调文字颜色 1 2 13 8" xfId="165"/>
    <cellStyle name="20% - 强调文字颜色 1 2 14" xfId="166"/>
    <cellStyle name="20% - 强调文字颜色 1 2 14 2" xfId="167"/>
    <cellStyle name="20% - 强调文字颜色 1 2 14 2 2" xfId="168"/>
    <cellStyle name="20% - 强调文字颜色 1 2 14 2 3" xfId="169"/>
    <cellStyle name="20% - 强调文字颜色 1 2 14 2 4" xfId="170"/>
    <cellStyle name="20% - 强调文字颜色 1 2 14 2 5" xfId="171"/>
    <cellStyle name="20% - 强调文字颜色 1 2 14 2 6" xfId="172"/>
    <cellStyle name="20% - 强调文字颜色 1 2 14 2 7" xfId="173"/>
    <cellStyle name="20% - 强调文字颜色 1 2 14 3" xfId="174"/>
    <cellStyle name="20% - 强调文字颜色 1 2 14 4" xfId="175"/>
    <cellStyle name="20% - 强调文字颜色 1 2 14 5" xfId="176"/>
    <cellStyle name="20% - 强调文字颜色 1 2 14 6" xfId="177"/>
    <cellStyle name="20% - 强调文字颜色 1 2 14 7" xfId="178"/>
    <cellStyle name="20% - 强调文字颜色 1 2 14 8" xfId="179"/>
    <cellStyle name="20% - 强调文字颜色 1 2 15" xfId="180"/>
    <cellStyle name="20% - 强调文字颜色 1 2 15 2" xfId="181"/>
    <cellStyle name="20% - 强调文字颜色 1 2 15 2 2" xfId="182"/>
    <cellStyle name="20% - 强调文字颜色 1 2 15 2 3" xfId="183"/>
    <cellStyle name="20% - 强调文字颜色 1 2 15 2 4" xfId="184"/>
    <cellStyle name="20% - 强调文字颜色 1 2 15 2 5" xfId="185"/>
    <cellStyle name="20% - 强调文字颜色 1 2 15 2 6" xfId="186"/>
    <cellStyle name="20% - 强调文字颜色 1 2 15 2 7" xfId="187"/>
    <cellStyle name="20% - 强调文字颜色 1 2 15 3" xfId="188"/>
    <cellStyle name="20% - 强调文字颜色 1 2 15 4" xfId="189"/>
    <cellStyle name="20% - 强调文字颜色 1 2 15 5" xfId="190"/>
    <cellStyle name="20% - 强调文字颜色 1 2 15 6" xfId="191"/>
    <cellStyle name="20% - 强调文字颜色 1 2 15 7" xfId="192"/>
    <cellStyle name="20% - 强调文字颜色 1 2 15 8" xfId="193"/>
    <cellStyle name="20% - 强调文字颜色 1 2 16" xfId="194"/>
    <cellStyle name="20% - 强调文字颜色 1 2 16 2" xfId="195"/>
    <cellStyle name="20% - 强调文字颜色 1 2 16 3" xfId="196"/>
    <cellStyle name="20% - 强调文字颜色 1 2 16 4" xfId="197"/>
    <cellStyle name="20% - 强调文字颜色 1 2 16 5" xfId="198"/>
    <cellStyle name="20% - 强调文字颜色 1 2 16 6" xfId="199"/>
    <cellStyle name="20% - 强调文字颜色 1 2 16 7" xfId="200"/>
    <cellStyle name="20% - 强调文字颜色 1 2 17" xfId="201"/>
    <cellStyle name="20% - 强调文字颜色 1 2 18" xfId="202"/>
    <cellStyle name="20% - 强调文字颜色 1 2 19" xfId="203"/>
    <cellStyle name="20% - 强调文字颜色 1 2 19 2" xfId="204"/>
    <cellStyle name="20% - 强调文字颜色 1 2 2" xfId="205"/>
    <cellStyle name="20% - 强调文字颜色 1 2 2 10" xfId="206"/>
    <cellStyle name="20% - 强调文字颜色 1 2 2 11" xfId="207"/>
    <cellStyle name="20% - 强调文字颜色 1 2 2 12" xfId="208"/>
    <cellStyle name="20% - 强调文字颜色 1 2 2 2" xfId="209"/>
    <cellStyle name="20% - 强调文字颜色 1 2 2 2 2" xfId="210"/>
    <cellStyle name="20% - 强调文字颜色 1 2 2 2 2 2" xfId="211"/>
    <cellStyle name="20% - 强调文字颜色 1 2 2 2 3" xfId="212"/>
    <cellStyle name="20% - 强调文字颜色 1 2 2 2 4" xfId="213"/>
    <cellStyle name="20% - 强调文字颜色 1 2 2 2 5" xfId="214"/>
    <cellStyle name="20% - 强调文字颜色 1 2 2 2 6" xfId="215"/>
    <cellStyle name="20% - 强调文字颜色 1 2 2 2 7" xfId="216"/>
    <cellStyle name="20% - 强调文字颜色 1 2 2 2 8" xfId="217"/>
    <cellStyle name="20% - 强调文字颜色 1 2 2 3" xfId="218"/>
    <cellStyle name="20% - 强调文字颜色 1 2 2 3 2" xfId="219"/>
    <cellStyle name="20% - 强调文字颜色 1 2 2 3 3" xfId="220"/>
    <cellStyle name="20% - 强调文字颜色 1 2 2 4" xfId="221"/>
    <cellStyle name="20% - 强调文字颜色 1 2 2 4 2" xfId="222"/>
    <cellStyle name="20% - 强调文字颜色 1 2 2 4 3" xfId="223"/>
    <cellStyle name="20% - 强调文字颜色 1 2 2 5" xfId="224"/>
    <cellStyle name="20% - 强调文字颜色 1 2 2 5 2" xfId="225"/>
    <cellStyle name="20% - 强调文字颜色 1 2 2 5 3" xfId="226"/>
    <cellStyle name="20% - 强调文字颜色 1 2 2 6" xfId="227"/>
    <cellStyle name="20% - 强调文字颜色 1 2 2 6 2" xfId="228"/>
    <cellStyle name="20% - 强调文字颜色 1 2 2 6 3" xfId="229"/>
    <cellStyle name="20% - 强调文字颜色 1 2 2 7" xfId="230"/>
    <cellStyle name="20% - 强调文字颜色 1 2 2 7 2" xfId="231"/>
    <cellStyle name="20% - 强调文字颜色 1 2 2 7 3" xfId="232"/>
    <cellStyle name="20% - 强调文字颜色 1 2 2 8" xfId="233"/>
    <cellStyle name="20% - 强调文字颜色 1 2 2 8 2" xfId="234"/>
    <cellStyle name="20% - 强调文字颜色 1 2 2 8 3" xfId="235"/>
    <cellStyle name="20% - 强调文字颜色 1 2 2 9" xfId="236"/>
    <cellStyle name="20% - 强调文字颜色 1 2 2 9 2" xfId="237"/>
    <cellStyle name="20% - 强调文字颜色 1 2 20" xfId="238"/>
    <cellStyle name="20% - 强调文字颜色 1 2 20 2" xfId="239"/>
    <cellStyle name="20% - 强调文字颜色 1 2 21" xfId="240"/>
    <cellStyle name="20% - 强调文字颜色 1 2 22" xfId="241"/>
    <cellStyle name="20% - 强调文字颜色 1 2 23" xfId="242"/>
    <cellStyle name="20% - 强调文字颜色 1 2 3" xfId="243"/>
    <cellStyle name="20% - 强调文字颜色 1 2 3 2" xfId="244"/>
    <cellStyle name="20% - 强调文字颜色 1 2 3 2 2" xfId="245"/>
    <cellStyle name="20% - 强调文字颜色 1 2 3 2 2 2" xfId="246"/>
    <cellStyle name="20% - 强调文字颜色 1 2 3 2 3" xfId="247"/>
    <cellStyle name="20% - 强调文字颜色 1 2 3 2 3 2" xfId="248"/>
    <cellStyle name="20% - 强调文字颜色 1 2 3 2 4" xfId="249"/>
    <cellStyle name="20% - 强调文字颜色 1 2 3 2 5" xfId="250"/>
    <cellStyle name="20% - 强调文字颜色 1 2 3 2 6" xfId="251"/>
    <cellStyle name="20% - 强调文字颜色 1 2 3 2 7" xfId="252"/>
    <cellStyle name="20% - 强调文字颜色 1 2 3 2 8" xfId="253"/>
    <cellStyle name="20% - 强调文字颜色 1 2 3 3" xfId="254"/>
    <cellStyle name="20% - 强调文字颜色 1 2 3 3 2" xfId="255"/>
    <cellStyle name="20% - 强调文字颜色 1 2 3 4" xfId="256"/>
    <cellStyle name="20% - 强调文字颜色 1 2 3 5" xfId="257"/>
    <cellStyle name="20% - 强调文字颜色 1 2 3 6" xfId="258"/>
    <cellStyle name="20% - 强调文字颜色 1 2 3 7" xfId="259"/>
    <cellStyle name="20% - 强调文字颜色 1 2 3 8" xfId="260"/>
    <cellStyle name="20% - 强调文字颜色 1 2 4" xfId="261"/>
    <cellStyle name="20% - 强调文字颜色 1 2 4 2" xfId="262"/>
    <cellStyle name="20% - 强调文字颜色 1 2 4 2 2" xfId="263"/>
    <cellStyle name="20% - 强调文字颜色 1 2 4 2 2 2" xfId="264"/>
    <cellStyle name="20% - 强调文字颜色 1 2 4 2 3" xfId="265"/>
    <cellStyle name="20% - 强调文字颜色 1 2 4 2 3 2" xfId="266"/>
    <cellStyle name="20% - 强调文字颜色 1 2 4 2 4" xfId="267"/>
    <cellStyle name="20% - 强调文字颜色 1 2 4 2 5" xfId="268"/>
    <cellStyle name="20% - 强调文字颜色 1 2 4 2 6" xfId="269"/>
    <cellStyle name="20% - 强调文字颜色 1 2 4 2 7" xfId="270"/>
    <cellStyle name="20% - 强调文字颜色 1 2 4 2 8" xfId="271"/>
    <cellStyle name="20% - 强调文字颜色 1 2 4 3" xfId="272"/>
    <cellStyle name="20% - 强调文字颜色 1 2 4 3 2" xfId="273"/>
    <cellStyle name="20% - 强调文字颜色 1 2 4 4" xfId="274"/>
    <cellStyle name="20% - 强调文字颜色 1 2 4 5" xfId="275"/>
    <cellStyle name="20% - 强调文字颜色 1 2 4 6" xfId="276"/>
    <cellStyle name="20% - 强调文字颜色 1 2 4 7" xfId="277"/>
    <cellStyle name="20% - 强调文字颜色 1 2 4 8" xfId="278"/>
    <cellStyle name="20% - 强调文字颜色 1 2 5" xfId="279"/>
    <cellStyle name="20% - 强调文字颜色 1 2 5 2" xfId="280"/>
    <cellStyle name="20% - 强调文字颜色 1 2 5 2 2" xfId="281"/>
    <cellStyle name="20% - 强调文字颜色 1 2 5 2 2 2" xfId="282"/>
    <cellStyle name="20% - 强调文字颜色 1 2 5 2 3" xfId="283"/>
    <cellStyle name="20% - 强调文字颜色 1 2 5 2 3 2" xfId="284"/>
    <cellStyle name="20% - 强调文字颜色 1 2 5 2 4" xfId="285"/>
    <cellStyle name="20% - 强调文字颜色 1 2 5 2 5" xfId="286"/>
    <cellStyle name="20% - 强调文字颜色 1 2 5 2 6" xfId="287"/>
    <cellStyle name="20% - 强调文字颜色 1 2 5 2 7" xfId="288"/>
    <cellStyle name="20% - 强调文字颜色 1 2 5 2 8" xfId="289"/>
    <cellStyle name="20% - 强调文字颜色 1 2 5 3" xfId="290"/>
    <cellStyle name="20% - 强调文字颜色 1 2 5 3 2" xfId="291"/>
    <cellStyle name="20% - 强调文字颜色 1 2 5 4" xfId="292"/>
    <cellStyle name="20% - 强调文字颜色 1 2 5 5" xfId="293"/>
    <cellStyle name="20% - 强调文字颜色 1 2 5 6" xfId="294"/>
    <cellStyle name="20% - 强调文字颜色 1 2 5 7" xfId="295"/>
    <cellStyle name="20% - 强调文字颜色 1 2 5 8" xfId="296"/>
    <cellStyle name="20% - 强调文字颜色 1 2 6" xfId="297"/>
    <cellStyle name="20% - 强调文字颜色 1 2 6 2" xfId="298"/>
    <cellStyle name="20% - 强调文字颜色 1 2 6 2 2" xfId="299"/>
    <cellStyle name="20% - 强调文字颜色 1 2 6 2 2 2" xfId="300"/>
    <cellStyle name="20% - 强调文字颜色 1 2 6 2 3" xfId="301"/>
    <cellStyle name="20% - 强调文字颜色 1 2 6 2 3 2" xfId="302"/>
    <cellStyle name="20% - 强调文字颜色 1 2 6 2 4" xfId="303"/>
    <cellStyle name="20% - 强调文字颜色 1 2 6 2 5" xfId="304"/>
    <cellStyle name="20% - 强调文字颜色 1 2 6 2 6" xfId="305"/>
    <cellStyle name="20% - 强调文字颜色 1 2 6 2 7" xfId="306"/>
    <cellStyle name="20% - 强调文字颜色 1 2 6 2 8" xfId="307"/>
    <cellStyle name="20% - 强调文字颜色 1 2 6 3" xfId="308"/>
    <cellStyle name="20% - 强调文字颜色 1 2 6 3 2" xfId="309"/>
    <cellStyle name="20% - 强调文字颜色 1 2 6 4" xfId="310"/>
    <cellStyle name="20% - 强调文字颜色 1 2 6 5" xfId="311"/>
    <cellStyle name="20% - 强调文字颜色 1 2 6 6" xfId="312"/>
    <cellStyle name="20% - 强调文字颜色 1 2 6 7" xfId="313"/>
    <cellStyle name="20% - 强调文字颜色 1 2 6 8" xfId="314"/>
    <cellStyle name="20% - 强调文字颜色 1 2 7" xfId="315"/>
    <cellStyle name="20% - 强调文字颜色 1 2 7 2" xfId="316"/>
    <cellStyle name="20% - 强调文字颜色 1 2 7 2 2" xfId="317"/>
    <cellStyle name="20% - 强调文字颜色 1 2 7 2 2 2" xfId="318"/>
    <cellStyle name="20% - 强调文字颜色 1 2 7 2 3" xfId="319"/>
    <cellStyle name="20% - 强调文字颜色 1 2 7 2 3 2" xfId="320"/>
    <cellStyle name="20% - 强调文字颜色 1 2 7 2 4" xfId="321"/>
    <cellStyle name="20% - 强调文字颜色 1 2 7 2 5" xfId="322"/>
    <cellStyle name="20% - 强调文字颜色 1 2 7 2 6" xfId="323"/>
    <cellStyle name="20% - 强调文字颜色 1 2 7 2 7" xfId="324"/>
    <cellStyle name="20% - 强调文字颜色 1 2 7 2 8" xfId="325"/>
    <cellStyle name="20% - 强调文字颜色 1 2 7 3" xfId="326"/>
    <cellStyle name="20% - 强调文字颜色 1 2 7 3 2" xfId="327"/>
    <cellStyle name="20% - 强调文字颜色 1 2 7 4" xfId="328"/>
    <cellStyle name="20% - 强调文字颜色 1 2 7 5" xfId="329"/>
    <cellStyle name="20% - 强调文字颜色 1 2 7 6" xfId="330"/>
    <cellStyle name="20% - 强调文字颜色 1 2 7 7" xfId="331"/>
    <cellStyle name="20% - 强调文字颜色 1 2 7 8" xfId="332"/>
    <cellStyle name="20% - 强调文字颜色 1 2 8" xfId="333"/>
    <cellStyle name="20% - 强调文字颜色 1 2 8 2" xfId="334"/>
    <cellStyle name="20% - 强调文字颜色 1 2 8 2 2" xfId="335"/>
    <cellStyle name="20% - 强调文字颜色 1 2 8 2 2 2" xfId="336"/>
    <cellStyle name="20% - 强调文字颜色 1 2 8 2 3" xfId="337"/>
    <cellStyle name="20% - 强调文字颜色 1 2 8 2 3 2" xfId="338"/>
    <cellStyle name="20% - 强调文字颜色 1 2 8 2 4" xfId="339"/>
    <cellStyle name="20% - 强调文字颜色 1 2 8 2 5" xfId="340"/>
    <cellStyle name="20% - 强调文字颜色 1 2 8 2 6" xfId="341"/>
    <cellStyle name="20% - 强调文字颜色 1 2 8 2 7" xfId="342"/>
    <cellStyle name="20% - 强调文字颜色 1 2 8 2 8" xfId="343"/>
    <cellStyle name="20% - 强调文字颜色 1 2 8 3" xfId="344"/>
    <cellStyle name="20% - 强调文字颜色 1 2 8 3 2" xfId="345"/>
    <cellStyle name="20% - 强调文字颜色 1 2 8 4" xfId="346"/>
    <cellStyle name="20% - 强调文字颜色 1 2 8 5" xfId="347"/>
    <cellStyle name="20% - 强调文字颜色 1 2 8 6" xfId="348"/>
    <cellStyle name="20% - 强调文字颜色 1 2 8 7" xfId="349"/>
    <cellStyle name="20% - 强调文字颜色 1 2 8 8" xfId="350"/>
    <cellStyle name="20% - 强调文字颜色 1 2 9" xfId="351"/>
    <cellStyle name="20% - 强调文字颜色 1 2 9 2" xfId="352"/>
    <cellStyle name="20% - 强调文字颜色 1 2 9 2 2" xfId="353"/>
    <cellStyle name="20% - 强调文字颜色 1 2 9 2 2 2" xfId="354"/>
    <cellStyle name="20% - 强调文字颜色 1 2 9 2 3" xfId="355"/>
    <cellStyle name="20% - 强调文字颜色 1 2 9 2 3 2" xfId="356"/>
    <cellStyle name="20% - 强调文字颜色 1 2 9 2 4" xfId="357"/>
    <cellStyle name="20% - 强调文字颜色 1 2 9 2 5" xfId="358"/>
    <cellStyle name="20% - 强调文字颜色 1 2 9 2 6" xfId="359"/>
    <cellStyle name="20% - 强调文字颜色 1 2 9 2 7" xfId="360"/>
    <cellStyle name="20% - 强调文字颜色 1 2 9 2 8" xfId="361"/>
    <cellStyle name="20% - 强调文字颜色 1 2 9 3" xfId="362"/>
    <cellStyle name="20% - 强调文字颜色 1 2 9 3 2" xfId="363"/>
    <cellStyle name="20% - 强调文字颜色 1 2 9 4" xfId="364"/>
    <cellStyle name="20% - 强调文字颜色 1 2 9 5" xfId="365"/>
    <cellStyle name="20% - 强调文字颜色 1 2 9 6" xfId="366"/>
    <cellStyle name="20% - 强调文字颜色 1 2 9 7" xfId="367"/>
    <cellStyle name="20% - 强调文字颜色 1 2 9 8" xfId="368"/>
    <cellStyle name="20% - 强调文字颜色 1 20" xfId="369"/>
    <cellStyle name="20% - 强调文字颜色 1 21" xfId="370"/>
    <cellStyle name="20% - 强调文字颜色 1 22" xfId="371"/>
    <cellStyle name="20% - 强调文字颜色 1 23" xfId="372"/>
    <cellStyle name="20% - 强调文字颜色 1 3" xfId="373"/>
    <cellStyle name="20% - 强调文字颜色 1 3 10" xfId="374"/>
    <cellStyle name="20% - 强调文字颜色 1 3 2" xfId="375"/>
    <cellStyle name="20% - 强调文字颜色 1 3 2 2" xfId="376"/>
    <cellStyle name="20% - 强调文字颜色 1 3 2 2 2" xfId="377"/>
    <cellStyle name="20% - 强调文字颜色 1 3 2 2 3" xfId="378"/>
    <cellStyle name="20% - 强调文字颜色 1 3 2 2 4" xfId="379"/>
    <cellStyle name="20% - 强调文字颜色 1 3 2 2 5" xfId="380"/>
    <cellStyle name="20% - 强调文字颜色 1 3 2 2 6" xfId="381"/>
    <cellStyle name="20% - 强调文字颜色 1 3 2 2 7" xfId="382"/>
    <cellStyle name="20% - 强调文字颜色 1 3 2 3" xfId="383"/>
    <cellStyle name="20% - 强调文字颜色 1 3 2 4" xfId="384"/>
    <cellStyle name="20% - 强调文字颜色 1 3 2 5" xfId="385"/>
    <cellStyle name="20% - 强调文字颜色 1 3 2 6" xfId="386"/>
    <cellStyle name="20% - 强调文字颜色 1 3 2 7" xfId="387"/>
    <cellStyle name="20% - 强调文字颜色 1 3 2 8" xfId="388"/>
    <cellStyle name="20% - 强调文字颜色 1 3 3" xfId="389"/>
    <cellStyle name="20% - 强调文字颜色 1 3 3 2" xfId="390"/>
    <cellStyle name="20% - 强调文字颜色 1 3 3 2 2" xfId="391"/>
    <cellStyle name="20% - 强调文字颜色 1 3 3 2 3" xfId="392"/>
    <cellStyle name="20% - 强调文字颜色 1 3 3 2 4" xfId="393"/>
    <cellStyle name="20% - 强调文字颜色 1 3 3 2 5" xfId="394"/>
    <cellStyle name="20% - 强调文字颜色 1 3 3 2 6" xfId="395"/>
    <cellStyle name="20% - 强调文字颜色 1 3 3 2 7" xfId="396"/>
    <cellStyle name="20% - 强调文字颜色 1 3 3 3" xfId="397"/>
    <cellStyle name="20% - 强调文字颜色 1 3 3 4" xfId="398"/>
    <cellStyle name="20% - 强调文字颜色 1 3 3 5" xfId="399"/>
    <cellStyle name="20% - 强调文字颜色 1 3 3 6" xfId="400"/>
    <cellStyle name="20% - 强调文字颜色 1 3 3 7" xfId="401"/>
    <cellStyle name="20% - 强调文字颜色 1 3 3 8" xfId="402"/>
    <cellStyle name="20% - 强调文字颜色 1 3 4" xfId="403"/>
    <cellStyle name="20% - 强调文字颜色 1 3 4 2" xfId="404"/>
    <cellStyle name="20% - 强调文字颜色 1 3 4 3" xfId="405"/>
    <cellStyle name="20% - 强调文字颜色 1 3 4 4" xfId="406"/>
    <cellStyle name="20% - 强调文字颜色 1 3 4 5" xfId="407"/>
    <cellStyle name="20% - 强调文字颜色 1 3 4 6" xfId="408"/>
    <cellStyle name="20% - 强调文字颜色 1 3 4 7" xfId="409"/>
    <cellStyle name="20% - 强调文字颜色 1 3 5" xfId="410"/>
    <cellStyle name="20% - 强调文字颜色 1 3 6" xfId="411"/>
    <cellStyle name="20% - 强调文字颜色 1 3 7" xfId="412"/>
    <cellStyle name="20% - 强调文字颜色 1 3 8" xfId="413"/>
    <cellStyle name="20% - 强调文字颜色 1 3 9" xfId="414"/>
    <cellStyle name="20% - 强调文字颜色 1 4" xfId="415"/>
    <cellStyle name="20% - 强调文字颜色 1 4 10" xfId="416"/>
    <cellStyle name="20% - 强调文字颜色 1 4 2" xfId="417"/>
    <cellStyle name="20% - 强调文字颜色 1 4 2 2" xfId="418"/>
    <cellStyle name="20% - 强调文字颜色 1 4 2 2 2" xfId="419"/>
    <cellStyle name="20% - 强调文字颜色 1 4 2 2 3" xfId="420"/>
    <cellStyle name="20% - 强调文字颜色 1 4 2 2 4" xfId="421"/>
    <cellStyle name="20% - 强调文字颜色 1 4 2 2 5" xfId="422"/>
    <cellStyle name="20% - 强调文字颜色 1 4 2 2 6" xfId="423"/>
    <cellStyle name="20% - 强调文字颜色 1 4 2 2 7" xfId="424"/>
    <cellStyle name="20% - 强调文字颜色 1 4 2 3" xfId="425"/>
    <cellStyle name="20% - 强调文字颜色 1 4 2 4" xfId="426"/>
    <cellStyle name="20% - 强调文字颜色 1 4 2 5" xfId="427"/>
    <cellStyle name="20% - 强调文字颜色 1 4 2 6" xfId="428"/>
    <cellStyle name="20% - 强调文字颜色 1 4 2 7" xfId="429"/>
    <cellStyle name="20% - 强调文字颜色 1 4 2 8" xfId="430"/>
    <cellStyle name="20% - 强调文字颜色 1 4 3" xfId="431"/>
    <cellStyle name="20% - 强调文字颜色 1 4 3 2" xfId="432"/>
    <cellStyle name="20% - 强调文字颜色 1 4 3 2 2" xfId="433"/>
    <cellStyle name="20% - 强调文字颜色 1 4 3 2 3" xfId="434"/>
    <cellStyle name="20% - 强调文字颜色 1 4 3 2 4" xfId="435"/>
    <cellStyle name="20% - 强调文字颜色 1 4 3 2 5" xfId="436"/>
    <cellStyle name="20% - 强调文字颜色 1 4 3 2 6" xfId="437"/>
    <cellStyle name="20% - 强调文字颜色 1 4 3 2 7" xfId="438"/>
    <cellStyle name="20% - 强调文字颜色 1 4 3 3" xfId="439"/>
    <cellStyle name="20% - 强调文字颜色 1 4 3 4" xfId="440"/>
    <cellStyle name="20% - 强调文字颜色 1 4 3 5" xfId="441"/>
    <cellStyle name="20% - 强调文字颜色 1 4 3 6" xfId="442"/>
    <cellStyle name="20% - 强调文字颜色 1 4 3 7" xfId="443"/>
    <cellStyle name="20% - 强调文字颜色 1 4 3 8" xfId="444"/>
    <cellStyle name="20% - 强调文字颜色 1 4 4" xfId="445"/>
    <cellStyle name="20% - 强调文字颜色 1 4 4 2" xfId="446"/>
    <cellStyle name="20% - 强调文字颜色 1 4 4 3" xfId="447"/>
    <cellStyle name="20% - 强调文字颜色 1 4 4 4" xfId="448"/>
    <cellStyle name="20% - 强调文字颜色 1 4 4 5" xfId="449"/>
    <cellStyle name="20% - 强调文字颜色 1 4 4 6" xfId="450"/>
    <cellStyle name="20% - 强调文字颜色 1 4 4 7" xfId="451"/>
    <cellStyle name="20% - 强调文字颜色 1 4 5" xfId="452"/>
    <cellStyle name="20% - 强调文字颜色 1 4 6" xfId="453"/>
    <cellStyle name="20% - 强调文字颜色 1 4 7" xfId="454"/>
    <cellStyle name="20% - 强调文字颜色 1 4 8" xfId="455"/>
    <cellStyle name="20% - 强调文字颜色 1 4 9" xfId="456"/>
    <cellStyle name="20% - 强调文字颜色 1 5" xfId="457"/>
    <cellStyle name="20% - 强调文字颜色 1 5 10" xfId="458"/>
    <cellStyle name="20% - 强调文字颜色 1 5 2" xfId="459"/>
    <cellStyle name="20% - 强调文字颜色 1 5 2 2" xfId="460"/>
    <cellStyle name="20% - 强调文字颜色 1 5 2 2 2" xfId="461"/>
    <cellStyle name="20% - 强调文字颜色 1 5 2 2 3" xfId="462"/>
    <cellStyle name="20% - 强调文字颜色 1 5 2 2 4" xfId="463"/>
    <cellStyle name="20% - 强调文字颜色 1 5 2 2 5" xfId="464"/>
    <cellStyle name="20% - 强调文字颜色 1 5 2 2 6" xfId="465"/>
    <cellStyle name="20% - 强调文字颜色 1 5 2 2 7" xfId="466"/>
    <cellStyle name="20% - 强调文字颜色 1 5 2 3" xfId="467"/>
    <cellStyle name="20% - 强调文字颜色 1 5 2 4" xfId="468"/>
    <cellStyle name="20% - 强调文字颜色 1 5 2 5" xfId="469"/>
    <cellStyle name="20% - 强调文字颜色 1 5 2 6" xfId="470"/>
    <cellStyle name="20% - 强调文字颜色 1 5 2 7" xfId="471"/>
    <cellStyle name="20% - 强调文字颜色 1 5 2 8" xfId="472"/>
    <cellStyle name="20% - 强调文字颜色 1 5 3" xfId="473"/>
    <cellStyle name="20% - 强调文字颜色 1 5 3 2" xfId="474"/>
    <cellStyle name="20% - 强调文字颜色 1 5 3 2 2" xfId="475"/>
    <cellStyle name="20% - 强调文字颜色 1 5 3 2 3" xfId="476"/>
    <cellStyle name="20% - 强调文字颜色 1 5 3 2 4" xfId="477"/>
    <cellStyle name="20% - 强调文字颜色 1 5 3 2 5" xfId="478"/>
    <cellStyle name="20% - 强调文字颜色 1 5 3 2 6" xfId="479"/>
    <cellStyle name="20% - 强调文字颜色 1 5 3 2 7" xfId="480"/>
    <cellStyle name="20% - 强调文字颜色 1 5 3 3" xfId="481"/>
    <cellStyle name="20% - 强调文字颜色 1 5 3 4" xfId="482"/>
    <cellStyle name="20% - 强调文字颜色 1 5 3 5" xfId="483"/>
    <cellStyle name="20% - 强调文字颜色 1 5 3 6" xfId="484"/>
    <cellStyle name="20% - 强调文字颜色 1 5 3 7" xfId="485"/>
    <cellStyle name="20% - 强调文字颜色 1 5 3 8" xfId="486"/>
    <cellStyle name="20% - 强调文字颜色 1 5 4" xfId="487"/>
    <cellStyle name="20% - 强调文字颜色 1 5 4 2" xfId="488"/>
    <cellStyle name="20% - 强调文字颜色 1 5 4 3" xfId="489"/>
    <cellStyle name="20% - 强调文字颜色 1 5 4 4" xfId="490"/>
    <cellStyle name="20% - 强调文字颜色 1 5 4 5" xfId="491"/>
    <cellStyle name="20% - 强调文字颜色 1 5 4 6" xfId="492"/>
    <cellStyle name="20% - 强调文字颜色 1 5 4 7" xfId="493"/>
    <cellStyle name="20% - 强调文字颜色 1 5 5" xfId="494"/>
    <cellStyle name="20% - 强调文字颜色 1 5 6" xfId="495"/>
    <cellStyle name="20% - 强调文字颜色 1 5 7" xfId="496"/>
    <cellStyle name="20% - 强调文字颜色 1 5 8" xfId="497"/>
    <cellStyle name="20% - 强调文字颜色 1 5 9" xfId="498"/>
    <cellStyle name="20% - 强调文字颜色 1 6" xfId="499"/>
    <cellStyle name="20% - 强调文字颜色 1 6 10" xfId="500"/>
    <cellStyle name="20% - 强调文字颜色 1 6 2" xfId="501"/>
    <cellStyle name="20% - 强调文字颜色 1 6 2 2" xfId="502"/>
    <cellStyle name="20% - 强调文字颜色 1 6 2 2 2" xfId="503"/>
    <cellStyle name="20% - 强调文字颜色 1 6 2 2 3" xfId="504"/>
    <cellStyle name="20% - 强调文字颜色 1 6 2 2 4" xfId="505"/>
    <cellStyle name="20% - 强调文字颜色 1 6 2 2 5" xfId="506"/>
    <cellStyle name="20% - 强调文字颜色 1 6 2 2 6" xfId="507"/>
    <cellStyle name="20% - 强调文字颜色 1 6 2 2 7" xfId="508"/>
    <cellStyle name="20% - 强调文字颜色 1 6 2 3" xfId="509"/>
    <cellStyle name="20% - 强调文字颜色 1 6 2 4" xfId="510"/>
    <cellStyle name="20% - 强调文字颜色 1 6 2 5" xfId="511"/>
    <cellStyle name="20% - 强调文字颜色 1 6 2 6" xfId="512"/>
    <cellStyle name="20% - 强调文字颜色 1 6 2 7" xfId="513"/>
    <cellStyle name="20% - 强调文字颜色 1 6 2 8" xfId="514"/>
    <cellStyle name="20% - 强调文字颜色 1 6 3" xfId="515"/>
    <cellStyle name="20% - 强调文字颜色 1 6 3 2" xfId="516"/>
    <cellStyle name="20% - 强调文字颜色 1 6 3 2 2" xfId="517"/>
    <cellStyle name="20% - 强调文字颜色 1 6 3 2 3" xfId="518"/>
    <cellStyle name="20% - 强调文字颜色 1 6 3 2 4" xfId="519"/>
    <cellStyle name="20% - 强调文字颜色 1 6 3 2 5" xfId="520"/>
    <cellStyle name="20% - 强调文字颜色 1 6 3 2 6" xfId="521"/>
    <cellStyle name="20% - 强调文字颜色 1 6 3 2 7" xfId="522"/>
    <cellStyle name="20% - 强调文字颜色 1 6 3 3" xfId="523"/>
    <cellStyle name="20% - 强调文字颜色 1 6 3 4" xfId="524"/>
    <cellStyle name="20% - 强调文字颜色 1 6 3 5" xfId="525"/>
    <cellStyle name="20% - 强调文字颜色 1 6 3 6" xfId="526"/>
    <cellStyle name="20% - 强调文字颜色 1 6 3 7" xfId="527"/>
    <cellStyle name="20% - 强调文字颜色 1 6 3 8" xfId="528"/>
    <cellStyle name="20% - 强调文字颜色 1 6 4" xfId="529"/>
    <cellStyle name="20% - 强调文字颜色 1 6 4 2" xfId="530"/>
    <cellStyle name="20% - 强调文字颜色 1 6 4 3" xfId="531"/>
    <cellStyle name="20% - 强调文字颜色 1 6 4 4" xfId="532"/>
    <cellStyle name="20% - 强调文字颜色 1 6 4 5" xfId="533"/>
    <cellStyle name="20% - 强调文字颜色 1 6 4 6" xfId="534"/>
    <cellStyle name="20% - 强调文字颜色 1 6 4 7" xfId="535"/>
    <cellStyle name="20% - 强调文字颜色 1 6 5" xfId="536"/>
    <cellStyle name="20% - 强调文字颜色 1 6 6" xfId="537"/>
    <cellStyle name="20% - 强调文字颜色 1 6 7" xfId="538"/>
    <cellStyle name="20% - 强调文字颜色 1 6 8" xfId="539"/>
    <cellStyle name="20% - 强调文字颜色 1 6 9" xfId="540"/>
    <cellStyle name="20% - 强调文字颜色 1 7" xfId="541"/>
    <cellStyle name="20% - 强调文字颜色 1 7 2" xfId="542"/>
    <cellStyle name="20% - 强调文字颜色 1 7 2 2" xfId="543"/>
    <cellStyle name="20% - 强调文字颜色 1 7 2 3" xfId="544"/>
    <cellStyle name="20% - 强调文字颜色 1 7 2 4" xfId="545"/>
    <cellStyle name="20% - 强调文字颜色 1 7 2 5" xfId="546"/>
    <cellStyle name="20% - 强调文字颜色 1 7 2 6" xfId="547"/>
    <cellStyle name="20% - 强调文字颜色 1 7 2 7" xfId="548"/>
    <cellStyle name="20% - 强调文字颜色 1 7 3" xfId="549"/>
    <cellStyle name="20% - 强调文字颜色 1 7 4" xfId="550"/>
    <cellStyle name="20% - 强调文字颜色 1 7 5" xfId="551"/>
    <cellStyle name="20% - 强调文字颜色 1 7 6" xfId="552"/>
    <cellStyle name="20% - 强调文字颜色 1 7 7" xfId="553"/>
    <cellStyle name="20% - 强调文字颜色 1 7 8" xfId="554"/>
    <cellStyle name="20% - 强调文字颜色 1 8" xfId="555"/>
    <cellStyle name="20% - 强调文字颜色 1 8 2" xfId="556"/>
    <cellStyle name="20% - 强调文字颜色 1 8 2 2" xfId="557"/>
    <cellStyle name="20% - 强调文字颜色 1 8 2 3" xfId="558"/>
    <cellStyle name="20% - 强调文字颜色 1 8 2 4" xfId="559"/>
    <cellStyle name="20% - 强调文字颜色 1 8 2 5" xfId="560"/>
    <cellStyle name="20% - 强调文字颜色 1 8 2 6" xfId="561"/>
    <cellStyle name="20% - 强调文字颜色 1 8 2 7" xfId="562"/>
    <cellStyle name="20% - 强调文字颜色 1 8 3" xfId="563"/>
    <cellStyle name="20% - 强调文字颜色 1 8 4" xfId="564"/>
    <cellStyle name="20% - 强调文字颜色 1 8 5" xfId="565"/>
    <cellStyle name="20% - 强调文字颜色 1 8 6" xfId="566"/>
    <cellStyle name="20% - 强调文字颜色 1 8 7" xfId="567"/>
    <cellStyle name="20% - 强调文字颜色 1 8 8" xfId="568"/>
    <cellStyle name="20% - 强调文字颜色 1 9" xfId="569"/>
    <cellStyle name="20% - 强调文字颜色 1 9 2" xfId="570"/>
    <cellStyle name="20% - 强调文字颜色 1 9 2 2" xfId="571"/>
    <cellStyle name="20% - 强调文字颜色 1 9 2 3" xfId="572"/>
    <cellStyle name="20% - 强调文字颜色 1 9 2 4" xfId="573"/>
    <cellStyle name="20% - 强调文字颜色 1 9 2 5" xfId="574"/>
    <cellStyle name="20% - 强调文字颜色 1 9 2 6" xfId="575"/>
    <cellStyle name="20% - 强调文字颜色 1 9 2 7" xfId="576"/>
    <cellStyle name="20% - 强调文字颜色 1 9 3" xfId="577"/>
    <cellStyle name="20% - 强调文字颜色 1 9 4" xfId="578"/>
    <cellStyle name="20% - 强调文字颜色 1 9 5" xfId="579"/>
    <cellStyle name="20% - 强调文字颜色 1 9 6" xfId="580"/>
    <cellStyle name="20% - 强调文字颜色 1 9 7" xfId="581"/>
    <cellStyle name="20% - 强调文字颜色 1 9 8" xfId="582"/>
    <cellStyle name="20% - 强调文字颜色 2 10" xfId="583"/>
    <cellStyle name="20% - 强调文字颜色 2 10 2" xfId="584"/>
    <cellStyle name="20% - 强调文字颜色 2 10 2 2" xfId="585"/>
    <cellStyle name="20% - 强调文字颜色 2 10 2 3" xfId="586"/>
    <cellStyle name="20% - 强调文字颜色 2 10 2 4" xfId="587"/>
    <cellStyle name="20% - 强调文字颜色 2 10 2 5" xfId="588"/>
    <cellStyle name="20% - 强调文字颜色 2 10 2 6" xfId="589"/>
    <cellStyle name="20% - 强调文字颜色 2 10 2 7" xfId="590"/>
    <cellStyle name="20% - 强调文字颜色 2 10 3" xfId="591"/>
    <cellStyle name="20% - 强调文字颜色 2 10 4" xfId="592"/>
    <cellStyle name="20% - 强调文字颜色 2 10 5" xfId="593"/>
    <cellStyle name="20% - 强调文字颜色 2 10 6" xfId="594"/>
    <cellStyle name="20% - 强调文字颜色 2 10 7" xfId="595"/>
    <cellStyle name="20% - 强调文字颜色 2 10 8" xfId="596"/>
    <cellStyle name="20% - 强调文字颜色 2 11" xfId="597"/>
    <cellStyle name="20% - 强调文字颜色 2 11 2" xfId="598"/>
    <cellStyle name="20% - 强调文字颜色 2 11 2 2" xfId="599"/>
    <cellStyle name="20% - 强调文字颜色 2 11 2 3" xfId="600"/>
    <cellStyle name="20% - 强调文字颜色 2 11 2 4" xfId="601"/>
    <cellStyle name="20% - 强调文字颜色 2 11 2 5" xfId="602"/>
    <cellStyle name="20% - 强调文字颜色 2 11 2 6" xfId="603"/>
    <cellStyle name="20% - 强调文字颜色 2 11 2 7" xfId="604"/>
    <cellStyle name="20% - 强调文字颜色 2 11 3" xfId="605"/>
    <cellStyle name="20% - 强调文字颜色 2 11 4" xfId="606"/>
    <cellStyle name="20% - 强调文字颜色 2 11 5" xfId="607"/>
    <cellStyle name="20% - 强调文字颜色 2 11 6" xfId="608"/>
    <cellStyle name="20% - 强调文字颜色 2 11 7" xfId="609"/>
    <cellStyle name="20% - 强调文字颜色 2 11 8" xfId="610"/>
    <cellStyle name="20% - 强调文字颜色 2 12" xfId="611"/>
    <cellStyle name="20% - 强调文字颜色 2 12 2" xfId="612"/>
    <cellStyle name="20% - 强调文字颜色 2 12 2 2" xfId="613"/>
    <cellStyle name="20% - 强调文字颜色 2 12 2 3" xfId="614"/>
    <cellStyle name="20% - 强调文字颜色 2 12 2 4" xfId="615"/>
    <cellStyle name="20% - 强调文字颜色 2 12 2 5" xfId="616"/>
    <cellStyle name="20% - 强调文字颜色 2 12 2 6" xfId="617"/>
    <cellStyle name="20% - 强调文字颜色 2 12 2 7" xfId="618"/>
    <cellStyle name="20% - 强调文字颜色 2 12 3" xfId="619"/>
    <cellStyle name="20% - 强调文字颜色 2 12 4" xfId="620"/>
    <cellStyle name="20% - 强调文字颜色 2 12 5" xfId="621"/>
    <cellStyle name="20% - 强调文字颜色 2 12 6" xfId="622"/>
    <cellStyle name="20% - 强调文字颜色 2 12 7" xfId="623"/>
    <cellStyle name="20% - 强调文字颜色 2 12 8" xfId="624"/>
    <cellStyle name="20% - 强调文字颜色 2 13" xfId="625"/>
    <cellStyle name="20% - 强调文字颜色 2 13 2" xfId="626"/>
    <cellStyle name="20% - 强调文字颜色 2 13 2 2" xfId="627"/>
    <cellStyle name="20% - 强调文字颜色 2 13 2 3" xfId="628"/>
    <cellStyle name="20% - 强调文字颜色 2 13 2 4" xfId="629"/>
    <cellStyle name="20% - 强调文字颜色 2 13 2 5" xfId="630"/>
    <cellStyle name="20% - 强调文字颜色 2 13 2 6" xfId="631"/>
    <cellStyle name="20% - 强调文字颜色 2 13 2 7" xfId="632"/>
    <cellStyle name="20% - 强调文字颜色 2 13 3" xfId="633"/>
    <cellStyle name="20% - 强调文字颜色 2 13 4" xfId="634"/>
    <cellStyle name="20% - 强调文字颜色 2 13 5" xfId="635"/>
    <cellStyle name="20% - 强调文字颜色 2 13 6" xfId="636"/>
    <cellStyle name="20% - 强调文字颜色 2 13 7" xfId="637"/>
    <cellStyle name="20% - 强调文字颜色 2 13 8" xfId="638"/>
    <cellStyle name="20% - 强调文字颜色 2 14" xfId="639"/>
    <cellStyle name="20% - 强调文字颜色 2 14 2" xfId="640"/>
    <cellStyle name="20% - 强调文字颜色 2 14 2 2" xfId="641"/>
    <cellStyle name="20% - 强调文字颜色 2 14 2 3" xfId="642"/>
    <cellStyle name="20% - 强调文字颜色 2 14 2 4" xfId="643"/>
    <cellStyle name="20% - 强调文字颜色 2 14 2 5" xfId="644"/>
    <cellStyle name="20% - 强调文字颜色 2 14 2 6" xfId="645"/>
    <cellStyle name="20% - 强调文字颜色 2 14 2 7" xfId="646"/>
    <cellStyle name="20% - 强调文字颜色 2 14 3" xfId="647"/>
    <cellStyle name="20% - 强调文字颜色 2 14 4" xfId="648"/>
    <cellStyle name="20% - 强调文字颜色 2 14 5" xfId="649"/>
    <cellStyle name="20% - 强调文字颜色 2 14 6" xfId="650"/>
    <cellStyle name="20% - 强调文字颜色 2 14 7" xfId="651"/>
    <cellStyle name="20% - 强调文字颜色 2 14 8" xfId="652"/>
    <cellStyle name="20% - 强调文字颜色 2 15" xfId="653"/>
    <cellStyle name="20% - 强调文字颜色 2 16" xfId="654"/>
    <cellStyle name="20% - 强调文字颜色 2 17" xfId="655"/>
    <cellStyle name="20% - 强调文字颜色 2 18" xfId="656"/>
    <cellStyle name="20% - 强调文字颜色 2 19" xfId="657"/>
    <cellStyle name="20% - 强调文字颜色 2 2" xfId="658"/>
    <cellStyle name="20% - 强调文字颜色 2 2 10" xfId="659"/>
    <cellStyle name="20% - 强调文字颜色 2 2 10 2" xfId="660"/>
    <cellStyle name="20% - 强调文字颜色 2 2 10 2 2" xfId="661"/>
    <cellStyle name="20% - 强调文字颜色 2 2 10 2 2 2" xfId="662"/>
    <cellStyle name="20% - 强调文字颜色 2 2 10 2 3" xfId="663"/>
    <cellStyle name="20% - 强调文字颜色 2 2 10 2 3 2" xfId="664"/>
    <cellStyle name="20% - 强调文字颜色 2 2 10 2 4" xfId="665"/>
    <cellStyle name="20% - 强调文字颜色 2 2 10 2 5" xfId="666"/>
    <cellStyle name="20% - 强调文字颜色 2 2 10 2 6" xfId="667"/>
    <cellStyle name="20% - 强调文字颜色 2 2 10 2 7" xfId="668"/>
    <cellStyle name="20% - 强调文字颜色 2 2 10 2 8" xfId="669"/>
    <cellStyle name="20% - 强调文字颜色 2 2 10 3" xfId="670"/>
    <cellStyle name="20% - 强调文字颜色 2 2 10 3 2" xfId="671"/>
    <cellStyle name="20% - 强调文字颜色 2 2 10 4" xfId="672"/>
    <cellStyle name="20% - 强调文字颜色 2 2 10 5" xfId="673"/>
    <cellStyle name="20% - 强调文字颜色 2 2 10 6" xfId="674"/>
    <cellStyle name="20% - 强调文字颜色 2 2 10 7" xfId="675"/>
    <cellStyle name="20% - 强调文字颜色 2 2 10 8" xfId="676"/>
    <cellStyle name="20% - 强调文字颜色 2 2 11" xfId="677"/>
    <cellStyle name="20% - 强调文字颜色 2 2 11 2" xfId="678"/>
    <cellStyle name="20% - 强调文字颜色 2 2 11 2 2" xfId="679"/>
    <cellStyle name="20% - 强调文字颜色 2 2 11 2 3" xfId="680"/>
    <cellStyle name="20% - 强调文字颜色 2 2 11 2 4" xfId="681"/>
    <cellStyle name="20% - 强调文字颜色 2 2 11 2 5" xfId="682"/>
    <cellStyle name="20% - 强调文字颜色 2 2 11 2 6" xfId="683"/>
    <cellStyle name="20% - 强调文字颜色 2 2 11 2 7" xfId="684"/>
    <cellStyle name="20% - 强调文字颜色 2 2 11 2 8" xfId="685"/>
    <cellStyle name="20% - 强调文字颜色 2 2 11 3" xfId="686"/>
    <cellStyle name="20% - 强调文字颜色 2 2 11 3 2" xfId="687"/>
    <cellStyle name="20% - 强调文字颜色 2 2 11 4" xfId="688"/>
    <cellStyle name="20% - 强调文字颜色 2 2 11 5" xfId="689"/>
    <cellStyle name="20% - 强调文字颜色 2 2 11 6" xfId="690"/>
    <cellStyle name="20% - 强调文字颜色 2 2 11 7" xfId="691"/>
    <cellStyle name="20% - 强调文字颜色 2 2 11 8" xfId="692"/>
    <cellStyle name="20% - 强调文字颜色 2 2 12" xfId="693"/>
    <cellStyle name="20% - 强调文字颜色 2 2 12 2" xfId="694"/>
    <cellStyle name="20% - 强调文字颜色 2 2 12 2 2" xfId="695"/>
    <cellStyle name="20% - 强调文字颜色 2 2 12 2 3" xfId="696"/>
    <cellStyle name="20% - 强调文字颜色 2 2 12 2 4" xfId="697"/>
    <cellStyle name="20% - 强调文字颜色 2 2 12 2 5" xfId="698"/>
    <cellStyle name="20% - 强调文字颜色 2 2 12 2 6" xfId="699"/>
    <cellStyle name="20% - 强调文字颜色 2 2 12 2 7" xfId="700"/>
    <cellStyle name="20% - 强调文字颜色 2 2 12 3" xfId="701"/>
    <cellStyle name="20% - 强调文字颜色 2 2 12 4" xfId="702"/>
    <cellStyle name="20% - 强调文字颜色 2 2 12 5" xfId="703"/>
    <cellStyle name="20% - 强调文字颜色 2 2 12 6" xfId="704"/>
    <cellStyle name="20% - 强调文字颜色 2 2 12 7" xfId="705"/>
    <cellStyle name="20% - 强调文字颜色 2 2 12 8" xfId="706"/>
    <cellStyle name="20% - 强调文字颜色 2 2 13" xfId="707"/>
    <cellStyle name="20% - 强调文字颜色 2 2 13 2" xfId="708"/>
    <cellStyle name="20% - 强调文字颜色 2 2 13 2 2" xfId="709"/>
    <cellStyle name="20% - 强调文字颜色 2 2 13 2 3" xfId="710"/>
    <cellStyle name="20% - 强调文字颜色 2 2 13 2 4" xfId="711"/>
    <cellStyle name="20% - 强调文字颜色 2 2 13 2 5" xfId="712"/>
    <cellStyle name="20% - 强调文字颜色 2 2 13 2 6" xfId="713"/>
    <cellStyle name="20% - 强调文字颜色 2 2 13 2 7" xfId="714"/>
    <cellStyle name="20% - 强调文字颜色 2 2 13 3" xfId="715"/>
    <cellStyle name="20% - 强调文字颜色 2 2 13 4" xfId="716"/>
    <cellStyle name="20% - 强调文字颜色 2 2 13 5" xfId="717"/>
    <cellStyle name="20% - 强调文字颜色 2 2 13 6" xfId="718"/>
    <cellStyle name="20% - 强调文字颜色 2 2 13 7" xfId="719"/>
    <cellStyle name="20% - 强调文字颜色 2 2 13 8" xfId="720"/>
    <cellStyle name="20% - 强调文字颜色 2 2 14" xfId="721"/>
    <cellStyle name="20% - 强调文字颜色 2 2 14 2" xfId="722"/>
    <cellStyle name="20% - 强调文字颜色 2 2 14 2 2" xfId="723"/>
    <cellStyle name="20% - 强调文字颜色 2 2 14 2 3" xfId="724"/>
    <cellStyle name="20% - 强调文字颜色 2 2 14 2 4" xfId="725"/>
    <cellStyle name="20% - 强调文字颜色 2 2 14 2 5" xfId="726"/>
    <cellStyle name="20% - 强调文字颜色 2 2 14 2 6" xfId="727"/>
    <cellStyle name="20% - 强调文字颜色 2 2 14 2 7" xfId="728"/>
    <cellStyle name="20% - 强调文字颜色 2 2 14 3" xfId="729"/>
    <cellStyle name="20% - 强调文字颜色 2 2 14 4" xfId="730"/>
    <cellStyle name="20% - 强调文字颜色 2 2 14 5" xfId="731"/>
    <cellStyle name="20% - 强调文字颜色 2 2 14 6" xfId="732"/>
    <cellStyle name="20% - 强调文字颜色 2 2 14 7" xfId="733"/>
    <cellStyle name="20% - 强调文字颜色 2 2 14 8" xfId="734"/>
    <cellStyle name="20% - 强调文字颜色 2 2 15" xfId="735"/>
    <cellStyle name="20% - 强调文字颜色 2 2 15 2" xfId="736"/>
    <cellStyle name="20% - 强调文字颜色 2 2 15 2 2" xfId="737"/>
    <cellStyle name="20% - 强调文字颜色 2 2 15 2 3" xfId="738"/>
    <cellStyle name="20% - 强调文字颜色 2 2 15 2 4" xfId="739"/>
    <cellStyle name="20% - 强调文字颜色 2 2 15 2 5" xfId="740"/>
    <cellStyle name="20% - 强调文字颜色 2 2 15 2 6" xfId="741"/>
    <cellStyle name="20% - 强调文字颜色 2 2 15 2 7" xfId="742"/>
    <cellStyle name="20% - 强调文字颜色 2 2 15 3" xfId="743"/>
    <cellStyle name="20% - 强调文字颜色 2 2 15 4" xfId="744"/>
    <cellStyle name="20% - 强调文字颜色 2 2 15 5" xfId="745"/>
    <cellStyle name="20% - 强调文字颜色 2 2 15 6" xfId="746"/>
    <cellStyle name="20% - 强调文字颜色 2 2 15 7" xfId="747"/>
    <cellStyle name="20% - 强调文字颜色 2 2 15 8" xfId="748"/>
    <cellStyle name="20% - 强调文字颜色 2 2 16" xfId="749"/>
    <cellStyle name="20% - 强调文字颜色 2 2 16 2" xfId="750"/>
    <cellStyle name="20% - 强调文字颜色 2 2 16 3" xfId="751"/>
    <cellStyle name="20% - 强调文字颜色 2 2 16 4" xfId="752"/>
    <cellStyle name="20% - 强调文字颜色 2 2 16 5" xfId="753"/>
    <cellStyle name="20% - 强调文字颜色 2 2 16 6" xfId="754"/>
    <cellStyle name="20% - 强调文字颜色 2 2 16 7" xfId="755"/>
    <cellStyle name="20% - 强调文字颜色 2 2 17" xfId="756"/>
    <cellStyle name="20% - 强调文字颜色 2 2 18" xfId="757"/>
    <cellStyle name="20% - 强调文字颜色 2 2 19" xfId="758"/>
    <cellStyle name="20% - 强调文字颜色 2 2 19 2" xfId="759"/>
    <cellStyle name="20% - 强调文字颜色 2 2 2" xfId="760"/>
    <cellStyle name="20% - 强调文字颜色 2 2 2 10" xfId="761"/>
    <cellStyle name="20% - 强调文字颜色 2 2 2 11" xfId="762"/>
    <cellStyle name="20% - 强调文字颜色 2 2 2 12" xfId="763"/>
    <cellStyle name="20% - 强调文字颜色 2 2 2 2" xfId="764"/>
    <cellStyle name="20% - 强调文字颜色 2 2 2 2 2" xfId="765"/>
    <cellStyle name="20% - 强调文字颜色 2 2 2 2 2 2" xfId="766"/>
    <cellStyle name="20% - 强调文字颜色 2 2 2 2 3" xfId="767"/>
    <cellStyle name="20% - 强调文字颜色 2 2 2 2 4" xfId="768"/>
    <cellStyle name="20% - 强调文字颜色 2 2 2 2 5" xfId="769"/>
    <cellStyle name="20% - 强调文字颜色 2 2 2 2 6" xfId="770"/>
    <cellStyle name="20% - 强调文字颜色 2 2 2 2 7" xfId="771"/>
    <cellStyle name="20% - 强调文字颜色 2 2 2 2 8" xfId="772"/>
    <cellStyle name="20% - 强调文字颜色 2 2 2 3" xfId="773"/>
    <cellStyle name="20% - 强调文字颜色 2 2 2 3 2" xfId="774"/>
    <cellStyle name="20% - 强调文字颜色 2 2 2 3 3" xfId="775"/>
    <cellStyle name="20% - 强调文字颜色 2 2 2 4" xfId="776"/>
    <cellStyle name="20% - 强调文字颜色 2 2 2 4 2" xfId="777"/>
    <cellStyle name="20% - 强调文字颜色 2 2 2 4 3" xfId="778"/>
    <cellStyle name="20% - 强调文字颜色 2 2 2 5" xfId="779"/>
    <cellStyle name="20% - 强调文字颜色 2 2 2 5 2" xfId="780"/>
    <cellStyle name="20% - 强调文字颜色 2 2 2 5 3" xfId="781"/>
    <cellStyle name="20% - 强调文字颜色 2 2 2 6" xfId="782"/>
    <cellStyle name="20% - 强调文字颜色 2 2 2 6 2" xfId="783"/>
    <cellStyle name="20% - 强调文字颜色 2 2 2 6 3" xfId="784"/>
    <cellStyle name="20% - 强调文字颜色 2 2 2 7" xfId="785"/>
    <cellStyle name="20% - 强调文字颜色 2 2 2 7 2" xfId="786"/>
    <cellStyle name="20% - 强调文字颜色 2 2 2 7 3" xfId="787"/>
    <cellStyle name="20% - 强调文字颜色 2 2 2 8" xfId="788"/>
    <cellStyle name="20% - 强调文字颜色 2 2 2 8 2" xfId="789"/>
    <cellStyle name="20% - 强调文字颜色 2 2 2 8 3" xfId="790"/>
    <cellStyle name="20% - 强调文字颜色 2 2 2 9" xfId="791"/>
    <cellStyle name="20% - 强调文字颜色 2 2 2 9 2" xfId="792"/>
    <cellStyle name="20% - 强调文字颜色 2 2 20" xfId="793"/>
    <cellStyle name="20% - 强调文字颜色 2 2 20 2" xfId="794"/>
    <cellStyle name="20% - 强调文字颜色 2 2 21" xfId="795"/>
    <cellStyle name="20% - 强调文字颜色 2 2 22" xfId="796"/>
    <cellStyle name="20% - 强调文字颜色 2 2 23" xfId="797"/>
    <cellStyle name="20% - 强调文字颜色 2 2 3" xfId="798"/>
    <cellStyle name="20% - 强调文字颜色 2 2 3 2" xfId="799"/>
    <cellStyle name="20% - 强调文字颜色 2 2 3 2 2" xfId="800"/>
    <cellStyle name="20% - 强调文字颜色 2 2 3 2 2 2" xfId="801"/>
    <cellStyle name="20% - 强调文字颜色 2 2 3 2 3" xfId="802"/>
    <cellStyle name="20% - 强调文字颜色 2 2 3 2 3 2" xfId="803"/>
    <cellStyle name="20% - 强调文字颜色 2 2 3 2 4" xfId="804"/>
    <cellStyle name="20% - 强调文字颜色 2 2 3 2 5" xfId="805"/>
    <cellStyle name="20% - 强调文字颜色 2 2 3 2 6" xfId="806"/>
    <cellStyle name="20% - 强调文字颜色 2 2 3 2 7" xfId="807"/>
    <cellStyle name="20% - 强调文字颜色 2 2 3 2 8" xfId="808"/>
    <cellStyle name="20% - 强调文字颜色 2 2 3 3" xfId="809"/>
    <cellStyle name="20% - 强调文字颜色 2 2 3 3 2" xfId="810"/>
    <cellStyle name="20% - 强调文字颜色 2 2 3 4" xfId="811"/>
    <cellStyle name="20% - 强调文字颜色 2 2 3 5" xfId="812"/>
    <cellStyle name="20% - 强调文字颜色 2 2 3 6" xfId="813"/>
    <cellStyle name="20% - 强调文字颜色 2 2 3 7" xfId="814"/>
    <cellStyle name="20% - 强调文字颜色 2 2 3 8" xfId="815"/>
    <cellStyle name="20% - 强调文字颜色 2 2 4" xfId="816"/>
    <cellStyle name="20% - 强调文字颜色 2 2 4 2" xfId="817"/>
    <cellStyle name="20% - 强调文字颜色 2 2 4 2 2" xfId="818"/>
    <cellStyle name="20% - 强调文字颜色 2 2 4 2 2 2" xfId="819"/>
    <cellStyle name="20% - 强调文字颜色 2 2 4 2 3" xfId="820"/>
    <cellStyle name="20% - 强调文字颜色 2 2 4 2 3 2" xfId="821"/>
    <cellStyle name="20% - 强调文字颜色 2 2 4 2 4" xfId="822"/>
    <cellStyle name="20% - 强调文字颜色 2 2 4 2 5" xfId="823"/>
    <cellStyle name="20% - 强调文字颜色 2 2 4 2 6" xfId="824"/>
    <cellStyle name="20% - 强调文字颜色 2 2 4 2 7" xfId="825"/>
    <cellStyle name="20% - 强调文字颜色 2 2 4 2 8" xfId="826"/>
    <cellStyle name="20% - 强调文字颜色 2 2 4 3" xfId="827"/>
    <cellStyle name="20% - 强调文字颜色 2 2 4 3 2" xfId="828"/>
    <cellStyle name="20% - 强调文字颜色 2 2 4 4" xfId="829"/>
    <cellStyle name="20% - 强调文字颜色 2 2 4 5" xfId="830"/>
    <cellStyle name="20% - 强调文字颜色 2 2 4 6" xfId="831"/>
    <cellStyle name="20% - 强调文字颜色 2 2 4 7" xfId="832"/>
    <cellStyle name="20% - 强调文字颜色 2 2 4 8" xfId="833"/>
    <cellStyle name="20% - 强调文字颜色 2 2 5" xfId="834"/>
    <cellStyle name="20% - 强调文字颜色 2 2 5 2" xfId="835"/>
    <cellStyle name="20% - 强调文字颜色 2 2 5 2 2" xfId="836"/>
    <cellStyle name="20% - 强调文字颜色 2 2 5 2 2 2" xfId="837"/>
    <cellStyle name="20% - 强调文字颜色 2 2 5 2 3" xfId="838"/>
    <cellStyle name="20% - 强调文字颜色 2 2 5 2 3 2" xfId="839"/>
    <cellStyle name="20% - 强调文字颜色 2 2 5 2 4" xfId="840"/>
    <cellStyle name="20% - 强调文字颜色 2 2 5 2 5" xfId="841"/>
    <cellStyle name="20% - 强调文字颜色 2 2 5 2 6" xfId="842"/>
    <cellStyle name="20% - 强调文字颜色 2 2 5 2 7" xfId="843"/>
    <cellStyle name="20% - 强调文字颜色 2 2 5 2 8" xfId="844"/>
    <cellStyle name="20% - 强调文字颜色 2 2 5 3" xfId="845"/>
    <cellStyle name="20% - 强调文字颜色 2 2 5 3 2" xfId="846"/>
    <cellStyle name="20% - 强调文字颜色 2 2 5 4" xfId="847"/>
    <cellStyle name="20% - 强调文字颜色 2 2 5 5" xfId="848"/>
    <cellStyle name="20% - 强调文字颜色 2 2 5 6" xfId="849"/>
    <cellStyle name="20% - 强调文字颜色 2 2 5 7" xfId="850"/>
    <cellStyle name="20% - 强调文字颜色 2 2 5 8" xfId="851"/>
    <cellStyle name="20% - 强调文字颜色 2 2 6" xfId="852"/>
    <cellStyle name="20% - 强调文字颜色 2 2 6 2" xfId="853"/>
    <cellStyle name="20% - 强调文字颜色 2 2 6 2 2" xfId="854"/>
    <cellStyle name="20% - 强调文字颜色 2 2 6 2 2 2" xfId="855"/>
    <cellStyle name="20% - 强调文字颜色 2 2 6 2 3" xfId="856"/>
    <cellStyle name="20% - 强调文字颜色 2 2 6 2 3 2" xfId="857"/>
    <cellStyle name="20% - 强调文字颜色 2 2 6 2 4" xfId="858"/>
    <cellStyle name="20% - 强调文字颜色 2 2 6 2 5" xfId="859"/>
    <cellStyle name="20% - 强调文字颜色 2 2 6 2 6" xfId="860"/>
    <cellStyle name="20% - 强调文字颜色 2 2 6 2 7" xfId="861"/>
    <cellStyle name="20% - 强调文字颜色 2 2 6 2 8" xfId="862"/>
    <cellStyle name="20% - 强调文字颜色 2 2 6 3" xfId="863"/>
    <cellStyle name="20% - 强调文字颜色 2 2 6 3 2" xfId="864"/>
    <cellStyle name="20% - 强调文字颜色 2 2 6 4" xfId="865"/>
    <cellStyle name="20% - 强调文字颜色 2 2 6 5" xfId="866"/>
    <cellStyle name="20% - 强调文字颜色 2 2 6 6" xfId="867"/>
    <cellStyle name="20% - 强调文字颜色 2 2 6 7" xfId="868"/>
    <cellStyle name="20% - 强调文字颜色 2 2 6 8" xfId="869"/>
    <cellStyle name="20% - 强调文字颜色 2 2 7" xfId="870"/>
    <cellStyle name="20% - 强调文字颜色 2 2 7 2" xfId="871"/>
    <cellStyle name="20% - 强调文字颜色 2 2 7 2 2" xfId="872"/>
    <cellStyle name="20% - 强调文字颜色 2 2 7 2 2 2" xfId="873"/>
    <cellStyle name="20% - 强调文字颜色 2 2 7 2 3" xfId="874"/>
    <cellStyle name="20% - 强调文字颜色 2 2 7 2 3 2" xfId="875"/>
    <cellStyle name="20% - 强调文字颜色 2 2 7 2 4" xfId="876"/>
    <cellStyle name="20% - 强调文字颜色 2 2 7 2 5" xfId="877"/>
    <cellStyle name="20% - 强调文字颜色 2 2 7 2 6" xfId="878"/>
    <cellStyle name="20% - 强调文字颜色 2 2 7 2 7" xfId="879"/>
    <cellStyle name="20% - 强调文字颜色 2 2 7 2 8" xfId="880"/>
    <cellStyle name="20% - 强调文字颜色 2 2 7 3" xfId="881"/>
    <cellStyle name="20% - 强调文字颜色 2 2 7 3 2" xfId="882"/>
    <cellStyle name="20% - 强调文字颜色 2 2 7 4" xfId="883"/>
    <cellStyle name="20% - 强调文字颜色 2 2 7 5" xfId="884"/>
    <cellStyle name="20% - 强调文字颜色 2 2 7 6" xfId="885"/>
    <cellStyle name="20% - 强调文字颜色 2 2 7 7" xfId="886"/>
    <cellStyle name="20% - 强调文字颜色 2 2 7 8" xfId="887"/>
    <cellStyle name="20% - 强调文字颜色 2 2 8" xfId="888"/>
    <cellStyle name="20% - 强调文字颜色 2 2 8 2" xfId="889"/>
    <cellStyle name="20% - 强调文字颜色 2 2 8 2 2" xfId="890"/>
    <cellStyle name="20% - 强调文字颜色 2 2 8 2 2 2" xfId="891"/>
    <cellStyle name="20% - 强调文字颜色 2 2 8 2 3" xfId="892"/>
    <cellStyle name="20% - 强调文字颜色 2 2 8 2 3 2" xfId="893"/>
    <cellStyle name="20% - 强调文字颜色 2 2 8 2 4" xfId="894"/>
    <cellStyle name="20% - 强调文字颜色 2 2 8 2 5" xfId="895"/>
    <cellStyle name="20% - 强调文字颜色 2 2 8 2 6" xfId="896"/>
    <cellStyle name="20% - 强调文字颜色 2 2 8 2 7" xfId="897"/>
    <cellStyle name="20% - 强调文字颜色 2 2 8 2 8" xfId="898"/>
    <cellStyle name="20% - 强调文字颜色 2 2 8 3" xfId="899"/>
    <cellStyle name="20% - 强调文字颜色 2 2 8 3 2" xfId="900"/>
    <cellStyle name="20% - 强调文字颜色 2 2 8 4" xfId="901"/>
    <cellStyle name="20% - 强调文字颜色 2 2 8 5" xfId="902"/>
    <cellStyle name="20% - 强调文字颜色 2 2 8 6" xfId="903"/>
    <cellStyle name="20% - 强调文字颜色 2 2 8 7" xfId="904"/>
    <cellStyle name="20% - 强调文字颜色 2 2 8 8" xfId="905"/>
    <cellStyle name="20% - 强调文字颜色 2 2 9" xfId="906"/>
    <cellStyle name="20% - 强调文字颜色 2 2 9 2" xfId="907"/>
    <cellStyle name="20% - 强调文字颜色 2 2 9 2 2" xfId="908"/>
    <cellStyle name="20% - 强调文字颜色 2 2 9 2 2 2" xfId="909"/>
    <cellStyle name="20% - 强调文字颜色 2 2 9 2 3" xfId="910"/>
    <cellStyle name="20% - 强调文字颜色 2 2 9 2 3 2" xfId="911"/>
    <cellStyle name="20% - 强调文字颜色 2 2 9 2 4" xfId="912"/>
    <cellStyle name="20% - 强调文字颜色 2 2 9 2 5" xfId="913"/>
    <cellStyle name="20% - 强调文字颜色 2 2 9 2 6" xfId="914"/>
    <cellStyle name="20% - 强调文字颜色 2 2 9 2 7" xfId="915"/>
    <cellStyle name="20% - 强调文字颜色 2 2 9 2 8" xfId="916"/>
    <cellStyle name="20% - 强调文字颜色 2 2 9 3" xfId="917"/>
    <cellStyle name="20% - 强调文字颜色 2 2 9 3 2" xfId="918"/>
    <cellStyle name="20% - 强调文字颜色 2 2 9 4" xfId="919"/>
    <cellStyle name="20% - 强调文字颜色 2 2 9 5" xfId="920"/>
    <cellStyle name="20% - 强调文字颜色 2 2 9 6" xfId="921"/>
    <cellStyle name="20% - 强调文字颜色 2 2 9 7" xfId="922"/>
    <cellStyle name="20% - 强调文字颜色 2 2 9 8" xfId="923"/>
    <cellStyle name="20% - 强调文字颜色 2 20" xfId="924"/>
    <cellStyle name="20% - 强调文字颜色 2 21" xfId="925"/>
    <cellStyle name="20% - 强调文字颜色 2 22" xfId="926"/>
    <cellStyle name="20% - 强调文字颜色 2 23" xfId="927"/>
    <cellStyle name="20% - 强调文字颜色 2 3" xfId="928"/>
    <cellStyle name="20% - 强调文字颜色 2 3 10" xfId="929"/>
    <cellStyle name="20% - 强调文字颜色 2 3 2" xfId="930"/>
    <cellStyle name="20% - 强调文字颜色 2 3 2 2" xfId="931"/>
    <cellStyle name="20% - 强调文字颜色 2 3 2 2 2" xfId="932"/>
    <cellStyle name="20% - 强调文字颜色 2 3 2 2 3" xfId="933"/>
    <cellStyle name="20% - 强调文字颜色 2 3 2 2 4" xfId="934"/>
    <cellStyle name="20% - 强调文字颜色 2 3 2 2 5" xfId="935"/>
    <cellStyle name="20% - 强调文字颜色 2 3 2 2 6" xfId="936"/>
    <cellStyle name="20% - 强调文字颜色 2 3 2 2 7" xfId="937"/>
    <cellStyle name="20% - 强调文字颜色 2 3 2 3" xfId="938"/>
    <cellStyle name="20% - 强调文字颜色 2 3 2 4" xfId="939"/>
    <cellStyle name="20% - 强调文字颜色 2 3 2 5" xfId="940"/>
    <cellStyle name="20% - 强调文字颜色 2 3 2 6" xfId="941"/>
    <cellStyle name="20% - 强调文字颜色 2 3 2 7" xfId="942"/>
    <cellStyle name="20% - 强调文字颜色 2 3 2 8" xfId="943"/>
    <cellStyle name="20% - 强调文字颜色 2 3 3" xfId="944"/>
    <cellStyle name="20% - 强调文字颜色 2 3 3 2" xfId="945"/>
    <cellStyle name="20% - 强调文字颜色 2 3 3 2 2" xfId="946"/>
    <cellStyle name="20% - 强调文字颜色 2 3 3 2 3" xfId="947"/>
    <cellStyle name="20% - 强调文字颜色 2 3 3 2 4" xfId="948"/>
    <cellStyle name="20% - 强调文字颜色 2 3 3 2 5" xfId="949"/>
    <cellStyle name="20% - 强调文字颜色 2 3 3 2 6" xfId="950"/>
    <cellStyle name="20% - 强调文字颜色 2 3 3 2 7" xfId="951"/>
    <cellStyle name="20% - 强调文字颜色 2 3 3 3" xfId="952"/>
    <cellStyle name="20% - 强调文字颜色 2 3 3 4" xfId="953"/>
    <cellStyle name="20% - 强调文字颜色 2 3 3 5" xfId="954"/>
    <cellStyle name="20% - 强调文字颜色 2 3 3 6" xfId="955"/>
    <cellStyle name="20% - 强调文字颜色 2 3 3 7" xfId="956"/>
    <cellStyle name="20% - 强调文字颜色 2 3 3 8" xfId="957"/>
    <cellStyle name="20% - 强调文字颜色 2 3 4" xfId="958"/>
    <cellStyle name="20% - 强调文字颜色 2 3 4 2" xfId="959"/>
    <cellStyle name="20% - 强调文字颜色 2 3 4 3" xfId="960"/>
    <cellStyle name="20% - 强调文字颜色 2 3 4 4" xfId="961"/>
    <cellStyle name="20% - 强调文字颜色 2 3 4 5" xfId="962"/>
    <cellStyle name="20% - 强调文字颜色 2 3 4 6" xfId="963"/>
    <cellStyle name="20% - 强调文字颜色 2 3 4 7" xfId="964"/>
    <cellStyle name="20% - 强调文字颜色 2 3 5" xfId="965"/>
    <cellStyle name="20% - 强调文字颜色 2 3 6" xfId="966"/>
    <cellStyle name="20% - 强调文字颜色 2 3 7" xfId="967"/>
    <cellStyle name="20% - 强调文字颜色 2 3 8" xfId="968"/>
    <cellStyle name="20% - 强调文字颜色 2 3 9" xfId="969"/>
    <cellStyle name="20% - 强调文字颜色 2 4" xfId="970"/>
    <cellStyle name="20% - 强调文字颜色 2 4 10" xfId="971"/>
    <cellStyle name="20% - 强调文字颜色 2 4 2" xfId="972"/>
    <cellStyle name="20% - 强调文字颜色 2 4 2 2" xfId="973"/>
    <cellStyle name="20% - 强调文字颜色 2 4 2 2 2" xfId="974"/>
    <cellStyle name="20% - 强调文字颜色 2 4 2 2 3" xfId="975"/>
    <cellStyle name="20% - 强调文字颜色 2 4 2 2 4" xfId="976"/>
    <cellStyle name="20% - 强调文字颜色 2 4 2 2 5" xfId="977"/>
    <cellStyle name="20% - 强调文字颜色 2 4 2 2 6" xfId="978"/>
    <cellStyle name="20% - 强调文字颜色 2 4 2 2 7" xfId="979"/>
    <cellStyle name="20% - 强调文字颜色 2 4 2 3" xfId="980"/>
    <cellStyle name="20% - 强调文字颜色 2 4 2 4" xfId="981"/>
    <cellStyle name="20% - 强调文字颜色 2 4 2 5" xfId="982"/>
    <cellStyle name="20% - 强调文字颜色 2 4 2 6" xfId="983"/>
    <cellStyle name="20% - 强调文字颜色 2 4 2 7" xfId="984"/>
    <cellStyle name="20% - 强调文字颜色 2 4 2 8" xfId="985"/>
    <cellStyle name="20% - 强调文字颜色 2 4 3" xfId="986"/>
    <cellStyle name="20% - 强调文字颜色 2 4 3 2" xfId="987"/>
    <cellStyle name="20% - 强调文字颜色 2 4 3 2 2" xfId="988"/>
    <cellStyle name="20% - 强调文字颜色 2 4 3 2 3" xfId="989"/>
    <cellStyle name="20% - 强调文字颜色 2 4 3 2 4" xfId="990"/>
    <cellStyle name="20% - 强调文字颜色 2 4 3 2 5" xfId="991"/>
    <cellStyle name="20% - 强调文字颜色 2 4 3 2 6" xfId="992"/>
    <cellStyle name="20% - 强调文字颜色 2 4 3 2 7" xfId="993"/>
    <cellStyle name="20% - 强调文字颜色 2 4 3 3" xfId="994"/>
    <cellStyle name="20% - 强调文字颜色 2 4 3 4" xfId="995"/>
    <cellStyle name="20% - 强调文字颜色 2 4 3 5" xfId="996"/>
    <cellStyle name="20% - 强调文字颜色 2 4 3 6" xfId="997"/>
    <cellStyle name="20% - 强调文字颜色 2 4 3 7" xfId="998"/>
    <cellStyle name="20% - 强调文字颜色 2 4 3 8" xfId="999"/>
    <cellStyle name="20% - 强调文字颜色 2 4 4" xfId="1000"/>
    <cellStyle name="20% - 强调文字颜色 2 4 4 2" xfId="1001"/>
    <cellStyle name="20% - 强调文字颜色 2 4 4 3" xfId="1002"/>
    <cellStyle name="20% - 强调文字颜色 2 4 4 4" xfId="1003"/>
    <cellStyle name="20% - 强调文字颜色 2 4 4 5" xfId="1004"/>
    <cellStyle name="20% - 强调文字颜色 2 4 4 6" xfId="1005"/>
    <cellStyle name="20% - 强调文字颜色 2 4 4 7" xfId="1006"/>
    <cellStyle name="20% - 强调文字颜色 2 4 5" xfId="1007"/>
    <cellStyle name="20% - 强调文字颜色 2 4 6" xfId="1008"/>
    <cellStyle name="20% - 强调文字颜色 2 4 7" xfId="1009"/>
    <cellStyle name="20% - 强调文字颜色 2 4 8" xfId="1010"/>
    <cellStyle name="20% - 强调文字颜色 2 4 9" xfId="1011"/>
    <cellStyle name="20% - 强调文字颜色 2 5" xfId="1012"/>
    <cellStyle name="20% - 强调文字颜色 2 5 10" xfId="1013"/>
    <cellStyle name="20% - 强调文字颜色 2 5 2" xfId="1014"/>
    <cellStyle name="20% - 强调文字颜色 2 5 2 2" xfId="1015"/>
    <cellStyle name="20% - 强调文字颜色 2 5 2 2 2" xfId="1016"/>
    <cellStyle name="20% - 强调文字颜色 2 5 2 2 3" xfId="1017"/>
    <cellStyle name="20% - 强调文字颜色 2 5 2 2 4" xfId="1018"/>
    <cellStyle name="20% - 强调文字颜色 2 5 2 2 5" xfId="1019"/>
    <cellStyle name="20% - 强调文字颜色 2 5 2 2 6" xfId="1020"/>
    <cellStyle name="20% - 强调文字颜色 2 5 2 2 7" xfId="1021"/>
    <cellStyle name="20% - 强调文字颜色 2 5 2 3" xfId="1022"/>
    <cellStyle name="20% - 强调文字颜色 2 5 2 4" xfId="1023"/>
    <cellStyle name="20% - 强调文字颜色 2 5 2 5" xfId="1024"/>
    <cellStyle name="20% - 强调文字颜色 2 5 2 6" xfId="1025"/>
    <cellStyle name="20% - 强调文字颜色 2 5 2 7" xfId="1026"/>
    <cellStyle name="20% - 强调文字颜色 2 5 2 8" xfId="1027"/>
    <cellStyle name="20% - 强调文字颜色 2 5 3" xfId="1028"/>
    <cellStyle name="20% - 强调文字颜色 2 5 3 2" xfId="1029"/>
    <cellStyle name="20% - 强调文字颜色 2 5 3 2 2" xfId="1030"/>
    <cellStyle name="20% - 强调文字颜色 2 5 3 2 3" xfId="1031"/>
    <cellStyle name="20% - 强调文字颜色 2 5 3 2 4" xfId="1032"/>
    <cellStyle name="20% - 强调文字颜色 2 5 3 2 5" xfId="1033"/>
    <cellStyle name="20% - 强调文字颜色 2 5 3 2 6" xfId="1034"/>
    <cellStyle name="20% - 强调文字颜色 2 5 3 2 7" xfId="1035"/>
    <cellStyle name="20% - 强调文字颜色 2 5 3 3" xfId="1036"/>
    <cellStyle name="20% - 强调文字颜色 2 5 3 4" xfId="1037"/>
    <cellStyle name="20% - 强调文字颜色 2 5 3 5" xfId="1038"/>
    <cellStyle name="20% - 强调文字颜色 2 5 3 6" xfId="1039"/>
    <cellStyle name="20% - 强调文字颜色 2 5 3 7" xfId="1040"/>
    <cellStyle name="20% - 强调文字颜色 2 5 3 8" xfId="1041"/>
    <cellStyle name="20% - 强调文字颜色 2 5 4" xfId="1042"/>
    <cellStyle name="20% - 强调文字颜色 2 5 4 2" xfId="1043"/>
    <cellStyle name="20% - 强调文字颜色 2 5 4 3" xfId="1044"/>
    <cellStyle name="20% - 强调文字颜色 2 5 4 4" xfId="1045"/>
    <cellStyle name="20% - 强调文字颜色 2 5 4 5" xfId="1046"/>
    <cellStyle name="20% - 强调文字颜色 2 5 4 6" xfId="1047"/>
    <cellStyle name="20% - 强调文字颜色 2 5 4 7" xfId="1048"/>
    <cellStyle name="20% - 强调文字颜色 2 5 5" xfId="1049"/>
    <cellStyle name="20% - 强调文字颜色 2 5 6" xfId="1050"/>
    <cellStyle name="20% - 强调文字颜色 2 5 7" xfId="1051"/>
    <cellStyle name="20% - 强调文字颜色 2 5 8" xfId="1052"/>
    <cellStyle name="20% - 强调文字颜色 2 5 9" xfId="1053"/>
    <cellStyle name="20% - 强调文字颜色 2 6" xfId="1054"/>
    <cellStyle name="20% - 强调文字颜色 2 6 10" xfId="1055"/>
    <cellStyle name="20% - 强调文字颜色 2 6 2" xfId="1056"/>
    <cellStyle name="20% - 强调文字颜色 2 6 2 2" xfId="1057"/>
    <cellStyle name="20% - 强调文字颜色 2 6 2 2 2" xfId="1058"/>
    <cellStyle name="20% - 强调文字颜色 2 6 2 2 3" xfId="1059"/>
    <cellStyle name="20% - 强调文字颜色 2 6 2 2 4" xfId="1060"/>
    <cellStyle name="20% - 强调文字颜色 2 6 2 2 5" xfId="1061"/>
    <cellStyle name="20% - 强调文字颜色 2 6 2 2 6" xfId="1062"/>
    <cellStyle name="20% - 强调文字颜色 2 6 2 2 7" xfId="1063"/>
    <cellStyle name="20% - 强调文字颜色 2 6 2 3" xfId="1064"/>
    <cellStyle name="20% - 强调文字颜色 2 6 2 4" xfId="1065"/>
    <cellStyle name="20% - 强调文字颜色 2 6 2 5" xfId="1066"/>
    <cellStyle name="20% - 强调文字颜色 2 6 2 6" xfId="1067"/>
    <cellStyle name="20% - 强调文字颜色 2 6 2 7" xfId="1068"/>
    <cellStyle name="20% - 强调文字颜色 2 6 2 8" xfId="1069"/>
    <cellStyle name="20% - 强调文字颜色 2 6 3" xfId="1070"/>
    <cellStyle name="20% - 强调文字颜色 2 6 3 2" xfId="1071"/>
    <cellStyle name="20% - 强调文字颜色 2 6 3 2 2" xfId="1072"/>
    <cellStyle name="20% - 强调文字颜色 2 6 3 2 3" xfId="1073"/>
    <cellStyle name="20% - 强调文字颜色 2 6 3 2 4" xfId="1074"/>
    <cellStyle name="20% - 强调文字颜色 2 6 3 2 5" xfId="1075"/>
    <cellStyle name="20% - 强调文字颜色 2 6 3 2 6" xfId="1076"/>
    <cellStyle name="20% - 强调文字颜色 2 6 3 2 7" xfId="1077"/>
    <cellStyle name="20% - 强调文字颜色 2 6 3 3" xfId="1078"/>
    <cellStyle name="20% - 强调文字颜色 2 6 3 4" xfId="1079"/>
    <cellStyle name="20% - 强调文字颜色 2 6 3 5" xfId="1080"/>
    <cellStyle name="20% - 强调文字颜色 2 6 3 6" xfId="1081"/>
    <cellStyle name="20% - 强调文字颜色 2 6 3 7" xfId="1082"/>
    <cellStyle name="20% - 强调文字颜色 2 6 3 8" xfId="1083"/>
    <cellStyle name="20% - 强调文字颜色 2 6 4" xfId="1084"/>
    <cellStyle name="20% - 强调文字颜色 2 6 4 2" xfId="1085"/>
    <cellStyle name="20% - 强调文字颜色 2 6 4 3" xfId="1086"/>
    <cellStyle name="20% - 强调文字颜色 2 6 4 4" xfId="1087"/>
    <cellStyle name="20% - 强调文字颜色 2 6 4 5" xfId="1088"/>
    <cellStyle name="20% - 强调文字颜色 2 6 4 6" xfId="1089"/>
    <cellStyle name="20% - 强调文字颜色 2 6 4 7" xfId="1090"/>
    <cellStyle name="20% - 强调文字颜色 2 6 5" xfId="1091"/>
    <cellStyle name="20% - 强调文字颜色 2 6 6" xfId="1092"/>
    <cellStyle name="20% - 强调文字颜色 2 6 7" xfId="1093"/>
    <cellStyle name="20% - 强调文字颜色 2 6 8" xfId="1094"/>
    <cellStyle name="20% - 强调文字颜色 2 6 9" xfId="1095"/>
    <cellStyle name="20% - 强调文字颜色 2 7" xfId="1096"/>
    <cellStyle name="20% - 强调文字颜色 2 7 2" xfId="1097"/>
    <cellStyle name="20% - 强调文字颜色 2 7 2 2" xfId="1098"/>
    <cellStyle name="20% - 强调文字颜色 2 7 2 3" xfId="1099"/>
    <cellStyle name="20% - 强调文字颜色 2 7 2 4" xfId="1100"/>
    <cellStyle name="20% - 强调文字颜色 2 7 2 5" xfId="1101"/>
    <cellStyle name="20% - 强调文字颜色 2 7 2 6" xfId="1102"/>
    <cellStyle name="20% - 强调文字颜色 2 7 2 7" xfId="1103"/>
    <cellStyle name="20% - 强调文字颜色 2 7 3" xfId="1104"/>
    <cellStyle name="20% - 强调文字颜色 2 7 4" xfId="1105"/>
    <cellStyle name="20% - 强调文字颜色 2 7 5" xfId="1106"/>
    <cellStyle name="20% - 强调文字颜色 2 7 6" xfId="1107"/>
    <cellStyle name="20% - 强调文字颜色 2 7 7" xfId="1108"/>
    <cellStyle name="20% - 强调文字颜色 2 7 8" xfId="1109"/>
    <cellStyle name="20% - 强调文字颜色 2 8" xfId="1110"/>
    <cellStyle name="20% - 强调文字颜色 2 8 2" xfId="1111"/>
    <cellStyle name="20% - 强调文字颜色 2 8 2 2" xfId="1112"/>
    <cellStyle name="20% - 强调文字颜色 2 8 2 3" xfId="1113"/>
    <cellStyle name="20% - 强调文字颜色 2 8 2 4" xfId="1114"/>
    <cellStyle name="20% - 强调文字颜色 2 8 2 5" xfId="1115"/>
    <cellStyle name="20% - 强调文字颜色 2 8 2 6" xfId="1116"/>
    <cellStyle name="20% - 强调文字颜色 2 8 2 7" xfId="1117"/>
    <cellStyle name="20% - 强调文字颜色 2 8 3" xfId="1118"/>
    <cellStyle name="20% - 强调文字颜色 2 8 4" xfId="1119"/>
    <cellStyle name="20% - 强调文字颜色 2 8 5" xfId="1120"/>
    <cellStyle name="20% - 强调文字颜色 2 8 6" xfId="1121"/>
    <cellStyle name="20% - 强调文字颜色 2 8 7" xfId="1122"/>
    <cellStyle name="20% - 强调文字颜色 2 8 8" xfId="1123"/>
    <cellStyle name="20% - 强调文字颜色 2 9" xfId="1124"/>
    <cellStyle name="20% - 强调文字颜色 2 9 2" xfId="1125"/>
    <cellStyle name="20% - 强调文字颜色 2 9 2 2" xfId="1126"/>
    <cellStyle name="20% - 强调文字颜色 2 9 2 3" xfId="1127"/>
    <cellStyle name="20% - 强调文字颜色 2 9 2 4" xfId="1128"/>
    <cellStyle name="20% - 强调文字颜色 2 9 2 5" xfId="1129"/>
    <cellStyle name="20% - 强调文字颜色 2 9 2 6" xfId="1130"/>
    <cellStyle name="20% - 强调文字颜色 2 9 2 7" xfId="1131"/>
    <cellStyle name="20% - 强调文字颜色 2 9 3" xfId="1132"/>
    <cellStyle name="20% - 强调文字颜色 2 9 4" xfId="1133"/>
    <cellStyle name="20% - 强调文字颜色 2 9 5" xfId="1134"/>
    <cellStyle name="20% - 强调文字颜色 2 9 6" xfId="1135"/>
    <cellStyle name="20% - 强调文字颜色 2 9 7" xfId="1136"/>
    <cellStyle name="20% - 强调文字颜色 2 9 8" xfId="1137"/>
    <cellStyle name="20% - 强调文字颜色 3 10" xfId="1138"/>
    <cellStyle name="20% - 强调文字颜色 3 10 2" xfId="1139"/>
    <cellStyle name="20% - 强调文字颜色 3 10 2 2" xfId="1140"/>
    <cellStyle name="20% - 强调文字颜色 3 10 2 3" xfId="1141"/>
    <cellStyle name="20% - 强调文字颜色 3 10 2 4" xfId="1142"/>
    <cellStyle name="20% - 强调文字颜色 3 10 2 5" xfId="1143"/>
    <cellStyle name="20% - 强调文字颜色 3 10 2 6" xfId="1144"/>
    <cellStyle name="20% - 强调文字颜色 3 10 2 7" xfId="1145"/>
    <cellStyle name="20% - 强调文字颜色 3 10 3" xfId="1146"/>
    <cellStyle name="20% - 强调文字颜色 3 10 4" xfId="1147"/>
    <cellStyle name="20% - 强调文字颜色 3 10 5" xfId="1148"/>
    <cellStyle name="20% - 强调文字颜色 3 10 6" xfId="1149"/>
    <cellStyle name="20% - 强调文字颜色 3 10 7" xfId="1150"/>
    <cellStyle name="20% - 强调文字颜色 3 10 8" xfId="1151"/>
    <cellStyle name="20% - 强调文字颜色 3 11" xfId="1152"/>
    <cellStyle name="20% - 强调文字颜色 3 11 2" xfId="1153"/>
    <cellStyle name="20% - 强调文字颜色 3 11 2 2" xfId="1154"/>
    <cellStyle name="20% - 强调文字颜色 3 11 2 3" xfId="1155"/>
    <cellStyle name="20% - 强调文字颜色 3 11 2 4" xfId="1156"/>
    <cellStyle name="20% - 强调文字颜色 3 11 2 5" xfId="1157"/>
    <cellStyle name="20% - 强调文字颜色 3 11 2 6" xfId="1158"/>
    <cellStyle name="20% - 强调文字颜色 3 11 2 7" xfId="1159"/>
    <cellStyle name="20% - 强调文字颜色 3 11 3" xfId="1160"/>
    <cellStyle name="20% - 强调文字颜色 3 11 4" xfId="1161"/>
    <cellStyle name="20% - 强调文字颜色 3 11 5" xfId="1162"/>
    <cellStyle name="20% - 强调文字颜色 3 11 6" xfId="1163"/>
    <cellStyle name="20% - 强调文字颜色 3 11 7" xfId="1164"/>
    <cellStyle name="20% - 强调文字颜色 3 11 8" xfId="1165"/>
    <cellStyle name="20% - 强调文字颜色 3 12" xfId="1166"/>
    <cellStyle name="20% - 强调文字颜色 3 12 2" xfId="1167"/>
    <cellStyle name="20% - 强调文字颜色 3 12 2 2" xfId="1168"/>
    <cellStyle name="20% - 强调文字颜色 3 12 2 3" xfId="1169"/>
    <cellStyle name="20% - 强调文字颜色 3 12 2 4" xfId="1170"/>
    <cellStyle name="20% - 强调文字颜色 3 12 2 5" xfId="1171"/>
    <cellStyle name="20% - 强调文字颜色 3 12 2 6" xfId="1172"/>
    <cellStyle name="20% - 强调文字颜色 3 12 2 7" xfId="1173"/>
    <cellStyle name="20% - 强调文字颜色 3 12 3" xfId="1174"/>
    <cellStyle name="20% - 强调文字颜色 3 12 4" xfId="1175"/>
    <cellStyle name="20% - 强调文字颜色 3 12 5" xfId="1176"/>
    <cellStyle name="20% - 强调文字颜色 3 12 6" xfId="1177"/>
    <cellStyle name="20% - 强调文字颜色 3 12 7" xfId="1178"/>
    <cellStyle name="20% - 强调文字颜色 3 12 8" xfId="1179"/>
    <cellStyle name="20% - 强调文字颜色 3 13" xfId="1180"/>
    <cellStyle name="20% - 强调文字颜色 3 13 2" xfId="1181"/>
    <cellStyle name="20% - 强调文字颜色 3 13 2 2" xfId="1182"/>
    <cellStyle name="20% - 强调文字颜色 3 13 2 3" xfId="1183"/>
    <cellStyle name="20% - 强调文字颜色 3 13 2 4" xfId="1184"/>
    <cellStyle name="20% - 强调文字颜色 3 13 2 5" xfId="1185"/>
    <cellStyle name="20% - 强调文字颜色 3 13 2 6" xfId="1186"/>
    <cellStyle name="20% - 强调文字颜色 3 13 2 7" xfId="1187"/>
    <cellStyle name="20% - 强调文字颜色 3 13 3" xfId="1188"/>
    <cellStyle name="20% - 强调文字颜色 3 13 4" xfId="1189"/>
    <cellStyle name="20% - 强调文字颜色 3 13 5" xfId="1190"/>
    <cellStyle name="20% - 强调文字颜色 3 13 6" xfId="1191"/>
    <cellStyle name="20% - 强调文字颜色 3 13 7" xfId="1192"/>
    <cellStyle name="20% - 强调文字颜色 3 13 8" xfId="1193"/>
    <cellStyle name="20% - 强调文字颜色 3 14" xfId="1194"/>
    <cellStyle name="20% - 强调文字颜色 3 14 2" xfId="1195"/>
    <cellStyle name="20% - 强调文字颜色 3 14 2 2" xfId="1196"/>
    <cellStyle name="20% - 强调文字颜色 3 14 2 3" xfId="1197"/>
    <cellStyle name="20% - 强调文字颜色 3 14 2 4" xfId="1198"/>
    <cellStyle name="20% - 强调文字颜色 3 14 2 5" xfId="1199"/>
    <cellStyle name="20% - 强调文字颜色 3 14 2 6" xfId="1200"/>
    <cellStyle name="20% - 强调文字颜色 3 14 2 7" xfId="1201"/>
    <cellStyle name="20% - 强调文字颜色 3 14 3" xfId="1202"/>
    <cellStyle name="20% - 强调文字颜色 3 14 4" xfId="1203"/>
    <cellStyle name="20% - 强调文字颜色 3 14 5" xfId="1204"/>
    <cellStyle name="20% - 强调文字颜色 3 14 6" xfId="1205"/>
    <cellStyle name="20% - 强调文字颜色 3 14 7" xfId="1206"/>
    <cellStyle name="20% - 强调文字颜色 3 14 8" xfId="1207"/>
    <cellStyle name="20% - 强调文字颜色 3 15" xfId="1208"/>
    <cellStyle name="20% - 强调文字颜色 3 16" xfId="1209"/>
    <cellStyle name="20% - 强调文字颜色 3 17" xfId="1210"/>
    <cellStyle name="20% - 强调文字颜色 3 18" xfId="1211"/>
    <cellStyle name="20% - 强调文字颜色 3 19" xfId="1212"/>
    <cellStyle name="20% - 强调文字颜色 3 2" xfId="1213"/>
    <cellStyle name="20% - 强调文字颜色 3 2 10" xfId="1214"/>
    <cellStyle name="20% - 强调文字颜色 3 2 10 2" xfId="1215"/>
    <cellStyle name="20% - 强调文字颜色 3 2 10 2 2" xfId="1216"/>
    <cellStyle name="20% - 强调文字颜色 3 2 10 2 2 2" xfId="1217"/>
    <cellStyle name="20% - 强调文字颜色 3 2 10 2 3" xfId="1218"/>
    <cellStyle name="20% - 强调文字颜色 3 2 10 2 3 2" xfId="1219"/>
    <cellStyle name="20% - 强调文字颜色 3 2 10 2 4" xfId="1220"/>
    <cellStyle name="20% - 强调文字颜色 3 2 10 2 5" xfId="1221"/>
    <cellStyle name="20% - 强调文字颜色 3 2 10 2 6" xfId="1222"/>
    <cellStyle name="20% - 强调文字颜色 3 2 10 2 7" xfId="1223"/>
    <cellStyle name="20% - 强调文字颜色 3 2 10 2 8" xfId="1224"/>
    <cellStyle name="20% - 强调文字颜色 3 2 10 3" xfId="1225"/>
    <cellStyle name="20% - 强调文字颜色 3 2 10 3 2" xfId="1226"/>
    <cellStyle name="20% - 强调文字颜色 3 2 10 4" xfId="1227"/>
    <cellStyle name="20% - 强调文字颜色 3 2 10 5" xfId="1228"/>
    <cellStyle name="20% - 强调文字颜色 3 2 10 6" xfId="1229"/>
    <cellStyle name="20% - 强调文字颜色 3 2 10 7" xfId="1230"/>
    <cellStyle name="20% - 强调文字颜色 3 2 10 8" xfId="1231"/>
    <cellStyle name="20% - 强调文字颜色 3 2 11" xfId="1232"/>
    <cellStyle name="20% - 强调文字颜色 3 2 11 2" xfId="1233"/>
    <cellStyle name="20% - 强调文字颜色 3 2 11 2 2" xfId="1234"/>
    <cellStyle name="20% - 强调文字颜色 3 2 11 2 3" xfId="1235"/>
    <cellStyle name="20% - 强调文字颜色 3 2 11 2 4" xfId="1236"/>
    <cellStyle name="20% - 强调文字颜色 3 2 11 2 5" xfId="1237"/>
    <cellStyle name="20% - 强调文字颜色 3 2 11 2 6" xfId="1238"/>
    <cellStyle name="20% - 强调文字颜色 3 2 11 2 7" xfId="1239"/>
    <cellStyle name="20% - 强调文字颜色 3 2 11 2 8" xfId="1240"/>
    <cellStyle name="20% - 强调文字颜色 3 2 11 3" xfId="1241"/>
    <cellStyle name="20% - 强调文字颜色 3 2 11 3 2" xfId="1242"/>
    <cellStyle name="20% - 强调文字颜色 3 2 11 4" xfId="1243"/>
    <cellStyle name="20% - 强调文字颜色 3 2 11 5" xfId="1244"/>
    <cellStyle name="20% - 强调文字颜色 3 2 11 6" xfId="1245"/>
    <cellStyle name="20% - 强调文字颜色 3 2 11 7" xfId="1246"/>
    <cellStyle name="20% - 强调文字颜色 3 2 11 8" xfId="1247"/>
    <cellStyle name="20% - 强调文字颜色 3 2 12" xfId="1248"/>
    <cellStyle name="20% - 强调文字颜色 3 2 12 2" xfId="1249"/>
    <cellStyle name="20% - 强调文字颜色 3 2 12 2 2" xfId="1250"/>
    <cellStyle name="20% - 强调文字颜色 3 2 12 2 3" xfId="1251"/>
    <cellStyle name="20% - 强调文字颜色 3 2 12 2 4" xfId="1252"/>
    <cellStyle name="20% - 强调文字颜色 3 2 12 2 5" xfId="1253"/>
    <cellStyle name="20% - 强调文字颜色 3 2 12 2 6" xfId="1254"/>
    <cellStyle name="20% - 强调文字颜色 3 2 12 2 7" xfId="1255"/>
    <cellStyle name="20% - 强调文字颜色 3 2 12 3" xfId="1256"/>
    <cellStyle name="20% - 强调文字颜色 3 2 12 4" xfId="1257"/>
    <cellStyle name="20% - 强调文字颜色 3 2 12 5" xfId="1258"/>
    <cellStyle name="20% - 强调文字颜色 3 2 12 6" xfId="1259"/>
    <cellStyle name="20% - 强调文字颜色 3 2 12 7" xfId="1260"/>
    <cellStyle name="20% - 强调文字颜色 3 2 12 8" xfId="1261"/>
    <cellStyle name="20% - 强调文字颜色 3 2 13" xfId="1262"/>
    <cellStyle name="20% - 强调文字颜色 3 2 13 2" xfId="1263"/>
    <cellStyle name="20% - 强调文字颜色 3 2 13 2 2" xfId="1264"/>
    <cellStyle name="20% - 强调文字颜色 3 2 13 2 3" xfId="1265"/>
    <cellStyle name="20% - 强调文字颜色 3 2 13 2 4" xfId="1266"/>
    <cellStyle name="20% - 强调文字颜色 3 2 13 2 5" xfId="1267"/>
    <cellStyle name="20% - 强调文字颜色 3 2 13 2 6" xfId="1268"/>
    <cellStyle name="20% - 强调文字颜色 3 2 13 2 7" xfId="1269"/>
    <cellStyle name="20% - 强调文字颜色 3 2 13 3" xfId="1270"/>
    <cellStyle name="20% - 强调文字颜色 3 2 13 4" xfId="1271"/>
    <cellStyle name="20% - 强调文字颜色 3 2 13 5" xfId="1272"/>
    <cellStyle name="20% - 强调文字颜色 3 2 13 6" xfId="1273"/>
    <cellStyle name="20% - 强调文字颜色 3 2 13 7" xfId="1274"/>
    <cellStyle name="20% - 强调文字颜色 3 2 13 8" xfId="1275"/>
    <cellStyle name="20% - 强调文字颜色 3 2 14" xfId="1276"/>
    <cellStyle name="20% - 强调文字颜色 3 2 14 2" xfId="1277"/>
    <cellStyle name="20% - 强调文字颜色 3 2 14 2 2" xfId="1278"/>
    <cellStyle name="20% - 强调文字颜色 3 2 14 2 3" xfId="1279"/>
    <cellStyle name="20% - 强调文字颜色 3 2 14 2 4" xfId="1280"/>
    <cellStyle name="20% - 强调文字颜色 3 2 14 2 5" xfId="1281"/>
    <cellStyle name="20% - 强调文字颜色 3 2 14 2 6" xfId="1282"/>
    <cellStyle name="20% - 强调文字颜色 3 2 14 2 7" xfId="1283"/>
    <cellStyle name="20% - 强调文字颜色 3 2 14 3" xfId="1284"/>
    <cellStyle name="20% - 强调文字颜色 3 2 14 4" xfId="1285"/>
    <cellStyle name="20% - 强调文字颜色 3 2 14 5" xfId="1286"/>
    <cellStyle name="20% - 强调文字颜色 3 2 14 6" xfId="1287"/>
    <cellStyle name="20% - 强调文字颜色 3 2 14 7" xfId="1288"/>
    <cellStyle name="20% - 强调文字颜色 3 2 14 8" xfId="1289"/>
    <cellStyle name="20% - 强调文字颜色 3 2 15" xfId="1290"/>
    <cellStyle name="20% - 强调文字颜色 3 2 15 2" xfId="1291"/>
    <cellStyle name="20% - 强调文字颜色 3 2 15 2 2" xfId="1292"/>
    <cellStyle name="20% - 强调文字颜色 3 2 15 2 3" xfId="1293"/>
    <cellStyle name="20% - 强调文字颜色 3 2 15 2 4" xfId="1294"/>
    <cellStyle name="20% - 强调文字颜色 3 2 15 2 5" xfId="1295"/>
    <cellStyle name="20% - 强调文字颜色 3 2 15 2 6" xfId="1296"/>
    <cellStyle name="20% - 强调文字颜色 3 2 15 2 7" xfId="1297"/>
    <cellStyle name="20% - 强调文字颜色 3 2 15 3" xfId="1298"/>
    <cellStyle name="20% - 强调文字颜色 3 2 15 4" xfId="1299"/>
    <cellStyle name="20% - 强调文字颜色 3 2 15 5" xfId="1300"/>
    <cellStyle name="20% - 强调文字颜色 3 2 15 6" xfId="1301"/>
    <cellStyle name="20% - 强调文字颜色 3 2 15 7" xfId="1302"/>
    <cellStyle name="20% - 强调文字颜色 3 2 15 8" xfId="1303"/>
    <cellStyle name="20% - 强调文字颜色 3 2 16" xfId="1304"/>
    <cellStyle name="20% - 强调文字颜色 3 2 16 2" xfId="1305"/>
    <cellStyle name="20% - 强调文字颜色 3 2 16 3" xfId="1306"/>
    <cellStyle name="20% - 强调文字颜色 3 2 16 4" xfId="1307"/>
    <cellStyle name="20% - 强调文字颜色 3 2 16 5" xfId="1308"/>
    <cellStyle name="20% - 强调文字颜色 3 2 16 6" xfId="1309"/>
    <cellStyle name="20% - 强调文字颜色 3 2 16 7" xfId="1310"/>
    <cellStyle name="20% - 强调文字颜色 3 2 17" xfId="1311"/>
    <cellStyle name="20% - 强调文字颜色 3 2 18" xfId="1312"/>
    <cellStyle name="20% - 强调文字颜色 3 2 19" xfId="1313"/>
    <cellStyle name="20% - 强调文字颜色 3 2 19 2" xfId="1314"/>
    <cellStyle name="20% - 强调文字颜色 3 2 2" xfId="1315"/>
    <cellStyle name="20% - 强调文字颜色 3 2 2 10" xfId="1316"/>
    <cellStyle name="20% - 强调文字颜色 3 2 2 11" xfId="1317"/>
    <cellStyle name="20% - 强调文字颜色 3 2 2 12" xfId="1318"/>
    <cellStyle name="20% - 强调文字颜色 3 2 2 2" xfId="1319"/>
    <cellStyle name="20% - 强调文字颜色 3 2 2 2 2" xfId="1320"/>
    <cellStyle name="20% - 强调文字颜色 3 2 2 2 2 2" xfId="1321"/>
    <cellStyle name="20% - 强调文字颜色 3 2 2 2 3" xfId="1322"/>
    <cellStyle name="20% - 强调文字颜色 3 2 2 2 4" xfId="1323"/>
    <cellStyle name="20% - 强调文字颜色 3 2 2 2 5" xfId="1324"/>
    <cellStyle name="20% - 强调文字颜色 3 2 2 2 6" xfId="1325"/>
    <cellStyle name="20% - 强调文字颜色 3 2 2 2 7" xfId="1326"/>
    <cellStyle name="20% - 强调文字颜色 3 2 2 2 8" xfId="1327"/>
    <cellStyle name="20% - 强调文字颜色 3 2 2 3" xfId="1328"/>
    <cellStyle name="20% - 强调文字颜色 3 2 2 3 2" xfId="1329"/>
    <cellStyle name="20% - 强调文字颜色 3 2 2 3 3" xfId="1330"/>
    <cellStyle name="20% - 强调文字颜色 3 2 2 4" xfId="1331"/>
    <cellStyle name="20% - 强调文字颜色 3 2 2 4 2" xfId="1332"/>
    <cellStyle name="20% - 强调文字颜色 3 2 2 4 3" xfId="1333"/>
    <cellStyle name="20% - 强调文字颜色 3 2 2 5" xfId="1334"/>
    <cellStyle name="20% - 强调文字颜色 3 2 2 5 2" xfId="1335"/>
    <cellStyle name="20% - 强调文字颜色 3 2 2 5 3" xfId="1336"/>
    <cellStyle name="20% - 强调文字颜色 3 2 2 6" xfId="1337"/>
    <cellStyle name="20% - 强调文字颜色 3 2 2 6 2" xfId="1338"/>
    <cellStyle name="20% - 强调文字颜色 3 2 2 6 3" xfId="1339"/>
    <cellStyle name="20% - 强调文字颜色 3 2 2 7" xfId="1340"/>
    <cellStyle name="20% - 强调文字颜色 3 2 2 7 2" xfId="1341"/>
    <cellStyle name="20% - 强调文字颜色 3 2 2 7 3" xfId="1342"/>
    <cellStyle name="20% - 强调文字颜色 3 2 2 8" xfId="1343"/>
    <cellStyle name="20% - 强调文字颜色 3 2 2 8 2" xfId="1344"/>
    <cellStyle name="20% - 强调文字颜色 3 2 2 8 3" xfId="1345"/>
    <cellStyle name="20% - 强调文字颜色 3 2 2 9" xfId="1346"/>
    <cellStyle name="20% - 强调文字颜色 3 2 2 9 2" xfId="1347"/>
    <cellStyle name="20% - 强调文字颜色 3 2 20" xfId="1348"/>
    <cellStyle name="20% - 强调文字颜色 3 2 20 2" xfId="1349"/>
    <cellStyle name="20% - 强调文字颜色 3 2 21" xfId="1350"/>
    <cellStyle name="20% - 强调文字颜色 3 2 22" xfId="1351"/>
    <cellStyle name="20% - 强调文字颜色 3 2 23" xfId="1352"/>
    <cellStyle name="20% - 强调文字颜色 3 2 3" xfId="1353"/>
    <cellStyle name="20% - 强调文字颜色 3 2 3 2" xfId="1354"/>
    <cellStyle name="20% - 强调文字颜色 3 2 3 2 2" xfId="1355"/>
    <cellStyle name="20% - 强调文字颜色 3 2 3 2 2 2" xfId="1356"/>
    <cellStyle name="20% - 强调文字颜色 3 2 3 2 3" xfId="1357"/>
    <cellStyle name="20% - 强调文字颜色 3 2 3 2 3 2" xfId="1358"/>
    <cellStyle name="20% - 强调文字颜色 3 2 3 2 4" xfId="1359"/>
    <cellStyle name="20% - 强调文字颜色 3 2 3 2 5" xfId="1360"/>
    <cellStyle name="20% - 强调文字颜色 3 2 3 2 6" xfId="1361"/>
    <cellStyle name="20% - 强调文字颜色 3 2 3 2 7" xfId="1362"/>
    <cellStyle name="20% - 强调文字颜色 3 2 3 2 8" xfId="1363"/>
    <cellStyle name="20% - 强调文字颜色 3 2 3 3" xfId="1364"/>
    <cellStyle name="20% - 强调文字颜色 3 2 3 3 2" xfId="1365"/>
    <cellStyle name="20% - 强调文字颜色 3 2 3 4" xfId="1366"/>
    <cellStyle name="20% - 强调文字颜色 3 2 3 5" xfId="1367"/>
    <cellStyle name="20% - 强调文字颜色 3 2 3 6" xfId="1368"/>
    <cellStyle name="20% - 强调文字颜色 3 2 3 7" xfId="1369"/>
    <cellStyle name="20% - 强调文字颜色 3 2 3 8" xfId="1370"/>
    <cellStyle name="20% - 强调文字颜色 3 2 4" xfId="1371"/>
    <cellStyle name="20% - 强调文字颜色 3 2 4 2" xfId="1372"/>
    <cellStyle name="20% - 强调文字颜色 3 2 4 2 2" xfId="1373"/>
    <cellStyle name="20% - 强调文字颜色 3 2 4 2 2 2" xfId="1374"/>
    <cellStyle name="20% - 强调文字颜色 3 2 4 2 3" xfId="1375"/>
    <cellStyle name="20% - 强调文字颜色 3 2 4 2 3 2" xfId="1376"/>
    <cellStyle name="20% - 强调文字颜色 3 2 4 2 4" xfId="1377"/>
    <cellStyle name="20% - 强调文字颜色 3 2 4 2 5" xfId="1378"/>
    <cellStyle name="20% - 强调文字颜色 3 2 4 2 6" xfId="1379"/>
    <cellStyle name="20% - 强调文字颜色 3 2 4 2 7" xfId="1380"/>
    <cellStyle name="20% - 强调文字颜色 3 2 4 2 8" xfId="1381"/>
    <cellStyle name="20% - 强调文字颜色 3 2 4 3" xfId="1382"/>
    <cellStyle name="20% - 强调文字颜色 3 2 4 3 2" xfId="1383"/>
    <cellStyle name="20% - 强调文字颜色 3 2 4 4" xfId="1384"/>
    <cellStyle name="20% - 强调文字颜色 3 2 4 5" xfId="1385"/>
    <cellStyle name="20% - 强调文字颜色 3 2 4 6" xfId="1386"/>
    <cellStyle name="20% - 强调文字颜色 3 2 4 7" xfId="1387"/>
    <cellStyle name="20% - 强调文字颜色 3 2 4 8" xfId="1388"/>
    <cellStyle name="20% - 强调文字颜色 3 2 5" xfId="1389"/>
    <cellStyle name="20% - 强调文字颜色 3 2 5 2" xfId="1390"/>
    <cellStyle name="20% - 强调文字颜色 3 2 5 2 2" xfId="1391"/>
    <cellStyle name="20% - 强调文字颜色 3 2 5 2 2 2" xfId="1392"/>
    <cellStyle name="20% - 强调文字颜色 3 2 5 2 3" xfId="1393"/>
    <cellStyle name="20% - 强调文字颜色 3 2 5 2 3 2" xfId="1394"/>
    <cellStyle name="20% - 强调文字颜色 3 2 5 2 4" xfId="1395"/>
    <cellStyle name="20% - 强调文字颜色 3 2 5 2 5" xfId="1396"/>
    <cellStyle name="20% - 强调文字颜色 3 2 5 2 6" xfId="1397"/>
    <cellStyle name="20% - 强调文字颜色 3 2 5 2 7" xfId="1398"/>
    <cellStyle name="20% - 强调文字颜色 3 2 5 2 8" xfId="1399"/>
    <cellStyle name="20% - 强调文字颜色 3 2 5 3" xfId="1400"/>
    <cellStyle name="20% - 强调文字颜色 3 2 5 3 2" xfId="1401"/>
    <cellStyle name="20% - 强调文字颜色 3 2 5 4" xfId="1402"/>
    <cellStyle name="20% - 强调文字颜色 3 2 5 5" xfId="1403"/>
    <cellStyle name="20% - 强调文字颜色 3 2 5 6" xfId="1404"/>
    <cellStyle name="20% - 强调文字颜色 3 2 5 7" xfId="1405"/>
    <cellStyle name="20% - 强调文字颜色 3 2 5 8" xfId="1406"/>
    <cellStyle name="20% - 强调文字颜色 3 2 6" xfId="1407"/>
    <cellStyle name="20% - 强调文字颜色 3 2 6 2" xfId="1408"/>
    <cellStyle name="20% - 强调文字颜色 3 2 6 2 2" xfId="1409"/>
    <cellStyle name="20% - 强调文字颜色 3 2 6 2 2 2" xfId="1410"/>
    <cellStyle name="20% - 强调文字颜色 3 2 6 2 3" xfId="1411"/>
    <cellStyle name="20% - 强调文字颜色 3 2 6 2 3 2" xfId="1412"/>
    <cellStyle name="20% - 强调文字颜色 3 2 6 2 4" xfId="1413"/>
    <cellStyle name="20% - 强调文字颜色 3 2 6 2 5" xfId="1414"/>
    <cellStyle name="20% - 强调文字颜色 3 2 6 2 6" xfId="1415"/>
    <cellStyle name="20% - 强调文字颜色 3 2 6 2 7" xfId="1416"/>
    <cellStyle name="20% - 强调文字颜色 3 2 6 2 8" xfId="1417"/>
    <cellStyle name="20% - 强调文字颜色 3 2 6 3" xfId="1418"/>
    <cellStyle name="20% - 强调文字颜色 3 2 6 3 2" xfId="1419"/>
    <cellStyle name="20% - 强调文字颜色 3 2 6 4" xfId="1420"/>
    <cellStyle name="20% - 强调文字颜色 3 2 6 5" xfId="1421"/>
    <cellStyle name="20% - 强调文字颜色 3 2 6 6" xfId="1422"/>
    <cellStyle name="20% - 强调文字颜色 3 2 6 7" xfId="1423"/>
    <cellStyle name="20% - 强调文字颜色 3 2 6 8" xfId="1424"/>
    <cellStyle name="20% - 强调文字颜色 3 2 7" xfId="1425"/>
    <cellStyle name="20% - 强调文字颜色 3 2 7 2" xfId="1426"/>
    <cellStyle name="20% - 强调文字颜色 3 2 7 2 2" xfId="1427"/>
    <cellStyle name="20% - 强调文字颜色 3 2 7 2 2 2" xfId="1428"/>
    <cellStyle name="20% - 强调文字颜色 3 2 7 2 3" xfId="1429"/>
    <cellStyle name="20% - 强调文字颜色 3 2 7 2 3 2" xfId="1430"/>
    <cellStyle name="20% - 强调文字颜色 3 2 7 2 4" xfId="1431"/>
    <cellStyle name="20% - 强调文字颜色 3 2 7 2 5" xfId="1432"/>
    <cellStyle name="20% - 强调文字颜色 3 2 7 2 6" xfId="1433"/>
    <cellStyle name="20% - 强调文字颜色 3 2 7 2 7" xfId="1434"/>
    <cellStyle name="20% - 强调文字颜色 3 2 7 2 8" xfId="1435"/>
    <cellStyle name="20% - 强调文字颜色 3 2 7 3" xfId="1436"/>
    <cellStyle name="20% - 强调文字颜色 3 2 7 3 2" xfId="1437"/>
    <cellStyle name="20% - 强调文字颜色 3 2 7 4" xfId="1438"/>
    <cellStyle name="20% - 强调文字颜色 3 2 7 5" xfId="1439"/>
    <cellStyle name="20% - 强调文字颜色 3 2 7 6" xfId="1440"/>
    <cellStyle name="20% - 强调文字颜色 3 2 7 7" xfId="1441"/>
    <cellStyle name="20% - 强调文字颜色 3 2 7 8" xfId="1442"/>
    <cellStyle name="20% - 强调文字颜色 3 2 8" xfId="1443"/>
    <cellStyle name="20% - 强调文字颜色 3 2 8 2" xfId="1444"/>
    <cellStyle name="20% - 强调文字颜色 3 2 8 2 2" xfId="1445"/>
    <cellStyle name="20% - 强调文字颜色 3 2 8 2 2 2" xfId="1446"/>
    <cellStyle name="20% - 强调文字颜色 3 2 8 2 3" xfId="1447"/>
    <cellStyle name="20% - 强调文字颜色 3 2 8 2 3 2" xfId="1448"/>
    <cellStyle name="20% - 强调文字颜色 3 2 8 2 4" xfId="1449"/>
    <cellStyle name="20% - 强调文字颜色 3 2 8 2 5" xfId="1450"/>
    <cellStyle name="20% - 强调文字颜色 3 2 8 2 6" xfId="1451"/>
    <cellStyle name="20% - 强调文字颜色 3 2 8 2 7" xfId="1452"/>
    <cellStyle name="20% - 强调文字颜色 3 2 8 2 8" xfId="1453"/>
    <cellStyle name="20% - 强调文字颜色 3 2 8 3" xfId="1454"/>
    <cellStyle name="20% - 强调文字颜色 3 2 8 3 2" xfId="1455"/>
    <cellStyle name="20% - 强调文字颜色 3 2 8 4" xfId="1456"/>
    <cellStyle name="20% - 强调文字颜色 3 2 8 5" xfId="1457"/>
    <cellStyle name="20% - 强调文字颜色 3 2 8 6" xfId="1458"/>
    <cellStyle name="20% - 强调文字颜色 3 2 8 7" xfId="1459"/>
    <cellStyle name="20% - 强调文字颜色 3 2 8 8" xfId="1460"/>
    <cellStyle name="20% - 强调文字颜色 3 2 9" xfId="1461"/>
    <cellStyle name="20% - 强调文字颜色 3 2 9 2" xfId="1462"/>
    <cellStyle name="20% - 强调文字颜色 3 2 9 2 2" xfId="1463"/>
    <cellStyle name="20% - 强调文字颜色 3 2 9 2 2 2" xfId="1464"/>
    <cellStyle name="20% - 强调文字颜色 3 2 9 2 3" xfId="1465"/>
    <cellStyle name="20% - 强调文字颜色 3 2 9 2 3 2" xfId="1466"/>
    <cellStyle name="20% - 强调文字颜色 3 2 9 2 4" xfId="1467"/>
    <cellStyle name="20% - 强调文字颜色 3 2 9 2 5" xfId="1468"/>
    <cellStyle name="20% - 强调文字颜色 3 2 9 2 6" xfId="1469"/>
    <cellStyle name="20% - 强调文字颜色 3 2 9 2 7" xfId="1470"/>
    <cellStyle name="20% - 强调文字颜色 3 2 9 2 8" xfId="1471"/>
    <cellStyle name="20% - 强调文字颜色 3 2 9 3" xfId="1472"/>
    <cellStyle name="20% - 强调文字颜色 3 2 9 3 2" xfId="1473"/>
    <cellStyle name="20% - 强调文字颜色 3 2 9 4" xfId="1474"/>
    <cellStyle name="20% - 强调文字颜色 3 2 9 5" xfId="1475"/>
    <cellStyle name="20% - 强调文字颜色 3 2 9 6" xfId="1476"/>
    <cellStyle name="20% - 强调文字颜色 3 2 9 7" xfId="1477"/>
    <cellStyle name="20% - 强调文字颜色 3 2 9 8" xfId="1478"/>
    <cellStyle name="20% - 强调文字颜色 3 20" xfId="1479"/>
    <cellStyle name="20% - 强调文字颜色 3 21" xfId="1480"/>
    <cellStyle name="20% - 强调文字颜色 3 22" xfId="1481"/>
    <cellStyle name="20% - 强调文字颜色 3 23" xfId="1482"/>
    <cellStyle name="20% - 强调文字颜色 3 3" xfId="1483"/>
    <cellStyle name="20% - 强调文字颜色 3 3 10" xfId="1484"/>
    <cellStyle name="20% - 强调文字颜色 3 3 2" xfId="1485"/>
    <cellStyle name="20% - 强调文字颜色 3 3 2 2" xfId="1486"/>
    <cellStyle name="20% - 强调文字颜色 3 3 2 2 2" xfId="1487"/>
    <cellStyle name="20% - 强调文字颜色 3 3 2 2 3" xfId="1488"/>
    <cellStyle name="20% - 强调文字颜色 3 3 2 2 4" xfId="1489"/>
    <cellStyle name="20% - 强调文字颜色 3 3 2 2 5" xfId="1490"/>
    <cellStyle name="20% - 强调文字颜色 3 3 2 2 6" xfId="1491"/>
    <cellStyle name="20% - 强调文字颜色 3 3 2 2 7" xfId="1492"/>
    <cellStyle name="20% - 强调文字颜色 3 3 2 3" xfId="1493"/>
    <cellStyle name="20% - 强调文字颜色 3 3 2 4" xfId="1494"/>
    <cellStyle name="20% - 强调文字颜色 3 3 2 5" xfId="1495"/>
    <cellStyle name="20% - 强调文字颜色 3 3 2 6" xfId="1496"/>
    <cellStyle name="20% - 强调文字颜色 3 3 2 7" xfId="1497"/>
    <cellStyle name="20% - 强调文字颜色 3 3 2 8" xfId="1498"/>
    <cellStyle name="20% - 强调文字颜色 3 3 3" xfId="1499"/>
    <cellStyle name="20% - 强调文字颜色 3 3 3 2" xfId="1500"/>
    <cellStyle name="20% - 强调文字颜色 3 3 3 2 2" xfId="1501"/>
    <cellStyle name="20% - 强调文字颜色 3 3 3 2 3" xfId="1502"/>
    <cellStyle name="20% - 强调文字颜色 3 3 3 2 4" xfId="1503"/>
    <cellStyle name="20% - 强调文字颜色 3 3 3 2 5" xfId="1504"/>
    <cellStyle name="20% - 强调文字颜色 3 3 3 2 6" xfId="1505"/>
    <cellStyle name="20% - 强调文字颜色 3 3 3 2 7" xfId="1506"/>
    <cellStyle name="20% - 强调文字颜色 3 3 3 3" xfId="1507"/>
    <cellStyle name="20% - 强调文字颜色 3 3 3 4" xfId="1508"/>
    <cellStyle name="20% - 强调文字颜色 3 3 3 5" xfId="1509"/>
    <cellStyle name="20% - 强调文字颜色 3 3 3 6" xfId="1510"/>
    <cellStyle name="20% - 强调文字颜色 3 3 3 7" xfId="1511"/>
    <cellStyle name="20% - 强调文字颜色 3 3 3 8" xfId="1512"/>
    <cellStyle name="20% - 强调文字颜色 3 3 4" xfId="1513"/>
    <cellStyle name="20% - 强调文字颜色 3 3 4 2" xfId="1514"/>
    <cellStyle name="20% - 强调文字颜色 3 3 4 3" xfId="1515"/>
    <cellStyle name="20% - 强调文字颜色 3 3 4 4" xfId="1516"/>
    <cellStyle name="20% - 强调文字颜色 3 3 4 5" xfId="1517"/>
    <cellStyle name="20% - 强调文字颜色 3 3 4 6" xfId="1518"/>
    <cellStyle name="20% - 强调文字颜色 3 3 4 7" xfId="1519"/>
    <cellStyle name="20% - 强调文字颜色 3 3 5" xfId="1520"/>
    <cellStyle name="20% - 强调文字颜色 3 3 6" xfId="1521"/>
    <cellStyle name="20% - 强调文字颜色 3 3 7" xfId="1522"/>
    <cellStyle name="20% - 强调文字颜色 3 3 8" xfId="1523"/>
    <cellStyle name="20% - 强调文字颜色 3 3 9" xfId="1524"/>
    <cellStyle name="20% - 强调文字颜色 3 4" xfId="1525"/>
    <cellStyle name="20% - 强调文字颜色 3 4 10" xfId="1526"/>
    <cellStyle name="20% - 强调文字颜色 3 4 2" xfId="1527"/>
    <cellStyle name="20% - 强调文字颜色 3 4 2 2" xfId="1528"/>
    <cellStyle name="20% - 强调文字颜色 3 4 2 2 2" xfId="1529"/>
    <cellStyle name="20% - 强调文字颜色 3 4 2 2 3" xfId="1530"/>
    <cellStyle name="20% - 强调文字颜色 3 4 2 2 4" xfId="1531"/>
    <cellStyle name="20% - 强调文字颜色 3 4 2 2 5" xfId="1532"/>
    <cellStyle name="20% - 强调文字颜色 3 4 2 2 6" xfId="1533"/>
    <cellStyle name="20% - 强调文字颜色 3 4 2 2 7" xfId="1534"/>
    <cellStyle name="20% - 强调文字颜色 3 4 2 3" xfId="1535"/>
    <cellStyle name="20% - 强调文字颜色 3 4 2 4" xfId="1536"/>
    <cellStyle name="20% - 强调文字颜色 3 4 2 5" xfId="1537"/>
    <cellStyle name="20% - 强调文字颜色 3 4 2 6" xfId="1538"/>
    <cellStyle name="20% - 强调文字颜色 3 4 2 7" xfId="1539"/>
    <cellStyle name="20% - 强调文字颜色 3 4 2 8" xfId="1540"/>
    <cellStyle name="20% - 强调文字颜色 3 4 3" xfId="1541"/>
    <cellStyle name="20% - 强调文字颜色 3 4 3 2" xfId="1542"/>
    <cellStyle name="20% - 强调文字颜色 3 4 3 2 2" xfId="1543"/>
    <cellStyle name="20% - 强调文字颜色 3 4 3 2 3" xfId="1544"/>
    <cellStyle name="20% - 强调文字颜色 3 4 3 2 4" xfId="1545"/>
    <cellStyle name="20% - 强调文字颜色 3 4 3 2 5" xfId="1546"/>
    <cellStyle name="20% - 强调文字颜色 3 4 3 2 6" xfId="1547"/>
    <cellStyle name="20% - 强调文字颜色 3 4 3 2 7" xfId="1548"/>
    <cellStyle name="20% - 强调文字颜色 3 4 3 3" xfId="1549"/>
    <cellStyle name="20% - 强调文字颜色 3 4 3 4" xfId="1550"/>
    <cellStyle name="20% - 强调文字颜色 3 4 3 5" xfId="1551"/>
    <cellStyle name="20% - 强调文字颜色 3 4 3 6" xfId="1552"/>
    <cellStyle name="20% - 强调文字颜色 3 4 3 7" xfId="1553"/>
    <cellStyle name="20% - 强调文字颜色 3 4 3 8" xfId="1554"/>
    <cellStyle name="20% - 强调文字颜色 3 4 4" xfId="1555"/>
    <cellStyle name="20% - 强调文字颜色 3 4 4 2" xfId="0"/>
    <cellStyle name="20% - 强调文字颜色 3 4 4 3" xfId="0"/>
    <cellStyle name="20% - 强调文字颜色 3 4 4 4" xfId="0"/>
    <cellStyle name="20% - 强调文字颜色 3 4 4 5" xfId="0"/>
    <cellStyle name="20% - 强调文字颜色 3 4 4 6" xfId="0"/>
    <cellStyle name="20% - 强调文字颜色 3 4 4 7" xfId="0"/>
    <cellStyle name="20% - 强调文字颜色 3 4 5" xfId="0"/>
    <cellStyle name="20% - 强调文字颜色 3 4 6" xfId="0"/>
    <cellStyle name="20% - 强调文字颜色 3 4 7" xfId="0"/>
    <cellStyle name="20% - 强调文字颜色 3 4 8" xfId="0"/>
    <cellStyle name="20% - 强调文字颜色 3 4 9" xfId="0"/>
    <cellStyle name="20% - 强调文字颜色 3 5" xfId="0"/>
    <cellStyle name="20% - 强调文字颜色 3 5 10" xfId="0"/>
    <cellStyle name="20% - 强调文字颜色 3 5 2" xfId="0"/>
    <cellStyle name="20% - 强调文字颜色 3 5 2 2" xfId="0"/>
    <cellStyle name="20% - 强调文字颜色 3 5 2 2 2" xfId="0"/>
    <cellStyle name="20% - 强调文字颜色 3 5 2 2 3" xfId="0"/>
    <cellStyle name="20% - 强调文字颜色 3 5 2 2 4" xfId="0"/>
    <cellStyle name="20% - 强调文字颜色 3 5 2 2 5" xfId="0"/>
    <cellStyle name="20% - 强调文字颜色 3 5 2 2 6" xfId="0"/>
    <cellStyle name="20% - 强调文字颜色 3 5 2 2 7" xfId="0"/>
    <cellStyle name="20% - 强调文字颜色 3 5 2 3" xfId="0"/>
    <cellStyle name="20% - 强调文字颜色 3 5 2 4" xfId="0"/>
    <cellStyle name="20% - 强调文字颜色 3 5 2 5" xfId="0"/>
    <cellStyle name="20% - 强调文字颜色 3 5 2 6" xfId="0"/>
    <cellStyle name="20% - 强调文字颜色 3 5 2 7" xfId="0"/>
    <cellStyle name="20% - 强调文字颜色 3 5 2 8" xfId="0"/>
    <cellStyle name="20% - 强调文字颜色 3 5 3" xfId="0"/>
    <cellStyle name="20% - 强调文字颜色 3 5 3 2" xfId="0"/>
    <cellStyle name="20% - 强调文字颜色 3 5 3 2 2" xfId="0"/>
    <cellStyle name="20% - 强调文字颜色 3 5 3 2 3" xfId="0"/>
    <cellStyle name="20% - 强调文字颜色 3 5 3 2 4" xfId="0"/>
    <cellStyle name="20% - 强调文字颜色 3 5 3 2 5" xfId="0"/>
    <cellStyle name="20% - 强调文字颜色 3 5 3 2 6" xfId="0"/>
    <cellStyle name="20% - 强调文字颜色 3 5 3 2 7" xfId="0"/>
    <cellStyle name="20% - 强调文字颜色 3 5 3 3" xfId="0"/>
    <cellStyle name="20% - 强调文字颜色 3 5 3 4" xfId="0"/>
    <cellStyle name="20% - 强调文字颜色 3 5 3 5" xfId="0"/>
    <cellStyle name="20% - 强调文字颜色 3 5 3 6" xfId="0"/>
    <cellStyle name="20% - 强调文字颜色 3 5 3 7" xfId="0"/>
    <cellStyle name="20% - 强调文字颜色 3 5 3 8" xfId="0"/>
    <cellStyle name="20% - 强调文字颜色 3 5 4" xfId="0"/>
    <cellStyle name="20% - 强调文字颜色 3 5 4 2" xfId="0"/>
    <cellStyle name="20% - 强调文字颜色 3 5 4 3" xfId="0"/>
    <cellStyle name="20% - 强调文字颜色 3 5 4 4" xfId="0"/>
    <cellStyle name="20% - 强调文字颜色 3 5 4 5" xfId="0"/>
    <cellStyle name="20% - 强调文字颜色 3 5 4 6" xfId="0"/>
    <cellStyle name="20% - 强调文字颜色 3 5 4 7" xfId="0"/>
    <cellStyle name="20% - 强调文字颜色 3 5 5" xfId="0"/>
    <cellStyle name="20% - 强调文字颜色 3 5 6" xfId="0"/>
    <cellStyle name="20% - 强调文字颜色 3 5 7" xfId="0"/>
    <cellStyle name="20% - 强调文字颜色 3 5 8" xfId="0"/>
    <cellStyle name="20% - 强调文字颜色 3 5 9" xfId="0"/>
    <cellStyle name="20% - 强调文字颜色 3 6" xfId="0"/>
    <cellStyle name="20% - 强调文字颜色 3 6 10" xfId="0"/>
    <cellStyle name="20% - 强调文字颜色 3 6 2" xfId="0"/>
    <cellStyle name="20% - 强调文字颜色 3 6 2 2" xfId="0"/>
    <cellStyle name="20% - 强调文字颜色 3 6 2 2 2" xfId="0"/>
    <cellStyle name="20% - 强调文字颜色 3 6 2 2 3" xfId="0"/>
    <cellStyle name="20% - 强调文字颜色 3 6 2 2 4" xfId="0"/>
    <cellStyle name="20% - 强调文字颜色 3 6 2 2 5" xfId="0"/>
    <cellStyle name="20% - 强调文字颜色 3 6 2 2 6" xfId="0"/>
    <cellStyle name="20% - 强调文字颜色 3 6 2 2 7" xfId="0"/>
    <cellStyle name="20% - 强调文字颜色 3 6 2 3" xfId="0"/>
    <cellStyle name="20% - 强调文字颜色 3 6 2 4" xfId="0"/>
    <cellStyle name="20% - 强调文字颜色 3 6 2 5" xfId="0"/>
    <cellStyle name="20% - 强调文字颜色 3 6 2 6" xfId="0"/>
    <cellStyle name="20% - 强调文字颜色 3 6 2 7" xfId="0"/>
    <cellStyle name="20% - 强调文字颜色 3 6 2 8" xfId="0"/>
    <cellStyle name="20% - 强调文字颜色 3 6 3" xfId="0"/>
    <cellStyle name="20% - 强调文字颜色 3 6 3 2" xfId="0"/>
    <cellStyle name="20% - 强调文字颜色 3 6 3 2 2" xfId="0"/>
    <cellStyle name="20% - 强调文字颜色 3 6 3 2 3" xfId="0"/>
    <cellStyle name="20% - 强调文字颜色 3 6 3 2 4" xfId="0"/>
    <cellStyle name="20% - 强调文字颜色 3 6 3 2 5" xfId="0"/>
    <cellStyle name="20% - 强调文字颜色 3 6 3 2 6" xfId="0"/>
    <cellStyle name="20% - 强调文字颜色 3 6 3 2 7" xfId="0"/>
    <cellStyle name="20% - 强调文字颜色 3 6 3 3" xfId="0"/>
    <cellStyle name="20% - 强调文字颜色 3 6 3 4" xfId="0"/>
    <cellStyle name="20% - 强调文字颜色 3 6 3 5" xfId="0"/>
    <cellStyle name="20% - 强调文字颜色 3 6 3 6" xfId="0"/>
    <cellStyle name="20% - 强调文字颜色 3 6 3 7" xfId="0"/>
    <cellStyle name="20% - 强调文字颜色 3 6 3 8" xfId="0"/>
    <cellStyle name="20% - 强调文字颜色 3 6 4" xfId="0"/>
    <cellStyle name="20% - 强调文字颜色 3 6 4 2" xfId="0"/>
    <cellStyle name="20% - 强调文字颜色 3 6 4 3" xfId="0"/>
    <cellStyle name="20% - 强调文字颜色 3 6 4 4" xfId="0"/>
    <cellStyle name="20% - 强调文字颜色 3 6 4 5" xfId="0"/>
    <cellStyle name="20% - 强调文字颜色 3 6 4 6" xfId="0"/>
    <cellStyle name="20% - 强调文字颜色 3 6 4 7" xfId="0"/>
    <cellStyle name="20% - 强调文字颜色 3 6 5" xfId="0"/>
    <cellStyle name="20% - 强调文字颜色 3 6 6" xfId="0"/>
    <cellStyle name="20% - 强调文字颜色 3 6 7" xfId="0"/>
    <cellStyle name="20% - 强调文字颜色 3 6 8" xfId="0"/>
    <cellStyle name="20% - 强调文字颜色 3 6 9" xfId="0"/>
    <cellStyle name="20% - 强调文字颜色 3 7" xfId="0"/>
    <cellStyle name="20% - 强调文字颜色 3 7 2" xfId="0"/>
    <cellStyle name="20% - 强调文字颜色 3 7 2 2" xfId="0"/>
    <cellStyle name="20% - 强调文字颜色 3 7 2 3" xfId="0"/>
    <cellStyle name="20% - 强调文字颜色 3 7 2 4" xfId="0"/>
    <cellStyle name="20% - 强调文字颜色 3 7 2 5" xfId="0"/>
    <cellStyle name="20% - 强调文字颜色 3 7 2 6" xfId="0"/>
    <cellStyle name="20% - 强调文字颜色 3 7 2 7" xfId="0"/>
    <cellStyle name="20% - 强调文字颜色 3 7 3" xfId="0"/>
    <cellStyle name="20% - 强调文字颜色 3 7 4" xfId="0"/>
    <cellStyle name="20% - 强调文字颜色 3 7 5" xfId="0"/>
    <cellStyle name="20% - 强调文字颜色 3 7 6" xfId="0"/>
    <cellStyle name="20% - 强调文字颜色 3 7 7" xfId="0"/>
    <cellStyle name="20% - 强调文字颜色 3 7 8" xfId="0"/>
    <cellStyle name="20% - 强调文字颜色 3 8" xfId="0"/>
    <cellStyle name="20% - 强调文字颜色 3 8 2" xfId="0"/>
    <cellStyle name="20% - 强调文字颜色 3 8 2 2" xfId="0"/>
    <cellStyle name="20% - 强调文字颜色 3 8 2 3" xfId="0"/>
    <cellStyle name="20% - 强调文字颜色 3 8 2 4" xfId="0"/>
    <cellStyle name="20% - 强调文字颜色 3 8 2 5" xfId="0"/>
    <cellStyle name="20% - 强调文字颜色 3 8 2 6" xfId="0"/>
    <cellStyle name="20% - 强调文字颜色 3 8 2 7" xfId="0"/>
    <cellStyle name="20% - 强调文字颜色 3 8 3" xfId="0"/>
    <cellStyle name="20% - 强调文字颜色 3 8 4" xfId="0"/>
    <cellStyle name="20% - 强调文字颜色 3 8 5" xfId="0"/>
    <cellStyle name="20% - 强调文字颜色 3 8 6" xfId="0"/>
    <cellStyle name="20% - 强调文字颜色 3 8 7" xfId="0"/>
    <cellStyle name="20% - 强调文字颜色 3 8 8" xfId="0"/>
    <cellStyle name="20% - 强调文字颜色 3 9" xfId="0"/>
    <cellStyle name="20% - 强调文字颜色 3 9 2" xfId="0"/>
    <cellStyle name="20% - 强调文字颜色 3 9 2 2" xfId="0"/>
    <cellStyle name="20% - 强调文字颜色 3 9 2 3" xfId="0"/>
    <cellStyle name="20% - 强调文字颜色 3 9 2 4" xfId="0"/>
    <cellStyle name="20% - 强调文字颜色 3 9 2 5" xfId="0"/>
    <cellStyle name="20% - 强调文字颜色 3 9 2 6" xfId="0"/>
    <cellStyle name="20% - 强调文字颜色 3 9 2 7" xfId="0"/>
    <cellStyle name="20% - 强调文字颜色 3 9 3" xfId="0"/>
    <cellStyle name="20% - 强调文字颜色 3 9 4" xfId="0"/>
    <cellStyle name="20% - 强调文字颜色 3 9 5" xfId="0"/>
    <cellStyle name="20% - 强调文字颜色 3 9 6" xfId="0"/>
    <cellStyle name="20% - 强调文字颜色 3 9 7" xfId="0"/>
    <cellStyle name="20% - 强调文字颜色 3 9 8" xfId="0"/>
    <cellStyle name="20% - 强调文字颜色 4 10" xfId="0"/>
    <cellStyle name="20% - 强调文字颜色 4 10 2" xfId="0"/>
    <cellStyle name="20% - 强调文字颜色 4 10 2 2" xfId="0"/>
    <cellStyle name="20% - 强调文字颜色 4 10 2 3" xfId="0"/>
    <cellStyle name="20% - 强调文字颜色 4 10 2 4" xfId="0"/>
    <cellStyle name="20% - 强调文字颜色 4 10 2 5" xfId="0"/>
    <cellStyle name="20% - 强调文字颜色 4 10 2 6" xfId="0"/>
    <cellStyle name="20% - 强调文字颜色 4 10 2 7" xfId="0"/>
    <cellStyle name="20% - 强调文字颜色 4 10 3" xfId="0"/>
    <cellStyle name="20% - 强调文字颜色 4 10 4" xfId="0"/>
    <cellStyle name="20% - 强调文字颜色 4 10 5" xfId="0"/>
    <cellStyle name="20% - 强调文字颜色 4 10 6" xfId="0"/>
    <cellStyle name="20% - 强调文字颜色 4 10 7" xfId="0"/>
    <cellStyle name="20% - 强调文字颜色 4 10 8" xfId="0"/>
    <cellStyle name="20% - 强调文字颜色 4 11" xfId="0"/>
    <cellStyle name="20% - 强调文字颜色 4 11 2" xfId="0"/>
    <cellStyle name="20% - 强调文字颜色 4 11 2 2" xfId="0"/>
    <cellStyle name="20% - 强调文字颜色 4 11 2 3" xfId="0"/>
    <cellStyle name="20% - 强调文字颜色 4 11 2 4" xfId="0"/>
    <cellStyle name="20% - 强调文字颜色 4 11 2 5" xfId="0"/>
    <cellStyle name="20% - 强调文字颜色 4 11 2 6" xfId="0"/>
    <cellStyle name="20% - 强调文字颜色 4 11 2 7" xfId="0"/>
    <cellStyle name="20% - 强调文字颜色 4 11 3" xfId="0"/>
    <cellStyle name="20% - 强调文字颜色 4 11 4" xfId="0"/>
    <cellStyle name="20% - 强调文字颜色 4 11 5" xfId="0"/>
    <cellStyle name="20% - 强调文字颜色 4 11 6" xfId="0"/>
    <cellStyle name="20% - 强调文字颜色 4 11 7" xfId="0"/>
    <cellStyle name="20% - 强调文字颜色 4 11 8" xfId="0"/>
    <cellStyle name="20% - 强调文字颜色 4 12" xfId="0"/>
    <cellStyle name="20% - 强调文字颜色 4 12 2" xfId="0"/>
    <cellStyle name="20% - 强调文字颜色 4 12 2 2" xfId="0"/>
    <cellStyle name="20% - 强调文字颜色 4 12 2 3" xfId="0"/>
    <cellStyle name="20% - 强调文字颜色 4 12 2 4" xfId="0"/>
    <cellStyle name="20% - 强调文字颜色 4 12 2 5" xfId="0"/>
    <cellStyle name="20% - 强调文字颜色 4 12 2 6" xfId="0"/>
    <cellStyle name="20% - 强调文字颜色 4 12 2 7" xfId="0"/>
    <cellStyle name="20% - 强调文字颜色 4 12 3" xfId="0"/>
    <cellStyle name="20% - 强调文字颜色 4 12 4" xfId="0"/>
    <cellStyle name="20% - 强调文字颜色 4 12 5" xfId="0"/>
    <cellStyle name="20% - 强调文字颜色 4 12 6" xfId="0"/>
    <cellStyle name="20% - 强调文字颜色 4 12 7" xfId="0"/>
    <cellStyle name="20% - 强调文字颜色 4 12 8" xfId="0"/>
    <cellStyle name="20% - 强调文字颜色 4 13" xfId="0"/>
    <cellStyle name="20% - 强调文字颜色 4 13 2" xfId="0"/>
    <cellStyle name="20% - 强调文字颜色 4 13 2 2" xfId="0"/>
    <cellStyle name="20% - 强调文字颜色 4 13 2 3" xfId="0"/>
    <cellStyle name="20% - 强调文字颜色 4 13 2 4" xfId="0"/>
    <cellStyle name="20% - 强调文字颜色 4 13 2 5" xfId="0"/>
    <cellStyle name="20% - 强调文字颜色 4 13 2 6" xfId="0"/>
    <cellStyle name="20% - 强调文字颜色 4 13 2 7" xfId="0"/>
    <cellStyle name="20% - 强调文字颜色 4 13 3" xfId="0"/>
    <cellStyle name="20% - 强调文字颜色 4 13 4" xfId="0"/>
    <cellStyle name="20% - 强调文字颜色 4 13 5" xfId="0"/>
    <cellStyle name="20% - 强调文字颜色 4 13 6" xfId="0"/>
    <cellStyle name="20% - 强调文字颜色 4 13 7" xfId="0"/>
    <cellStyle name="20% - 强调文字颜色 4 13 8" xfId="0"/>
    <cellStyle name="20% - 强调文字颜色 4 14" xfId="0"/>
    <cellStyle name="20% - 强调文字颜色 4 14 2" xfId="0"/>
    <cellStyle name="20% - 强调文字颜色 4 14 2 2" xfId="0"/>
    <cellStyle name="20% - 强调文字颜色 4 14 2 3" xfId="0"/>
    <cellStyle name="20% - 强调文字颜色 4 14 2 4" xfId="0"/>
    <cellStyle name="20% - 强调文字颜色 4 14 2 5" xfId="0"/>
    <cellStyle name="20% - 强调文字颜色 4 14 2 6" xfId="0"/>
    <cellStyle name="20% - 强调文字颜色 4 14 2 7" xfId="0"/>
    <cellStyle name="20% - 强调文字颜色 4 14 3" xfId="0"/>
    <cellStyle name="20% - 强调文字颜色 4 14 4" xfId="0"/>
    <cellStyle name="20% - 强调文字颜色 4 14 5" xfId="0"/>
    <cellStyle name="20% - 强调文字颜色 4 14 6" xfId="0"/>
    <cellStyle name="20% - 强调文字颜色 4 14 7" xfId="0"/>
    <cellStyle name="20% - 强调文字颜色 4 14 8" xfId="0"/>
    <cellStyle name="20% - 强调文字颜色 4 15" xfId="0"/>
    <cellStyle name="20% - 强调文字颜色 4 16" xfId="0"/>
    <cellStyle name="20% - 强调文字颜色 4 17" xfId="0"/>
    <cellStyle name="20% - 强调文字颜色 4 18" xfId="0"/>
    <cellStyle name="20% - 强调文字颜色 4 19" xfId="0"/>
    <cellStyle name="20% - 强调文字颜色 4 2" xfId="0"/>
    <cellStyle name="20% - 强调文字颜色 4 2 10" xfId="0"/>
    <cellStyle name="20% - 强调文字颜色 4 2 10 2" xfId="0"/>
    <cellStyle name="20% - 强调文字颜色 4 2 10 2 2" xfId="0"/>
    <cellStyle name="20% - 强调文字颜色 4 2 10 2 2 2" xfId="0"/>
    <cellStyle name="20% - 强调文字颜色 4 2 10 2 3" xfId="0"/>
    <cellStyle name="20% - 强调文字颜色 4 2 10 2 3 2" xfId="0"/>
    <cellStyle name="20% - 强调文字颜色 4 2 10 2 4" xfId="0"/>
    <cellStyle name="20% - 强调文字颜色 4 2 10 2 5" xfId="0"/>
    <cellStyle name="20% - 强调文字颜色 4 2 10 2 6" xfId="0"/>
    <cellStyle name="20% - 强调文字颜色 4 2 10 2 7" xfId="0"/>
    <cellStyle name="20% - 强调文字颜色 4 2 10 2 8" xfId="0"/>
    <cellStyle name="20% - 强调文字颜色 4 2 10 3" xfId="0"/>
    <cellStyle name="20% - 强调文字颜色 4 2 10 3 2" xfId="0"/>
    <cellStyle name="20% - 强调文字颜色 4 2 10 4" xfId="0"/>
    <cellStyle name="20% - 强调文字颜色 4 2 10 5" xfId="0"/>
    <cellStyle name="20% - 强调文字颜色 4 2 10 6" xfId="0"/>
    <cellStyle name="20% - 强调文字颜色 4 2 10 7" xfId="0"/>
    <cellStyle name="20% - 强调文字颜色 4 2 10 8" xfId="0"/>
    <cellStyle name="20% - 强调文字颜色 4 2 11" xfId="0"/>
    <cellStyle name="20% - 强调文字颜色 4 2 11 2" xfId="0"/>
    <cellStyle name="20% - 强调文字颜色 4 2 11 2 2" xfId="0"/>
    <cellStyle name="20% - 强调文字颜色 4 2 11 2 3" xfId="0"/>
    <cellStyle name="20% - 强调文字颜色 4 2 11 2 4" xfId="0"/>
    <cellStyle name="20% - 强调文字颜色 4 2 11 2 5" xfId="0"/>
    <cellStyle name="20% - 强调文字颜色 4 2 11 2 6" xfId="0"/>
    <cellStyle name="20% - 强调文字颜色 4 2 11 2 7" xfId="0"/>
    <cellStyle name="20% - 强调文字颜色 4 2 11 2 8" xfId="0"/>
    <cellStyle name="20% - 强调文字颜色 4 2 11 3" xfId="0"/>
    <cellStyle name="20% - 强调文字颜色 4 2 11 3 2" xfId="0"/>
    <cellStyle name="20% - 强调文字颜色 4 2 11 4" xfId="0"/>
    <cellStyle name="20% - 强调文字颜色 4 2 11 5" xfId="0"/>
    <cellStyle name="20% - 强调文字颜色 4 2 11 6" xfId="0"/>
    <cellStyle name="20% - 强调文字颜色 4 2 11 7" xfId="0"/>
    <cellStyle name="20% - 强调文字颜色 4 2 11 8" xfId="0"/>
    <cellStyle name="20% - 强调文字颜色 4 2 12" xfId="0"/>
    <cellStyle name="20% - 强调文字颜色 4 2 12 2" xfId="0"/>
    <cellStyle name="20% - 强调文字颜色 4 2 12 2 2" xfId="0"/>
    <cellStyle name="20% - 强调文字颜色 4 2 12 2 3" xfId="0"/>
    <cellStyle name="20% - 强调文字颜色 4 2 12 2 4" xfId="0"/>
    <cellStyle name="20% - 强调文字颜色 4 2 12 2 5" xfId="0"/>
    <cellStyle name="20% - 强调文字颜色 4 2 12 2 6" xfId="0"/>
    <cellStyle name="20% - 强调文字颜色 4 2 12 2 7" xfId="0"/>
    <cellStyle name="20% - 强调文字颜色 4 2 12 3" xfId="0"/>
    <cellStyle name="20% - 强调文字颜色 4 2 12 4" xfId="0"/>
    <cellStyle name="20% - 强调文字颜色 4 2 12 5" xfId="0"/>
    <cellStyle name="20% - 强调文字颜色 4 2 12 6" xfId="0"/>
    <cellStyle name="20% - 强调文字颜色 4 2 12 7" xfId="0"/>
    <cellStyle name="20% - 强调文字颜色 4 2 12 8" xfId="0"/>
    <cellStyle name="20% - 强调文字颜色 4 2 13" xfId="0"/>
    <cellStyle name="20% - 强调文字颜色 4 2 13 2" xfId="0"/>
    <cellStyle name="20% - 强调文字颜色 4 2 13 2 2" xfId="0"/>
    <cellStyle name="20% - 强调文字颜色 4 2 13 2 3" xfId="0"/>
    <cellStyle name="20% - 强调文字颜色 4 2 13 2 4" xfId="0"/>
    <cellStyle name="20% - 强调文字颜色 4 2 13 2 5" xfId="0"/>
    <cellStyle name="20% - 强调文字颜色 4 2 13 2 6" xfId="0"/>
    <cellStyle name="20% - 强调文字颜色 4 2 13 2 7" xfId="0"/>
    <cellStyle name="20% - 强调文字颜色 4 2 13 3" xfId="0"/>
    <cellStyle name="20% - 强调文字颜色 4 2 13 4" xfId="0"/>
    <cellStyle name="20% - 强调文字颜色 4 2 13 5" xfId="0"/>
    <cellStyle name="20% - 强调文字颜色 4 2 13 6" xfId="0"/>
    <cellStyle name="20% - 强调文字颜色 4 2 13 7" xfId="0"/>
    <cellStyle name="20% - 强调文字颜色 4 2 13 8" xfId="0"/>
    <cellStyle name="20% - 强调文字颜色 4 2 14" xfId="0"/>
    <cellStyle name="20% - 强调文字颜色 4 2 14 2" xfId="0"/>
    <cellStyle name="20% - 强调文字颜色 4 2 14 2 2" xfId="0"/>
    <cellStyle name="20% - 强调文字颜色 4 2 14 2 3" xfId="0"/>
    <cellStyle name="20% - 强调文字颜色 4 2 14 2 4" xfId="0"/>
    <cellStyle name="20% - 强调文字颜色 4 2 14 2 5" xfId="0"/>
    <cellStyle name="20% - 强调文字颜色 4 2 14 2 6" xfId="0"/>
    <cellStyle name="20% - 强调文字颜色 4 2 14 2 7" xfId="0"/>
    <cellStyle name="20% - 强调文字颜色 4 2 14 3" xfId="0"/>
    <cellStyle name="20% - 强调文字颜色 4 2 14 4" xfId="0"/>
    <cellStyle name="20% - 强调文字颜色 4 2 14 5" xfId="0"/>
    <cellStyle name="20% - 强调文字颜色 4 2 14 6" xfId="0"/>
    <cellStyle name="20% - 强调文字颜色 4 2 14 7" xfId="0"/>
    <cellStyle name="20% - 强调文字颜色 4 2 14 8" xfId="0"/>
    <cellStyle name="20% - 强调文字颜色 4 2 15" xfId="0"/>
    <cellStyle name="20% - 强调文字颜色 4 2 15 2" xfId="0"/>
    <cellStyle name="20% - 强调文字颜色 4 2 15 2 2" xfId="0"/>
    <cellStyle name="20% - 强调文字颜色 4 2 15 2 3" xfId="0"/>
    <cellStyle name="20% - 强调文字颜色 4 2 15 2 4" xfId="0"/>
    <cellStyle name="20% - 强调文字颜色 4 2 15 2 5" xfId="0"/>
    <cellStyle name="20% - 强调文字颜色 4 2 15 2 6" xfId="0"/>
    <cellStyle name="20% - 强调文字颜色 4 2 15 2 7" xfId="0"/>
    <cellStyle name="20% - 强调文字颜色 4 2 15 3" xfId="0"/>
    <cellStyle name="20% - 强调文字颜色 4 2 15 4" xfId="0"/>
    <cellStyle name="20% - 强调文字颜色 4 2 15 5" xfId="0"/>
    <cellStyle name="20% - 强调文字颜色 4 2 15 6" xfId="0"/>
    <cellStyle name="20% - 强调文字颜色 4 2 15 7" xfId="0"/>
    <cellStyle name="20% - 强调文字颜色 4 2 15 8" xfId="0"/>
    <cellStyle name="20% - 强调文字颜色 4 2 16" xfId="0"/>
    <cellStyle name="20% - 强调文字颜色 4 2 16 2" xfId="0"/>
    <cellStyle name="20% - 强调文字颜色 4 2 16 3" xfId="0"/>
    <cellStyle name="20% - 强调文字颜色 4 2 16 4" xfId="0"/>
    <cellStyle name="20% - 强调文字颜色 4 2 16 5" xfId="0"/>
    <cellStyle name="20% - 强调文字颜色 4 2 16 6" xfId="0"/>
    <cellStyle name="20% - 强调文字颜色 4 2 16 7" xfId="0"/>
    <cellStyle name="20% - 强调文字颜色 4 2 17" xfId="0"/>
    <cellStyle name="20% - 强调文字颜色 4 2 18" xfId="0"/>
    <cellStyle name="20% - 强调文字颜色 4 2 19" xfId="0"/>
    <cellStyle name="20% - 强调文字颜色 4 2 19 2" xfId="0"/>
    <cellStyle name="20% - 强调文字颜色 4 2 2" xfId="0"/>
    <cellStyle name="20% - 强调文字颜色 4 2 2 10" xfId="0"/>
    <cellStyle name="20% - 强调文字颜色 4 2 2 11" xfId="0"/>
    <cellStyle name="20% - 强调文字颜色 4 2 2 12" xfId="0"/>
    <cellStyle name="20% - 强调文字颜色 4 2 2 2" xfId="0"/>
    <cellStyle name="20% - 强调文字颜色 4 2 2 2 2" xfId="0"/>
    <cellStyle name="20% - 强调文字颜色 4 2 2 2 2 2" xfId="0"/>
    <cellStyle name="20% - 强调文字颜色 4 2 2 2 3" xfId="0"/>
    <cellStyle name="20% - 强调文字颜色 4 2 2 2 4" xfId="0"/>
    <cellStyle name="20% - 强调文字颜色 4 2 2 2 5" xfId="0"/>
    <cellStyle name="20% - 强调文字颜色 4 2 2 2 6" xfId="0"/>
    <cellStyle name="20% - 强调文字颜色 4 2 2 2 7" xfId="0"/>
    <cellStyle name="20% - 强调文字颜色 4 2 2 2 8" xfId="0"/>
    <cellStyle name="20% - 强调文字颜色 4 2 2 3" xfId="0"/>
    <cellStyle name="20% - 强调文字颜色 4 2 2 3 2" xfId="0"/>
    <cellStyle name="20% - 强调文字颜色 4 2 2 3 3" xfId="0"/>
    <cellStyle name="20% - 强调文字颜色 4 2 2 4" xfId="0"/>
    <cellStyle name="20% - 强调文字颜色 4 2 2 4 2" xfId="0"/>
    <cellStyle name="20% - 强调文字颜色 4 2 2 4 3" xfId="0"/>
    <cellStyle name="20% - 强调文字颜色 4 2 2 5" xfId="0"/>
    <cellStyle name="20% - 强调文字颜色 4 2 2 5 2" xfId="0"/>
    <cellStyle name="20% - 强调文字颜色 4 2 2 5 3" xfId="0"/>
    <cellStyle name="20% - 强调文字颜色 4 2 2 6" xfId="0"/>
    <cellStyle name="20% - 强调文字颜色 4 2 2 6 2" xfId="0"/>
    <cellStyle name="20% - 强调文字颜色 4 2 2 6 3" xfId="0"/>
    <cellStyle name="20% - 强调文字颜色 4 2 2 7" xfId="0"/>
    <cellStyle name="20% - 强调文字颜色 4 2 2 7 2" xfId="0"/>
    <cellStyle name="20% - 强调文字颜色 4 2 2 7 3" xfId="0"/>
    <cellStyle name="20% - 强调文字颜色 4 2 2 8" xfId="0"/>
    <cellStyle name="20% - 强调文字颜色 4 2 2 8 2" xfId="0"/>
    <cellStyle name="20% - 强调文字颜色 4 2 2 8 3" xfId="0"/>
    <cellStyle name="20% - 强调文字颜色 4 2 2 9" xfId="0"/>
    <cellStyle name="20% - 强调文字颜色 4 2 2 9 2" xfId="0"/>
    <cellStyle name="20% - 强调文字颜色 4 2 20" xfId="0"/>
    <cellStyle name="20% - 强调文字颜色 4 2 20 2" xfId="0"/>
    <cellStyle name="20% - 强调文字颜色 4 2 21" xfId="0"/>
    <cellStyle name="20% - 强调文字颜色 4 2 22" xfId="0"/>
    <cellStyle name="20% - 强调文字颜色 4 2 23" xfId="0"/>
    <cellStyle name="20% - 强调文字颜色 4 2 3" xfId="0"/>
    <cellStyle name="20% - 强调文字颜色 4 2 3 2" xfId="0"/>
    <cellStyle name="20% - 强调文字颜色 4 2 3 2 2" xfId="0"/>
    <cellStyle name="20% - 强调文字颜色 4 2 3 2 2 2" xfId="0"/>
    <cellStyle name="20% - 强调文字颜色 4 2 3 2 3" xfId="0"/>
    <cellStyle name="20% - 强调文字颜色 4 2 3 2 3 2" xfId="0"/>
    <cellStyle name="20% - 强调文字颜色 4 2 3 2 4" xfId="0"/>
    <cellStyle name="20% - 强调文字颜色 4 2 3 2 5" xfId="0"/>
    <cellStyle name="20% - 强调文字颜色 4 2 3 2 6" xfId="0"/>
    <cellStyle name="20% - 强调文字颜色 4 2 3 2 7" xfId="0"/>
    <cellStyle name="20% - 强调文字颜色 4 2 3 2 8" xfId="0"/>
    <cellStyle name="20% - 强调文字颜色 4 2 3 3" xfId="0"/>
    <cellStyle name="20% - 强调文字颜色 4 2 3 3 2" xfId="0"/>
    <cellStyle name="20% - 强调文字颜色 4 2 3 4" xfId="0"/>
    <cellStyle name="20% - 强调文字颜色 4 2 3 5" xfId="0"/>
    <cellStyle name="20% - 强调文字颜色 4 2 3 6" xfId="0"/>
    <cellStyle name="20% - 强调文字颜色 4 2 3 7" xfId="0"/>
    <cellStyle name="20% - 强调文字颜色 4 2 3 8" xfId="0"/>
    <cellStyle name="20% - 强调文字颜色 4 2 4" xfId="0"/>
    <cellStyle name="20% - 强调文字颜色 4 2 4 2" xfId="0"/>
    <cellStyle name="20% - 强调文字颜色 4 2 4 2 2" xfId="0"/>
    <cellStyle name="20% - 强调文字颜色 4 2 4 2 2 2" xfId="0"/>
    <cellStyle name="20% - 强调文字颜色 4 2 4 2 3" xfId="0"/>
    <cellStyle name="20% - 强调文字颜色 4 2 4 2 3 2" xfId="0"/>
    <cellStyle name="20% - 强调文字颜色 4 2 4 2 4" xfId="0"/>
    <cellStyle name="20% - 强调文字颜色 4 2 4 2 5" xfId="0"/>
    <cellStyle name="20% - 强调文字颜色 4 2 4 2 6" xfId="0"/>
    <cellStyle name="20% - 强调文字颜色 4 2 4 2 7" xfId="0"/>
    <cellStyle name="20% - 强调文字颜色 4 2 4 2 8" xfId="0"/>
    <cellStyle name="20% - 强调文字颜色 4 2 4 3" xfId="0"/>
    <cellStyle name="20% - 强调文字颜色 4 2 4 3 2" xfId="0"/>
    <cellStyle name="20% - 强调文字颜色 4 2 4 4" xfId="0"/>
    <cellStyle name="20% - 强调文字颜色 4 2 4 5" xfId="0"/>
    <cellStyle name="20% - 强调文字颜色 4 2 4 6" xfId="0"/>
    <cellStyle name="20% - 强调文字颜色 4 2 4 7" xfId="0"/>
    <cellStyle name="20% - 强调文字颜色 4 2 4 8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3" xfId="0"/>
    <cellStyle name="20% - 强调文字颜色 4 2 5 2 3 2" xfId="0"/>
    <cellStyle name="20% - 强调文字颜色 4 2 5 2 4" xfId="0"/>
    <cellStyle name="20% - 强调文字颜色 4 2 5 2 5" xfId="0"/>
    <cellStyle name="20% - 强调文字颜色 4 2 5 2 6" xfId="0"/>
    <cellStyle name="20% - 强调文字颜色 4 2 5 2 7" xfId="0"/>
    <cellStyle name="20% - 强调文字颜色 4 2 5 2 8" xfId="0"/>
    <cellStyle name="20% - 强调文字颜色 4 2 5 3" xfId="0"/>
    <cellStyle name="20% - 强调文字颜色 4 2 5 3 2" xfId="0"/>
    <cellStyle name="20% - 强调文字颜色 4 2 5 4" xfId="0"/>
    <cellStyle name="20% - 强调文字颜色 4 2 5 5" xfId="0"/>
    <cellStyle name="20% - 强调文字颜色 4 2 5 6" xfId="0"/>
    <cellStyle name="20% - 强调文字颜色 4 2 5 7" xfId="0"/>
    <cellStyle name="20% - 强调文字颜色 4 2 5 8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3" xfId="0"/>
    <cellStyle name="20% - 强调文字颜色 4 2 6 2 3 2" xfId="0"/>
    <cellStyle name="20% - 强调文字颜色 4 2 6 2 4" xfId="0"/>
    <cellStyle name="20% - 强调文字颜色 4 2 6 2 5" xfId="0"/>
    <cellStyle name="20% - 强调文字颜色 4 2 6 2 6" xfId="0"/>
    <cellStyle name="20% - 强调文字颜色 4 2 6 2 7" xfId="0"/>
    <cellStyle name="20% - 强调文字颜色 4 2 6 2 8" xfId="0"/>
    <cellStyle name="20% - 强调文字颜色 4 2 6 3" xfId="0"/>
    <cellStyle name="20% - 强调文字颜色 4 2 6 3 2" xfId="0"/>
    <cellStyle name="20% - 强调文字颜色 4 2 6 4" xfId="0"/>
    <cellStyle name="20% - 强调文字颜色 4 2 6 5" xfId="0"/>
    <cellStyle name="20% - 强调文字颜色 4 2 6 6" xfId="0"/>
    <cellStyle name="20% - 强调文字颜色 4 2 6 7" xfId="0"/>
    <cellStyle name="20% - 强调文字颜色 4 2 6 8" xfId="0"/>
    <cellStyle name="20% - 强调文字颜色 4 2 7" xfId="0"/>
    <cellStyle name="20% - 强调文字颜色 4 2 7 2" xfId="0"/>
    <cellStyle name="20% - 强调文字颜色 4 2 7 2 2" xfId="0"/>
    <cellStyle name="20% - 强调文字颜色 4 2 7 2 2 2" xfId="0"/>
    <cellStyle name="20% - 强调文字颜色 4 2 7 2 3" xfId="0"/>
    <cellStyle name="20% - 强调文字颜色 4 2 7 2 3 2" xfId="0"/>
    <cellStyle name="20% - 强调文字颜色 4 2 7 2 4" xfId="0"/>
    <cellStyle name="20% - 强调文字颜色 4 2 7 2 5" xfId="0"/>
    <cellStyle name="20% - 强调文字颜色 4 2 7 2 6" xfId="0"/>
    <cellStyle name="20% - 强调文字颜色 4 2 7 2 7" xfId="0"/>
    <cellStyle name="20% - 强调文字颜色 4 2 7 2 8" xfId="0"/>
    <cellStyle name="20% - 强调文字颜色 4 2 7 3" xfId="0"/>
    <cellStyle name="20% - 强调文字颜色 4 2 7 3 2" xfId="0"/>
    <cellStyle name="20% - 强调文字颜色 4 2 7 4" xfId="0"/>
    <cellStyle name="20% - 强调文字颜色 4 2 7 5" xfId="0"/>
    <cellStyle name="20% - 强调文字颜色 4 2 7 6" xfId="0"/>
    <cellStyle name="20% - 强调文字颜色 4 2 7 7" xfId="0"/>
    <cellStyle name="20% - 强调文字颜色 4 2 7 8" xfId="0"/>
    <cellStyle name="20% - 强调文字颜色 4 2 8" xfId="0"/>
    <cellStyle name="20% - 强调文字颜色 4 2 8 2" xfId="0"/>
    <cellStyle name="20% - 强调文字颜色 4 2 8 2 2" xfId="0"/>
    <cellStyle name="20% - 强调文字颜色 4 2 8 2 2 2" xfId="0"/>
    <cellStyle name="20% - 强调文字颜色 4 2 8 2 3" xfId="0"/>
    <cellStyle name="20% - 强调文字颜色 4 2 8 2 3 2" xfId="0"/>
    <cellStyle name="20% - 强调文字颜色 4 2 8 2 4" xfId="0"/>
    <cellStyle name="20% - 强调文字颜色 4 2 8 2 5" xfId="0"/>
    <cellStyle name="20% - 强调文字颜色 4 2 8 2 6" xfId="0"/>
    <cellStyle name="20% - 强调文字颜色 4 2 8 2 7" xfId="0"/>
    <cellStyle name="20% - 强调文字颜色 4 2 8 2 8" xfId="0"/>
    <cellStyle name="20% - 强调文字颜色 4 2 8 3" xfId="0"/>
    <cellStyle name="20% - 强调文字颜色 4 2 8 3 2" xfId="0"/>
    <cellStyle name="20% - 强调文字颜色 4 2 8 4" xfId="0"/>
    <cellStyle name="20% - 强调文字颜色 4 2 8 5" xfId="0"/>
    <cellStyle name="20% - 强调文字颜色 4 2 8 6" xfId="0"/>
    <cellStyle name="20% - 强调文字颜色 4 2 8 7" xfId="0"/>
    <cellStyle name="20% - 强调文字颜色 4 2 8 8" xfId="0"/>
    <cellStyle name="20% - 强调文字颜色 4 2 9" xfId="0"/>
    <cellStyle name="20% - 强调文字颜色 4 2 9 2" xfId="0"/>
    <cellStyle name="20% - 强调文字颜色 4 2 9 2 2" xfId="0"/>
    <cellStyle name="20% - 强调文字颜色 4 2 9 2 2 2" xfId="0"/>
    <cellStyle name="20% - 强调文字颜色 4 2 9 2 3" xfId="0"/>
    <cellStyle name="20% - 强调文字颜色 4 2 9 2 3 2" xfId="0"/>
    <cellStyle name="20% - 强调文字颜色 4 2 9 2 4" xfId="0"/>
    <cellStyle name="20% - 强调文字颜色 4 2 9 2 5" xfId="0"/>
    <cellStyle name="20% - 强调文字颜色 4 2 9 2 6" xfId="0"/>
    <cellStyle name="20% - 强调文字颜色 4 2 9 2 7" xfId="0"/>
    <cellStyle name="20% - 强调文字颜色 4 2 9 2 8" xfId="0"/>
    <cellStyle name="20% - 强调文字颜色 4 2 9 3" xfId="0"/>
    <cellStyle name="20% - 强调文字颜色 4 2 9 3 2" xfId="0"/>
    <cellStyle name="20% - 强调文字颜色 4 2 9 4" xfId="0"/>
    <cellStyle name="20% - 强调文字颜色 4 2 9 5" xfId="0"/>
    <cellStyle name="20% - 强调文字颜色 4 2 9 6" xfId="0"/>
    <cellStyle name="20% - 强调文字颜色 4 2 9 7" xfId="0"/>
    <cellStyle name="20% - 强调文字颜色 4 2 9 8" xfId="0"/>
    <cellStyle name="20% - 强调文字颜色 4 20" xfId="0"/>
    <cellStyle name="20% - 强调文字颜色 4 21" xfId="0"/>
    <cellStyle name="20% - 强调文字颜色 4 22" xfId="0"/>
    <cellStyle name="20% - 强调文字颜色 4 23" xfId="0"/>
    <cellStyle name="20% - 强调文字颜色 4 3" xfId="0"/>
    <cellStyle name="20% - 强调文字颜色 4 3 10" xfId="0"/>
    <cellStyle name="20% - 强调文字颜色 4 3 2" xfId="0"/>
    <cellStyle name="20% - 强调文字颜色 4 3 2 2" xfId="0"/>
    <cellStyle name="20% - 强调文字颜色 4 3 2 2 2" xfId="0"/>
    <cellStyle name="20% - 强调文字颜色 4 3 2 2 3" xfId="0"/>
    <cellStyle name="20% - 强调文字颜色 4 3 2 2 4" xfId="0"/>
    <cellStyle name="20% - 强调文字颜色 4 3 2 2 5" xfId="0"/>
    <cellStyle name="20% - 强调文字颜色 4 3 2 2 6" xfId="0"/>
    <cellStyle name="20% - 强调文字颜色 4 3 2 2 7" xfId="0"/>
    <cellStyle name="20% - 强调文字颜色 4 3 2 3" xfId="0"/>
    <cellStyle name="20% - 强调文字颜色 4 3 2 4" xfId="0"/>
    <cellStyle name="20% - 强调文字颜色 4 3 2 5" xfId="0"/>
    <cellStyle name="20% - 强调文字颜色 4 3 2 6" xfId="0"/>
    <cellStyle name="20% - 强调文字颜色 4 3 2 7" xfId="0"/>
    <cellStyle name="20% - 强调文字颜色 4 3 2 8" xfId="0"/>
    <cellStyle name="20% - 强调文字颜色 4 3 3" xfId="0"/>
    <cellStyle name="20% - 强调文字颜色 4 3 3 2" xfId="0"/>
    <cellStyle name="20% - 强调文字颜色 4 3 3 2 2" xfId="0"/>
    <cellStyle name="20% - 强调文字颜色 4 3 3 2 3" xfId="0"/>
    <cellStyle name="20% - 强调文字颜色 4 3 3 2 4" xfId="0"/>
    <cellStyle name="20% - 强调文字颜色 4 3 3 2 5" xfId="0"/>
    <cellStyle name="20% - 强调文字颜色 4 3 3 2 6" xfId="0"/>
    <cellStyle name="20% - 强调文字颜色 4 3 3 2 7" xfId="0"/>
    <cellStyle name="20% - 强调文字颜色 4 3 3 3" xfId="0"/>
    <cellStyle name="20% - 强调文字颜色 4 3 3 4" xfId="0"/>
    <cellStyle name="20% - 强调文字颜色 4 3 3 5" xfId="0"/>
    <cellStyle name="20% - 强调文字颜色 4 3 3 6" xfId="0"/>
    <cellStyle name="20% - 强调文字颜色 4 3 3 7" xfId="0"/>
    <cellStyle name="20% - 强调文字颜色 4 3 3 8" xfId="0"/>
    <cellStyle name="20% - 强调文字颜色 4 3 4" xfId="0"/>
    <cellStyle name="20% - 强调文字颜色 4 3 4 2" xfId="0"/>
    <cellStyle name="20% - 强调文字颜色 4 3 4 3" xfId="0"/>
    <cellStyle name="20% - 强调文字颜色 4 3 4 4" xfId="0"/>
    <cellStyle name="20% - 强调文字颜色 4 3 4 5" xfId="0"/>
    <cellStyle name="20% - 强调文字颜色 4 3 4 6" xfId="0"/>
    <cellStyle name="20% - 强调文字颜色 4 3 4 7" xfId="0"/>
    <cellStyle name="20% - 强调文字颜色 4 3 5" xfId="0"/>
    <cellStyle name="20% - 强调文字颜色 4 3 6" xfId="0"/>
    <cellStyle name="20% - 强调文字颜色 4 3 7" xfId="0"/>
    <cellStyle name="20% - 强调文字颜色 4 3 8" xfId="0"/>
    <cellStyle name="20% - 强调文字颜色 4 3 9" xfId="0"/>
    <cellStyle name="20% - 强调文字颜色 4 4" xfId="0"/>
    <cellStyle name="20% - 强调文字颜色 4 4 10" xfId="0"/>
    <cellStyle name="20% - 强调文字颜色 4 4 2" xfId="0"/>
    <cellStyle name="20% - 强调文字颜色 4 4 2 2" xfId="0"/>
    <cellStyle name="20% - 强调文字颜色 4 4 2 2 2" xfId="0"/>
    <cellStyle name="20% - 强调文字颜色 4 4 2 2 3" xfId="0"/>
    <cellStyle name="20% - 强调文字颜色 4 4 2 2 4" xfId="0"/>
    <cellStyle name="20% - 强调文字颜色 4 4 2 2 5" xfId="0"/>
    <cellStyle name="20% - 强调文字颜色 4 4 2 2 6" xfId="0"/>
    <cellStyle name="20% - 强调文字颜色 4 4 2 2 7" xfId="0"/>
    <cellStyle name="20% - 强调文字颜色 4 4 2 3" xfId="0"/>
    <cellStyle name="20% - 强调文字颜色 4 4 2 4" xfId="0"/>
    <cellStyle name="20% - 强调文字颜色 4 4 2 5" xfId="0"/>
    <cellStyle name="20% - 强调文字颜色 4 4 2 6" xfId="0"/>
    <cellStyle name="20% - 强调文字颜色 4 4 2 7" xfId="0"/>
    <cellStyle name="20% - 强调文字颜色 4 4 2 8" xfId="0"/>
    <cellStyle name="20% - 强调文字颜色 4 4 3" xfId="0"/>
    <cellStyle name="20% - 强调文字颜色 4 4 3 2" xfId="0"/>
    <cellStyle name="20% - 强调文字颜色 4 4 3 2 2" xfId="0"/>
    <cellStyle name="20% - 强调文字颜色 4 4 3 2 3" xfId="0"/>
    <cellStyle name="20% - 强调文字颜色 4 4 3 2 4" xfId="0"/>
    <cellStyle name="20% - 强调文字颜色 4 4 3 2 5" xfId="0"/>
    <cellStyle name="20% - 强调文字颜色 4 4 3 2 6" xfId="0"/>
    <cellStyle name="20% - 强调文字颜色 4 4 3 2 7" xfId="0"/>
    <cellStyle name="20% - 强调文字颜色 4 4 3 3" xfId="0"/>
    <cellStyle name="20% - 强调文字颜色 4 4 3 4" xfId="0"/>
    <cellStyle name="20% - 强调文字颜色 4 4 3 5" xfId="0"/>
    <cellStyle name="20% - 强调文字颜色 4 4 3 6" xfId="0"/>
    <cellStyle name="20% - 强调文字颜色 4 4 3 7" xfId="0"/>
    <cellStyle name="20% - 强调文字颜色 4 4 3 8" xfId="0"/>
    <cellStyle name="20% - 强调文字颜色 4 4 4" xfId="0"/>
    <cellStyle name="20% - 强调文字颜色 4 4 4 2" xfId="0"/>
    <cellStyle name="20% - 强调文字颜色 4 4 4 3" xfId="0"/>
    <cellStyle name="20% - 强调文字颜色 4 4 4 4" xfId="0"/>
    <cellStyle name="20% - 强调文字颜色 4 4 4 5" xfId="0"/>
    <cellStyle name="20% - 强调文字颜色 4 4 4 6" xfId="0"/>
    <cellStyle name="20% - 强调文字颜色 4 4 4 7" xfId="0"/>
    <cellStyle name="20% - 强调文字颜色 4 4 5" xfId="0"/>
    <cellStyle name="20% - 强调文字颜色 4 4 6" xfId="0"/>
    <cellStyle name="20% - 强调文字颜色 4 4 7" xfId="0"/>
    <cellStyle name="20% - 强调文字颜色 4 4 8" xfId="0"/>
    <cellStyle name="20% - 强调文字颜色 4 4 9" xfId="0"/>
    <cellStyle name="20% - 强调文字颜色 4 5" xfId="0"/>
    <cellStyle name="20% - 强调文字颜色 4 5 10" xfId="0"/>
    <cellStyle name="20% - 强调文字颜色 4 5 2" xfId="0"/>
    <cellStyle name="20% - 强调文字颜色 4 5 2 2" xfId="0"/>
    <cellStyle name="20% - 强调文字颜色 4 5 2 2 2" xfId="0"/>
    <cellStyle name="20% - 强调文字颜色 4 5 2 2 3" xfId="0"/>
    <cellStyle name="20% - 强调文字颜色 4 5 2 2 4" xfId="0"/>
    <cellStyle name="20% - 强调文字颜色 4 5 2 2 5" xfId="0"/>
    <cellStyle name="20% - 强调文字颜色 4 5 2 2 6" xfId="0"/>
    <cellStyle name="20% - 强调文字颜色 4 5 2 2 7" xfId="0"/>
    <cellStyle name="20% - 强调文字颜色 4 5 2 3" xfId="0"/>
    <cellStyle name="20% - 强调文字颜色 4 5 2 4" xfId="0"/>
    <cellStyle name="20% - 强调文字颜色 4 5 2 5" xfId="0"/>
    <cellStyle name="20% - 强调文字颜色 4 5 2 6" xfId="0"/>
    <cellStyle name="20% - 强调文字颜色 4 5 2 7" xfId="0"/>
    <cellStyle name="20% - 强调文字颜色 4 5 2 8" xfId="0"/>
    <cellStyle name="20% - 强调文字颜色 4 5 3" xfId="0"/>
    <cellStyle name="20% - 强调文字颜色 4 5 3 2" xfId="0"/>
    <cellStyle name="20% - 强调文字颜色 4 5 3 2 2" xfId="0"/>
    <cellStyle name="20% - 强调文字颜色 4 5 3 2 3" xfId="0"/>
    <cellStyle name="20% - 强调文字颜色 4 5 3 2 4" xfId="0"/>
    <cellStyle name="20% - 强调文字颜色 4 5 3 2 5" xfId="0"/>
    <cellStyle name="20% - 强调文字颜色 4 5 3 2 6" xfId="0"/>
    <cellStyle name="20% - 强调文字颜色 4 5 3 2 7" xfId="0"/>
    <cellStyle name="20% - 强调文字颜色 4 5 3 3" xfId="0"/>
    <cellStyle name="20% - 强调文字颜色 4 5 3 4" xfId="0"/>
    <cellStyle name="20% - 强调文字颜色 4 5 3 5" xfId="0"/>
    <cellStyle name="20% - 强调文字颜色 4 5 3 6" xfId="0"/>
    <cellStyle name="20% - 强调文字颜色 4 5 3 7" xfId="0"/>
    <cellStyle name="20% - 强调文字颜色 4 5 3 8" xfId="0"/>
    <cellStyle name="20% - 强调文字颜色 4 5 4" xfId="0"/>
    <cellStyle name="20% - 强调文字颜色 4 5 4 2" xfId="0"/>
    <cellStyle name="20% - 强调文字颜色 4 5 4 3" xfId="0"/>
    <cellStyle name="20% - 强调文字颜色 4 5 4 4" xfId="0"/>
    <cellStyle name="20% - 强调文字颜色 4 5 4 5" xfId="0"/>
    <cellStyle name="20% - 强调文字颜色 4 5 4 6" xfId="0"/>
    <cellStyle name="20% - 强调文字颜色 4 5 4 7" xfId="0"/>
    <cellStyle name="20% - 强调文字颜色 4 5 5" xfId="0"/>
    <cellStyle name="20% - 强调文字颜色 4 5 6" xfId="0"/>
    <cellStyle name="20% - 强调文字颜色 4 5 7" xfId="0"/>
    <cellStyle name="20% - 强调文字颜色 4 5 8" xfId="0"/>
    <cellStyle name="20% - 强调文字颜色 4 5 9" xfId="0"/>
    <cellStyle name="20% - 强调文字颜色 4 6" xfId="0"/>
    <cellStyle name="20% - 强调文字颜色 4 6 10" xfId="0"/>
    <cellStyle name="20% - 强调文字颜色 4 6 2" xfId="0"/>
    <cellStyle name="20% - 强调文字颜色 4 6 2 2" xfId="0"/>
    <cellStyle name="20% - 强调文字颜色 4 6 2 2 2" xfId="0"/>
    <cellStyle name="20% - 强调文字颜色 4 6 2 2 3" xfId="0"/>
    <cellStyle name="20% - 强调文字颜色 4 6 2 2 4" xfId="0"/>
    <cellStyle name="20% - 强调文字颜色 4 6 2 2 5" xfId="0"/>
    <cellStyle name="20% - 强调文字颜色 4 6 2 2 6" xfId="0"/>
    <cellStyle name="20% - 强调文字颜色 4 6 2 2 7" xfId="0"/>
    <cellStyle name="20% - 强调文字颜色 4 6 2 3" xfId="0"/>
    <cellStyle name="20% - 强调文字颜色 4 6 2 4" xfId="0"/>
    <cellStyle name="20% - 强调文字颜色 4 6 2 5" xfId="0"/>
    <cellStyle name="20% - 强调文字颜色 4 6 2 6" xfId="0"/>
    <cellStyle name="20% - 强调文字颜色 4 6 2 7" xfId="0"/>
    <cellStyle name="20% - 强调文字颜色 4 6 2 8" xfId="0"/>
    <cellStyle name="20% - 强调文字颜色 4 6 3" xfId="0"/>
    <cellStyle name="20% - 强调文字颜色 4 6 3 2" xfId="0"/>
    <cellStyle name="20% - 强调文字颜色 4 6 3 2 2" xfId="0"/>
    <cellStyle name="20% - 强调文字颜色 4 6 3 2 3" xfId="0"/>
    <cellStyle name="20% - 强调文字颜色 4 6 3 2 4" xfId="0"/>
    <cellStyle name="20% - 强调文字颜色 4 6 3 2 5" xfId="0"/>
    <cellStyle name="20% - 强调文字颜色 4 6 3 2 6" xfId="0"/>
    <cellStyle name="20% - 强调文字颜色 4 6 3 2 7" xfId="0"/>
    <cellStyle name="20% - 强调文字颜色 4 6 3 3" xfId="0"/>
    <cellStyle name="20% - 强调文字颜色 4 6 3 4" xfId="0"/>
    <cellStyle name="20% - 强调文字颜色 4 6 3 5" xfId="0"/>
    <cellStyle name="20% - 强调文字颜色 4 6 3 6" xfId="0"/>
    <cellStyle name="20% - 强调文字颜色 4 6 3 7" xfId="0"/>
    <cellStyle name="20% - 强调文字颜色 4 6 3 8" xfId="0"/>
    <cellStyle name="20% - 强调文字颜色 4 6 4" xfId="0"/>
    <cellStyle name="20% - 强调文字颜色 4 6 4 2" xfId="0"/>
    <cellStyle name="20% - 强调文字颜色 4 6 4 3" xfId="0"/>
    <cellStyle name="20% - 强调文字颜色 4 6 4 4" xfId="0"/>
    <cellStyle name="20% - 强调文字颜色 4 6 4 5" xfId="0"/>
    <cellStyle name="20% - 强调文字颜色 4 6 4 6" xfId="0"/>
    <cellStyle name="20% - 强调文字颜色 4 6 4 7" xfId="0"/>
    <cellStyle name="20% - 强调文字颜色 4 6 5" xfId="0"/>
    <cellStyle name="20% - 强调文字颜色 4 6 6" xfId="0"/>
    <cellStyle name="20% - 强调文字颜色 4 6 7" xfId="0"/>
    <cellStyle name="20% - 强调文字颜色 4 6 8" xfId="0"/>
    <cellStyle name="20% - 强调文字颜色 4 6 9" xfId="0"/>
    <cellStyle name="20% - 强调文字颜色 4 7" xfId="0"/>
    <cellStyle name="20% - 强调文字颜色 4 7 2" xfId="0"/>
    <cellStyle name="20% - 强调文字颜色 4 7 2 2" xfId="0"/>
    <cellStyle name="20% - 强调文字颜色 4 7 2 3" xfId="0"/>
    <cellStyle name="20% - 强调文字颜色 4 7 2 4" xfId="0"/>
    <cellStyle name="20% - 强调文字颜色 4 7 2 5" xfId="0"/>
    <cellStyle name="20% - 强调文字颜色 4 7 2 6" xfId="0"/>
    <cellStyle name="20% - 强调文字颜色 4 7 2 7" xfId="0"/>
    <cellStyle name="20% - 强调文字颜色 4 7 3" xfId="0"/>
    <cellStyle name="20% - 强调文字颜色 4 7 4" xfId="0"/>
    <cellStyle name="20% - 强调文字颜色 4 7 5" xfId="0"/>
    <cellStyle name="20% - 强调文字颜色 4 7 6" xfId="0"/>
    <cellStyle name="20% - 强调文字颜色 4 7 7" xfId="0"/>
    <cellStyle name="20% - 强调文字颜色 4 7 8" xfId="0"/>
    <cellStyle name="20% - 强调文字颜色 4 8" xfId="0"/>
    <cellStyle name="20% - 强调文字颜色 4 8 2" xfId="0"/>
    <cellStyle name="20% - 强调文字颜色 4 8 2 2" xfId="0"/>
    <cellStyle name="20% - 强调文字颜色 4 8 2 3" xfId="0"/>
    <cellStyle name="20% - 强调文字颜色 4 8 2 4" xfId="0"/>
    <cellStyle name="20% - 强调文字颜色 4 8 2 5" xfId="0"/>
    <cellStyle name="20% - 强调文字颜色 4 8 2 6" xfId="0"/>
    <cellStyle name="20% - 强调文字颜色 4 8 2 7" xfId="0"/>
    <cellStyle name="20% - 强调文字颜色 4 8 3" xfId="0"/>
    <cellStyle name="20% - 强调文字颜色 4 8 4" xfId="0"/>
    <cellStyle name="20% - 强调文字颜色 4 8 5" xfId="0"/>
    <cellStyle name="20% - 强调文字颜色 4 8 6" xfId="0"/>
    <cellStyle name="20% - 强调文字颜色 4 8 7" xfId="0"/>
    <cellStyle name="20% - 强调文字颜色 4 8 8" xfId="0"/>
    <cellStyle name="20% - 强调文字颜色 4 9" xfId="0"/>
    <cellStyle name="20% - 强调文字颜色 4 9 2" xfId="0"/>
    <cellStyle name="20% - 强调文字颜色 4 9 2 2" xfId="0"/>
    <cellStyle name="20% - 强调文字颜色 4 9 2 3" xfId="0"/>
    <cellStyle name="20% - 强调文字颜色 4 9 2 4" xfId="0"/>
    <cellStyle name="20% - 强调文字颜色 4 9 2 5" xfId="0"/>
    <cellStyle name="20% - 强调文字颜色 4 9 2 6" xfId="0"/>
    <cellStyle name="20% - 强调文字颜色 4 9 2 7" xfId="0"/>
    <cellStyle name="20% - 强调文字颜色 4 9 3" xfId="0"/>
    <cellStyle name="20% - 强调文字颜色 4 9 4" xfId="0"/>
    <cellStyle name="20% - 强调文字颜色 4 9 5" xfId="0"/>
    <cellStyle name="20% - 强调文字颜色 4 9 6" xfId="0"/>
    <cellStyle name="20% - 强调文字颜色 4 9 7" xfId="0"/>
    <cellStyle name="20% - 强调文字颜色 4 9 8" xfId="0"/>
    <cellStyle name="20% - 强调文字颜色 5 10" xfId="0"/>
    <cellStyle name="20% - 强调文字颜色 5 10 2" xfId="0"/>
    <cellStyle name="20% - 强调文字颜色 5 10 2 2" xfId="0"/>
    <cellStyle name="20% - 强调文字颜色 5 10 2 3" xfId="0"/>
    <cellStyle name="20% - 强调文字颜色 5 10 2 4" xfId="0"/>
    <cellStyle name="20% - 强调文字颜色 5 10 2 5" xfId="0"/>
    <cellStyle name="20% - 强调文字颜色 5 10 2 6" xfId="0"/>
    <cellStyle name="20% - 强调文字颜色 5 10 2 7" xfId="0"/>
    <cellStyle name="20% - 强调文字颜色 5 10 3" xfId="0"/>
    <cellStyle name="20% - 强调文字颜色 5 10 4" xfId="0"/>
    <cellStyle name="20% - 强调文字颜色 5 10 5" xfId="0"/>
    <cellStyle name="20% - 强调文字颜色 5 10 6" xfId="0"/>
    <cellStyle name="20% - 强调文字颜色 5 10 7" xfId="0"/>
    <cellStyle name="20% - 强调文字颜色 5 10 8" xfId="0"/>
    <cellStyle name="20% - 强调文字颜色 5 11" xfId="0"/>
    <cellStyle name="20% - 强调文字颜色 5 11 2" xfId="0"/>
    <cellStyle name="20% - 强调文字颜色 5 11 2 2" xfId="0"/>
    <cellStyle name="20% - 强调文字颜色 5 11 2 3" xfId="0"/>
    <cellStyle name="20% - 强调文字颜色 5 11 2 4" xfId="0"/>
    <cellStyle name="20% - 强调文字颜色 5 11 2 5" xfId="0"/>
    <cellStyle name="20% - 强调文字颜色 5 11 2 6" xfId="0"/>
    <cellStyle name="20% - 强调文字颜色 5 11 2 7" xfId="0"/>
    <cellStyle name="20% - 强调文字颜色 5 11 3" xfId="0"/>
    <cellStyle name="20% - 强调文字颜色 5 11 4" xfId="0"/>
    <cellStyle name="20% - 强调文字颜色 5 11 5" xfId="0"/>
    <cellStyle name="20% - 强调文字颜色 5 11 6" xfId="0"/>
    <cellStyle name="20% - 强调文字颜色 5 11 7" xfId="0"/>
    <cellStyle name="20% - 强调文字颜色 5 11 8" xfId="0"/>
    <cellStyle name="20% - 强调文字颜色 5 12" xfId="0"/>
    <cellStyle name="20% - 强调文字颜色 5 12 2" xfId="0"/>
    <cellStyle name="20% - 强调文字颜色 5 12 2 2" xfId="0"/>
    <cellStyle name="20% - 强调文字颜色 5 12 2 3" xfId="0"/>
    <cellStyle name="20% - 强调文字颜色 5 12 2 4" xfId="0"/>
    <cellStyle name="20% - 强调文字颜色 5 12 2 5" xfId="0"/>
    <cellStyle name="20% - 强调文字颜色 5 12 2 6" xfId="0"/>
    <cellStyle name="20% - 强调文字颜色 5 12 2 7" xfId="0"/>
    <cellStyle name="20% - 强调文字颜色 5 12 3" xfId="0"/>
    <cellStyle name="20% - 强调文字颜色 5 12 4" xfId="0"/>
    <cellStyle name="20% - 强调文字颜色 5 12 5" xfId="0"/>
    <cellStyle name="20% - 强调文字颜色 5 12 6" xfId="0"/>
    <cellStyle name="20% - 强调文字颜色 5 12 7" xfId="0"/>
    <cellStyle name="20% - 强调文字颜色 5 12 8" xfId="0"/>
    <cellStyle name="20% - 强调文字颜色 5 13" xfId="0"/>
    <cellStyle name="20% - 强调文字颜色 5 13 2" xfId="0"/>
    <cellStyle name="20% - 强调文字颜色 5 13 2 2" xfId="0"/>
    <cellStyle name="20% - 强调文字颜色 5 13 2 3" xfId="0"/>
    <cellStyle name="20% - 强调文字颜色 5 13 2 4" xfId="0"/>
    <cellStyle name="20% - 强调文字颜色 5 13 2 5" xfId="0"/>
    <cellStyle name="20% - 强调文字颜色 5 13 2 6" xfId="0"/>
    <cellStyle name="20% - 强调文字颜色 5 13 2 7" xfId="0"/>
    <cellStyle name="20% - 强调文字颜色 5 13 3" xfId="0"/>
    <cellStyle name="20% - 强调文字颜色 5 13 4" xfId="0"/>
    <cellStyle name="20% - 强调文字颜色 5 13 5" xfId="0"/>
    <cellStyle name="20% - 强调文字颜色 5 13 6" xfId="0"/>
    <cellStyle name="20% - 强调文字颜色 5 13 7" xfId="0"/>
    <cellStyle name="20% - 强调文字颜色 5 13 8" xfId="0"/>
    <cellStyle name="20% - 强调文字颜色 5 14" xfId="0"/>
    <cellStyle name="20% - 强调文字颜色 5 14 2" xfId="0"/>
    <cellStyle name="20% - 强调文字颜色 5 14 2 2" xfId="0"/>
    <cellStyle name="20% - 强调文字颜色 5 14 2 3" xfId="0"/>
    <cellStyle name="20% - 强调文字颜色 5 14 2 4" xfId="0"/>
    <cellStyle name="20% - 强调文字颜色 5 14 2 5" xfId="0"/>
    <cellStyle name="20% - 强调文字颜色 5 14 2 6" xfId="0"/>
    <cellStyle name="20% - 强调文字颜色 5 14 2 7" xfId="0"/>
    <cellStyle name="20% - 强调文字颜色 5 14 3" xfId="0"/>
    <cellStyle name="20% - 强调文字颜色 5 14 4" xfId="0"/>
    <cellStyle name="20% - 强调文字颜色 5 14 5" xfId="0"/>
    <cellStyle name="20% - 强调文字颜色 5 14 6" xfId="0"/>
    <cellStyle name="20% - 强调文字颜色 5 14 7" xfId="0"/>
    <cellStyle name="20% - 强调文字颜色 5 14 8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 2" xfId="0"/>
    <cellStyle name="20% - 强调文字颜色 5 2 10 2 2" xfId="0"/>
    <cellStyle name="20% - 强调文字颜色 5 2 10 2 2 2" xfId="0"/>
    <cellStyle name="20% - 强调文字颜色 5 2 10 2 3" xfId="0"/>
    <cellStyle name="20% - 强调文字颜色 5 2 10 2 3 2" xfId="0"/>
    <cellStyle name="20% - 强调文字颜色 5 2 10 2 4" xfId="0"/>
    <cellStyle name="20% - 强调文字颜色 5 2 10 2 5" xfId="0"/>
    <cellStyle name="20% - 强调文字颜色 5 2 10 2 6" xfId="0"/>
    <cellStyle name="20% - 强调文字颜色 5 2 10 2 7" xfId="0"/>
    <cellStyle name="20% - 强调文字颜色 5 2 10 2 8" xfId="0"/>
    <cellStyle name="20% - 强调文字颜色 5 2 10 3" xfId="0"/>
    <cellStyle name="20% - 强调文字颜色 5 2 10 3 2" xfId="0"/>
    <cellStyle name="20% - 强调文字颜色 5 2 10 4" xfId="0"/>
    <cellStyle name="20% - 强调文字颜色 5 2 10 5" xfId="0"/>
    <cellStyle name="20% - 强调文字颜色 5 2 10 6" xfId="0"/>
    <cellStyle name="20% - 强调文字颜色 5 2 10 7" xfId="0"/>
    <cellStyle name="20% - 强调文字颜色 5 2 10 8" xfId="0"/>
    <cellStyle name="20% - 强调文字颜色 5 2 11" xfId="0"/>
    <cellStyle name="20% - 强调文字颜色 5 2 11 2" xfId="0"/>
    <cellStyle name="20% - 强调文字颜色 5 2 11 2 2" xfId="0"/>
    <cellStyle name="20% - 强调文字颜色 5 2 11 2 3" xfId="0"/>
    <cellStyle name="20% - 强调文字颜色 5 2 11 2 4" xfId="0"/>
    <cellStyle name="20% - 强调文字颜色 5 2 11 2 5" xfId="0"/>
    <cellStyle name="20% - 强调文字颜色 5 2 11 2 6" xfId="0"/>
    <cellStyle name="20% - 强调文字颜色 5 2 11 2 7" xfId="0"/>
    <cellStyle name="20% - 强调文字颜色 5 2 11 2 8" xfId="0"/>
    <cellStyle name="20% - 强调文字颜色 5 2 11 3" xfId="0"/>
    <cellStyle name="20% - 强调文字颜色 5 2 11 3 2" xfId="0"/>
    <cellStyle name="20% - 强调文字颜色 5 2 11 4" xfId="0"/>
    <cellStyle name="20% - 强调文字颜色 5 2 11 5" xfId="0"/>
    <cellStyle name="20% - 强调文字颜色 5 2 11 6" xfId="0"/>
    <cellStyle name="20% - 强调文字颜色 5 2 11 7" xfId="0"/>
    <cellStyle name="20% - 强调文字颜色 5 2 11 8" xfId="0"/>
    <cellStyle name="20% - 强调文字颜色 5 2 12" xfId="0"/>
    <cellStyle name="20% - 强调文字颜色 5 2 12 2" xfId="0"/>
    <cellStyle name="20% - 强调文字颜色 5 2 12 2 2" xfId="0"/>
    <cellStyle name="20% - 强调文字颜色 5 2 12 2 3" xfId="0"/>
    <cellStyle name="20% - 强调文字颜色 5 2 12 2 4" xfId="0"/>
    <cellStyle name="20% - 强调文字颜色 5 2 12 2 5" xfId="0"/>
    <cellStyle name="20% - 强调文字颜色 5 2 12 2 6" xfId="0"/>
    <cellStyle name="20% - 强调文字颜色 5 2 12 2 7" xfId="0"/>
    <cellStyle name="20% - 强调文字颜色 5 2 12 3" xfId="0"/>
    <cellStyle name="20% - 强调文字颜色 5 2 12 4" xfId="0"/>
    <cellStyle name="20% - 强调文字颜色 5 2 12 5" xfId="0"/>
    <cellStyle name="20% - 强调文字颜色 5 2 12 6" xfId="0"/>
    <cellStyle name="20% - 强调文字颜色 5 2 12 7" xfId="0"/>
    <cellStyle name="20% - 强调文字颜色 5 2 12 8" xfId="0"/>
    <cellStyle name="20% - 强调文字颜色 5 2 13" xfId="0"/>
    <cellStyle name="20% - 强调文字颜色 5 2 13 2" xfId="0"/>
    <cellStyle name="20% - 强调文字颜色 5 2 13 2 2" xfId="0"/>
    <cellStyle name="20% - 强调文字颜色 5 2 13 2 3" xfId="0"/>
    <cellStyle name="20% - 强调文字颜色 5 2 13 2 4" xfId="0"/>
    <cellStyle name="20% - 强调文字颜色 5 2 13 2 5" xfId="0"/>
    <cellStyle name="20% - 强调文字颜色 5 2 13 2 6" xfId="0"/>
    <cellStyle name="20% - 强调文字颜色 5 2 13 2 7" xfId="0"/>
    <cellStyle name="20% - 强调文字颜色 5 2 13 3" xfId="0"/>
    <cellStyle name="20% - 强调文字颜色 5 2 13 4" xfId="0"/>
    <cellStyle name="20% - 强调文字颜色 5 2 13 5" xfId="0"/>
    <cellStyle name="20% - 强调文字颜色 5 2 13 6" xfId="0"/>
    <cellStyle name="20% - 强调文字颜色 5 2 13 7" xfId="0"/>
    <cellStyle name="20% - 强调文字颜色 5 2 13 8" xfId="0"/>
    <cellStyle name="20% - 强调文字颜色 5 2 14" xfId="0"/>
    <cellStyle name="20% - 强调文字颜色 5 2 14 2" xfId="0"/>
    <cellStyle name="20% - 强调文字颜色 5 2 14 2 2" xfId="0"/>
    <cellStyle name="20% - 强调文字颜色 5 2 14 2 3" xfId="0"/>
    <cellStyle name="20% - 强调文字颜色 5 2 14 2 4" xfId="0"/>
    <cellStyle name="20% - 强调文字颜色 5 2 14 2 5" xfId="0"/>
    <cellStyle name="20% - 强调文字颜色 5 2 14 2 6" xfId="0"/>
    <cellStyle name="20% - 强调文字颜色 5 2 14 2 7" xfId="0"/>
    <cellStyle name="20% - 强调文字颜色 5 2 14 3" xfId="0"/>
    <cellStyle name="20% - 强调文字颜色 5 2 14 4" xfId="0"/>
    <cellStyle name="20% - 强调文字颜色 5 2 14 5" xfId="0"/>
    <cellStyle name="20% - 强调文字颜色 5 2 14 6" xfId="0"/>
    <cellStyle name="20% - 强调文字颜色 5 2 14 7" xfId="0"/>
    <cellStyle name="20% - 强调文字颜色 5 2 14 8" xfId="0"/>
    <cellStyle name="20% - 强调文字颜色 5 2 15" xfId="0"/>
    <cellStyle name="20% - 强调文字颜色 5 2 15 2" xfId="0"/>
    <cellStyle name="20% - 强调文字颜色 5 2 15 2 2" xfId="0"/>
    <cellStyle name="20% - 强调文字颜色 5 2 15 2 3" xfId="0"/>
    <cellStyle name="20% - 强调文字颜色 5 2 15 2 4" xfId="0"/>
    <cellStyle name="20% - 强调文字颜色 5 2 15 2 5" xfId="0"/>
    <cellStyle name="20% - 强调文字颜色 5 2 15 2 6" xfId="0"/>
    <cellStyle name="20% - 强调文字颜色 5 2 15 2 7" xfId="0"/>
    <cellStyle name="20% - 强调文字颜色 5 2 15 3" xfId="0"/>
    <cellStyle name="20% - 强调文字颜色 5 2 15 4" xfId="0"/>
    <cellStyle name="20% - 强调文字颜色 5 2 15 5" xfId="0"/>
    <cellStyle name="20% - 强调文字颜色 5 2 15 6" xfId="0"/>
    <cellStyle name="20% - 强调文字颜色 5 2 15 7" xfId="0"/>
    <cellStyle name="20% - 强调文字颜色 5 2 15 8" xfId="0"/>
    <cellStyle name="20% - 强调文字颜色 5 2 16" xfId="0"/>
    <cellStyle name="20% - 强调文字颜色 5 2 16 2" xfId="0"/>
    <cellStyle name="20% - 强调文字颜色 5 2 16 3" xfId="0"/>
    <cellStyle name="20% - 强调文字颜色 5 2 16 4" xfId="0"/>
    <cellStyle name="20% - 强调文字颜色 5 2 16 5" xfId="0"/>
    <cellStyle name="20% - 强调文字颜色 5 2 16 6" xfId="0"/>
    <cellStyle name="20% - 强调文字颜色 5 2 16 7" xfId="0"/>
    <cellStyle name="20% - 强调文字颜色 5 2 17" xfId="0"/>
    <cellStyle name="20% - 强调文字颜色 5 2 18" xfId="0"/>
    <cellStyle name="20% - 强调文字颜色 5 2 19" xfId="0"/>
    <cellStyle name="20% - 强调文字颜色 5 2 19 2" xfId="0"/>
    <cellStyle name="20% - 强调文字颜色 5 2 2" xfId="0"/>
    <cellStyle name="20% - 强调文字颜色 5 2 2 10" xfId="0"/>
    <cellStyle name="20% - 强调文字颜色 5 2 2 11" xfId="0"/>
    <cellStyle name="20% - 强调文字颜色 5 2 2 12" xfId="0"/>
    <cellStyle name="20% - 强调文字颜色 5 2 2 2" xfId="0"/>
    <cellStyle name="20% - 强调文字颜色 5 2 2 2 2" xfId="0"/>
    <cellStyle name="20% - 强调文字颜色 5 2 2 2 2 2" xfId="0"/>
    <cellStyle name="20% - 强调文字颜色 5 2 2 2 3" xfId="0"/>
    <cellStyle name="20% - 强调文字颜色 5 2 2 2 4" xfId="0"/>
    <cellStyle name="20% - 强调文字颜色 5 2 2 2 5" xfId="0"/>
    <cellStyle name="20% - 强调文字颜色 5 2 2 2 6" xfId="0"/>
    <cellStyle name="20% - 强调文字颜色 5 2 2 2 7" xfId="0"/>
    <cellStyle name="20% - 强调文字颜色 5 2 2 2 8" xfId="0"/>
    <cellStyle name="20% - 强调文字颜色 5 2 2 3" xfId="0"/>
    <cellStyle name="20% - 强调文字颜色 5 2 2 3 2" xfId="0"/>
    <cellStyle name="20% - 强调文字颜色 5 2 2 3 3" xfId="0"/>
    <cellStyle name="20% - 强调文字颜色 5 2 2 4" xfId="0"/>
    <cellStyle name="20% - 强调文字颜色 5 2 2 4 2" xfId="0"/>
    <cellStyle name="20% - 强调文字颜色 5 2 2 4 3" xfId="0"/>
    <cellStyle name="20% - 强调文字颜色 5 2 2 5" xfId="0"/>
    <cellStyle name="20% - 强调文字颜色 5 2 2 5 2" xfId="0"/>
    <cellStyle name="20% - 强调文字颜色 5 2 2 5 3" xfId="0"/>
    <cellStyle name="20% - 强调文字颜色 5 2 2 6" xfId="0"/>
    <cellStyle name="20% - 强调文字颜色 5 2 2 6 2" xfId="0"/>
    <cellStyle name="20% - 强调文字颜色 5 2 2 6 3" xfId="0"/>
    <cellStyle name="20% - 强调文字颜色 5 2 2 7" xfId="0"/>
    <cellStyle name="20% - 强调文字颜色 5 2 2 7 2" xfId="0"/>
    <cellStyle name="20% - 强调文字颜色 5 2 2 7 3" xfId="0"/>
    <cellStyle name="20% - 强调文字颜色 5 2 2 8" xfId="0"/>
    <cellStyle name="20% - 强调文字颜色 5 2 2 8 2" xfId="0"/>
    <cellStyle name="20% - 强调文字颜色 5 2 2 8 3" xfId="0"/>
    <cellStyle name="20% - 强调文字颜色 5 2 2 9" xfId="0"/>
    <cellStyle name="20% - 强调文字颜色 5 2 2 9 2" xfId="0"/>
    <cellStyle name="20% - 强调文字颜色 5 2 20" xfId="0"/>
    <cellStyle name="20% - 强调文字颜色 5 2 20 2" xfId="0"/>
    <cellStyle name="20% - 强调文字颜色 5 2 21" xfId="0"/>
    <cellStyle name="20% - 强调文字颜色 5 2 22" xfId="0"/>
    <cellStyle name="20% - 强调文字颜色 5 2 23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3" xfId="0"/>
    <cellStyle name="20% - 强调文字颜色 5 2 3 2 3 2" xfId="0"/>
    <cellStyle name="20% - 强调文字颜色 5 2 3 2 4" xfId="0"/>
    <cellStyle name="20% - 强调文字颜色 5 2 3 2 5" xfId="0"/>
    <cellStyle name="20% - 强调文字颜色 5 2 3 2 6" xfId="0"/>
    <cellStyle name="20% - 强调文字颜色 5 2 3 2 7" xfId="0"/>
    <cellStyle name="20% - 强调文字颜色 5 2 3 2 8" xfId="0"/>
    <cellStyle name="20% - 强调文字颜色 5 2 3 3" xfId="0"/>
    <cellStyle name="20% - 强调文字颜色 5 2 3 3 2" xfId="0"/>
    <cellStyle name="20% - 强调文字颜色 5 2 3 4" xfId="0"/>
    <cellStyle name="20% - 强调文字颜色 5 2 3 5" xfId="0"/>
    <cellStyle name="20% - 强调文字颜色 5 2 3 6" xfId="0"/>
    <cellStyle name="20% - 强调文字颜色 5 2 3 7" xfId="0"/>
    <cellStyle name="20% - 强调文字颜色 5 2 3 8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3" xfId="0"/>
    <cellStyle name="20% - 强调文字颜色 5 2 4 2 3 2" xfId="0"/>
    <cellStyle name="20% - 强调文字颜色 5 2 4 2 4" xfId="0"/>
    <cellStyle name="20% - 强调文字颜色 5 2 4 2 5" xfId="0"/>
    <cellStyle name="20% - 强调文字颜色 5 2 4 2 6" xfId="0"/>
    <cellStyle name="20% - 强调文字颜色 5 2 4 2 7" xfId="0"/>
    <cellStyle name="20% - 强调文字颜色 5 2 4 2 8" xfId="0"/>
    <cellStyle name="20% - 强调文字颜色 5 2 4 3" xfId="0"/>
    <cellStyle name="20% - 强调文字颜色 5 2 4 3 2" xfId="0"/>
    <cellStyle name="20% - 强调文字颜色 5 2 4 4" xfId="0"/>
    <cellStyle name="20% - 强调文字颜色 5 2 4 5" xfId="0"/>
    <cellStyle name="20% - 强调文字颜色 5 2 4 6" xfId="0"/>
    <cellStyle name="20% - 强调文字颜色 5 2 4 7" xfId="0"/>
    <cellStyle name="20% - 强调文字颜色 5 2 4 8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3" xfId="0"/>
    <cellStyle name="20% - 强调文字颜色 5 2 5 2 3 2" xfId="0"/>
    <cellStyle name="20% - 强调文字颜色 5 2 5 2 4" xfId="0"/>
    <cellStyle name="20% - 强调文字颜色 5 2 5 2 5" xfId="0"/>
    <cellStyle name="20% - 强调文字颜色 5 2 5 2 6" xfId="0"/>
    <cellStyle name="20% - 强调文字颜色 5 2 5 2 7" xfId="0"/>
    <cellStyle name="20% - 强调文字颜色 5 2 5 2 8" xfId="0"/>
    <cellStyle name="20% - 强调文字颜色 5 2 5 3" xfId="0"/>
    <cellStyle name="20% - 强调文字颜色 5 2 5 3 2" xfId="0"/>
    <cellStyle name="20% - 强调文字颜色 5 2 5 4" xfId="0"/>
    <cellStyle name="20% - 强调文字颜色 5 2 5 5" xfId="0"/>
    <cellStyle name="20% - 强调文字颜色 5 2 5 6" xfId="0"/>
    <cellStyle name="20% - 强调文字颜色 5 2 5 7" xfId="0"/>
    <cellStyle name="20% - 强调文字颜色 5 2 5 8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3" xfId="0"/>
    <cellStyle name="20% - 强调文字颜色 5 2 6 2 3 2" xfId="0"/>
    <cellStyle name="20% - 强调文字颜色 5 2 6 2 4" xfId="0"/>
    <cellStyle name="20% - 强调文字颜色 5 2 6 2 5" xfId="0"/>
    <cellStyle name="20% - 强调文字颜色 5 2 6 2 6" xfId="0"/>
    <cellStyle name="20% - 强调文字颜色 5 2 6 2 7" xfId="0"/>
    <cellStyle name="20% - 强调文字颜色 5 2 6 2 8" xfId="0"/>
    <cellStyle name="20% - 强调文字颜色 5 2 6 3" xfId="0"/>
    <cellStyle name="20% - 强调文字颜色 5 2 6 3 2" xfId="0"/>
    <cellStyle name="20% - 强调文字颜色 5 2 6 4" xfId="0"/>
    <cellStyle name="20% - 强调文字颜色 5 2 6 5" xfId="0"/>
    <cellStyle name="20% - 强调文字颜色 5 2 6 6" xfId="0"/>
    <cellStyle name="20% - 强调文字颜色 5 2 6 7" xfId="0"/>
    <cellStyle name="20% - 强调文字颜色 5 2 6 8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3" xfId="0"/>
    <cellStyle name="20% - 强调文字颜色 5 2 7 2 3 2" xfId="0"/>
    <cellStyle name="20% - 强调文字颜色 5 2 7 2 4" xfId="0"/>
    <cellStyle name="20% - 强调文字颜色 5 2 7 2 5" xfId="0"/>
    <cellStyle name="20% - 强调文字颜色 5 2 7 2 6" xfId="0"/>
    <cellStyle name="20% - 强调文字颜色 5 2 7 2 7" xfId="0"/>
    <cellStyle name="20% - 强调文字颜色 5 2 7 2 8" xfId="0"/>
    <cellStyle name="20% - 强调文字颜色 5 2 7 3" xfId="0"/>
    <cellStyle name="20% - 强调文字颜色 5 2 7 3 2" xfId="0"/>
    <cellStyle name="20% - 强调文字颜色 5 2 7 4" xfId="0"/>
    <cellStyle name="20% - 强调文字颜色 5 2 7 5" xfId="0"/>
    <cellStyle name="20% - 强调文字颜色 5 2 7 6" xfId="0"/>
    <cellStyle name="20% - 强调文字颜色 5 2 7 7" xfId="0"/>
    <cellStyle name="20% - 强调文字颜色 5 2 7 8" xfId="0"/>
    <cellStyle name="20% - 强调文字颜色 5 2 8" xfId="0"/>
    <cellStyle name="20% - 强调文字颜色 5 2 8 2" xfId="0"/>
    <cellStyle name="20% - 强调文字颜色 5 2 8 2 2" xfId="0"/>
    <cellStyle name="20% - 强调文字颜色 5 2 8 2 2 2" xfId="0"/>
    <cellStyle name="20% - 强调文字颜色 5 2 8 2 3" xfId="0"/>
    <cellStyle name="20% - 强调文字颜色 5 2 8 2 3 2" xfId="0"/>
    <cellStyle name="20% - 强调文字颜色 5 2 8 2 4" xfId="0"/>
    <cellStyle name="20% - 强调文字颜色 5 2 8 2 5" xfId="0"/>
    <cellStyle name="20% - 强调文字颜色 5 2 8 2 6" xfId="0"/>
    <cellStyle name="20% - 强调文字颜色 5 2 8 2 7" xfId="0"/>
    <cellStyle name="20% - 强调文字颜色 5 2 8 2 8" xfId="0"/>
    <cellStyle name="20% - 强调文字颜色 5 2 8 3" xfId="0"/>
    <cellStyle name="20% - 强调文字颜色 5 2 8 3 2" xfId="0"/>
    <cellStyle name="20% - 强调文字颜色 5 2 8 4" xfId="0"/>
    <cellStyle name="20% - 强调文字颜色 5 2 8 5" xfId="0"/>
    <cellStyle name="20% - 强调文字颜色 5 2 8 6" xfId="0"/>
    <cellStyle name="20% - 强调文字颜色 5 2 8 7" xfId="0"/>
    <cellStyle name="20% - 强调文字颜色 5 2 8 8" xfId="0"/>
    <cellStyle name="20% - 强调文字颜色 5 2 9" xfId="0"/>
    <cellStyle name="20% - 强调文字颜色 5 2 9 2" xfId="0"/>
    <cellStyle name="20% - 强调文字颜色 5 2 9 2 2" xfId="0"/>
    <cellStyle name="20% - 强调文字颜色 5 2 9 2 2 2" xfId="0"/>
    <cellStyle name="20% - 强调文字颜色 5 2 9 2 3" xfId="0"/>
    <cellStyle name="20% - 强调文字颜色 5 2 9 2 3 2" xfId="0"/>
    <cellStyle name="20% - 强调文字颜色 5 2 9 2 4" xfId="0"/>
    <cellStyle name="20% - 强调文字颜色 5 2 9 2 5" xfId="0"/>
    <cellStyle name="20% - 强调文字颜色 5 2 9 2 6" xfId="0"/>
    <cellStyle name="20% - 强调文字颜色 5 2 9 2 7" xfId="0"/>
    <cellStyle name="20% - 强调文字颜色 5 2 9 2 8" xfId="0"/>
    <cellStyle name="20% - 强调文字颜色 5 2 9 3" xfId="0"/>
    <cellStyle name="20% - 强调文字颜色 5 2 9 3 2" xfId="0"/>
    <cellStyle name="20% - 强调文字颜色 5 2 9 4" xfId="0"/>
    <cellStyle name="20% - 强调文字颜色 5 2 9 5" xfId="0"/>
    <cellStyle name="20% - 强调文字颜色 5 2 9 6" xfId="0"/>
    <cellStyle name="20% - 强调文字颜色 5 2 9 7" xfId="0"/>
    <cellStyle name="20% - 强调文字颜色 5 2 9 8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3" xfId="0"/>
    <cellStyle name="20% - 强调文字颜色 5 3 10" xfId="0"/>
    <cellStyle name="20% - 强调文字颜色 5 3 2" xfId="0"/>
    <cellStyle name="20% - 强调文字颜色 5 3 2 2" xfId="0"/>
    <cellStyle name="20% - 强调文字颜色 5 3 2 2 2" xfId="0"/>
    <cellStyle name="20% - 强调文字颜色 5 3 2 2 3" xfId="0"/>
    <cellStyle name="20% - 强调文字颜色 5 3 2 2 4" xfId="0"/>
    <cellStyle name="20% - 强调文字颜色 5 3 2 2 5" xfId="0"/>
    <cellStyle name="20% - 强调文字颜色 5 3 2 2 6" xfId="0"/>
    <cellStyle name="20% - 强调文字颜色 5 3 2 2 7" xfId="0"/>
    <cellStyle name="20% - 强调文字颜色 5 3 2 3" xfId="0"/>
    <cellStyle name="20% - 强调文字颜色 5 3 2 4" xfId="0"/>
    <cellStyle name="20% - 强调文字颜色 5 3 2 5" xfId="0"/>
    <cellStyle name="20% - 强调文字颜色 5 3 2 6" xfId="0"/>
    <cellStyle name="20% - 强调文字颜色 5 3 2 7" xfId="0"/>
    <cellStyle name="20% - 强调文字颜色 5 3 2 8" xfId="0"/>
    <cellStyle name="20% - 强调文字颜色 5 3 3" xfId="0"/>
    <cellStyle name="20% - 强调文字颜色 5 3 3 2" xfId="0"/>
    <cellStyle name="20% - 强调文字颜色 5 3 3 2 2" xfId="0"/>
    <cellStyle name="20% - 强调文字颜色 5 3 3 2 3" xfId="0"/>
    <cellStyle name="20% - 强调文字颜色 5 3 3 2 4" xfId="0"/>
    <cellStyle name="20% - 强调文字颜色 5 3 3 2 5" xfId="0"/>
    <cellStyle name="20% - 强调文字颜色 5 3 3 2 6" xfId="0"/>
    <cellStyle name="20% - 强调文字颜色 5 3 3 2 7" xfId="0"/>
    <cellStyle name="20% - 强调文字颜色 5 3 3 3" xfId="0"/>
    <cellStyle name="20% - 强调文字颜色 5 3 3 4" xfId="0"/>
    <cellStyle name="20% - 强调文字颜色 5 3 3 5" xfId="0"/>
    <cellStyle name="20% - 强调文字颜色 5 3 3 6" xfId="0"/>
    <cellStyle name="20% - 强调文字颜色 5 3 3 7" xfId="0"/>
    <cellStyle name="20% - 强调文字颜色 5 3 3 8" xfId="0"/>
    <cellStyle name="20% - 强调文字颜色 5 3 4" xfId="0"/>
    <cellStyle name="20% - 强调文字颜色 5 3 4 2" xfId="0"/>
    <cellStyle name="20% - 强调文字颜色 5 3 4 3" xfId="0"/>
    <cellStyle name="20% - 强调文字颜色 5 3 4 4" xfId="0"/>
    <cellStyle name="20% - 强调文字颜色 5 3 4 5" xfId="0"/>
    <cellStyle name="20% - 强调文字颜色 5 3 4 6" xfId="0"/>
    <cellStyle name="20% - 强调文字颜色 5 3 4 7" xfId="0"/>
    <cellStyle name="20% - 强调文字颜色 5 3 5" xfId="0"/>
    <cellStyle name="20% - 强调文字颜色 5 3 6" xfId="0"/>
    <cellStyle name="20% - 强调文字颜色 5 3 7" xfId="0"/>
    <cellStyle name="20% - 强调文字颜色 5 3 8" xfId="0"/>
    <cellStyle name="20% - 强调文字颜色 5 3 9" xfId="0"/>
    <cellStyle name="20% - 强调文字颜色 5 4" xfId="0"/>
    <cellStyle name="20% - 强调文字颜色 5 4 10" xfId="0"/>
    <cellStyle name="20% - 强调文字颜色 5 4 2" xfId="0"/>
    <cellStyle name="20% - 强调文字颜色 5 4 2 2" xfId="0"/>
    <cellStyle name="20% - 强调文字颜色 5 4 2 2 2" xfId="0"/>
    <cellStyle name="20% - 强调文字颜色 5 4 2 2 3" xfId="0"/>
    <cellStyle name="20% - 强调文字颜色 5 4 2 2 4" xfId="0"/>
    <cellStyle name="20% - 强调文字颜色 5 4 2 2 5" xfId="0"/>
    <cellStyle name="20% - 强调文字颜色 5 4 2 2 6" xfId="0"/>
    <cellStyle name="20% - 强调文字颜色 5 4 2 2 7" xfId="0"/>
    <cellStyle name="20% - 强调文字颜色 5 4 2 3" xfId="0"/>
    <cellStyle name="20% - 强调文字颜色 5 4 2 4" xfId="0"/>
    <cellStyle name="20% - 强调文字颜色 5 4 2 5" xfId="0"/>
    <cellStyle name="20% - 强调文字颜色 5 4 2 6" xfId="0"/>
    <cellStyle name="20% - 强调文字颜色 5 4 2 7" xfId="0"/>
    <cellStyle name="20% - 强调文字颜色 5 4 2 8" xfId="0"/>
    <cellStyle name="20% - 强调文字颜色 5 4 3" xfId="0"/>
    <cellStyle name="20% - 强调文字颜色 5 4 3 2" xfId="0"/>
    <cellStyle name="20% - 强调文字颜色 5 4 3 2 2" xfId="0"/>
    <cellStyle name="20% - 强调文字颜色 5 4 3 2 3" xfId="0"/>
    <cellStyle name="20% - 强调文字颜色 5 4 3 2 4" xfId="0"/>
    <cellStyle name="20% - 强调文字颜色 5 4 3 2 5" xfId="0"/>
    <cellStyle name="20% - 强调文字颜色 5 4 3 2 6" xfId="0"/>
    <cellStyle name="20% - 强调文字颜色 5 4 3 2 7" xfId="0"/>
    <cellStyle name="20% - 强调文字颜色 5 4 3 3" xfId="0"/>
    <cellStyle name="20% - 强调文字颜色 5 4 3 4" xfId="0"/>
    <cellStyle name="20% - 强调文字颜色 5 4 3 5" xfId="0"/>
    <cellStyle name="20% - 强调文字颜色 5 4 3 6" xfId="0"/>
    <cellStyle name="20% - 强调文字颜色 5 4 3 7" xfId="0"/>
    <cellStyle name="20% - 强调文字颜色 5 4 3 8" xfId="0"/>
    <cellStyle name="20% - 强调文字颜色 5 4 4" xfId="0"/>
    <cellStyle name="20% - 强调文字颜色 5 4 4 2" xfId="0"/>
    <cellStyle name="20% - 强调文字颜色 5 4 4 3" xfId="0"/>
    <cellStyle name="20% - 强调文字颜色 5 4 4 4" xfId="0"/>
    <cellStyle name="20% - 强调文字颜色 5 4 4 5" xfId="0"/>
    <cellStyle name="20% - 强调文字颜色 5 4 4 6" xfId="0"/>
    <cellStyle name="20% - 强调文字颜色 5 4 4 7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5" xfId="0"/>
    <cellStyle name="20% - 强调文字颜色 5 5 10" xfId="0"/>
    <cellStyle name="20% - 强调文字颜色 5 5 2" xfId="0"/>
    <cellStyle name="20% - 强调文字颜色 5 5 2 2" xfId="0"/>
    <cellStyle name="20% - 强调文字颜色 5 5 2 2 2" xfId="0"/>
    <cellStyle name="20% - 强调文字颜色 5 5 2 2 3" xfId="0"/>
    <cellStyle name="20% - 强调文字颜色 5 5 2 2 4" xfId="0"/>
    <cellStyle name="20% - 强调文字颜色 5 5 2 2 5" xfId="0"/>
    <cellStyle name="20% - 强调文字颜色 5 5 2 2 6" xfId="0"/>
    <cellStyle name="20% - 强调文字颜色 5 5 2 2 7" xfId="0"/>
    <cellStyle name="20% - 强调文字颜色 5 5 2 3" xfId="0"/>
    <cellStyle name="20% - 强调文字颜色 5 5 2 4" xfId="0"/>
    <cellStyle name="20% - 强调文字颜色 5 5 2 5" xfId="0"/>
    <cellStyle name="20% - 强调文字颜色 5 5 2 6" xfId="0"/>
    <cellStyle name="20% - 强调文字颜色 5 5 2 7" xfId="0"/>
    <cellStyle name="20% - 强调文字颜色 5 5 2 8" xfId="0"/>
    <cellStyle name="20% - 强调文字颜色 5 5 3" xfId="0"/>
    <cellStyle name="20% - 强调文字颜色 5 5 3 2" xfId="0"/>
    <cellStyle name="20% - 强调文字颜色 5 5 3 2 2" xfId="0"/>
    <cellStyle name="20% - 强调文字颜色 5 5 3 2 3" xfId="0"/>
    <cellStyle name="20% - 强调文字颜色 5 5 3 2 4" xfId="0"/>
    <cellStyle name="20% - 强调文字颜色 5 5 3 2 5" xfId="0"/>
    <cellStyle name="20% - 强调文字颜色 5 5 3 2 6" xfId="0"/>
    <cellStyle name="20% - 强调文字颜色 5 5 3 2 7" xfId="0"/>
    <cellStyle name="20% - 强调文字颜色 5 5 3 3" xfId="0"/>
    <cellStyle name="20% - 强调文字颜色 5 5 3 4" xfId="0"/>
    <cellStyle name="20% - 强调文字颜色 5 5 3 5" xfId="0"/>
    <cellStyle name="20% - 强调文字颜色 5 5 3 6" xfId="0"/>
    <cellStyle name="20% - 强调文字颜色 5 5 3 7" xfId="0"/>
    <cellStyle name="20% - 强调文字颜色 5 5 3 8" xfId="0"/>
    <cellStyle name="20% - 强调文字颜色 5 5 4" xfId="0"/>
    <cellStyle name="20% - 强调文字颜色 5 5 4 2" xfId="0"/>
    <cellStyle name="20% - 强调文字颜色 5 5 4 3" xfId="0"/>
    <cellStyle name="20% - 强调文字颜色 5 5 4 4" xfId="0"/>
    <cellStyle name="20% - 强调文字颜色 5 5 4 5" xfId="0"/>
    <cellStyle name="20% - 强调文字颜色 5 5 4 6" xfId="0"/>
    <cellStyle name="20% - 强调文字颜色 5 5 4 7" xfId="0"/>
    <cellStyle name="20% - 强调文字颜色 5 5 5" xfId="0"/>
    <cellStyle name="20% - 强调文字颜色 5 5 6" xfId="0"/>
    <cellStyle name="20% - 强调文字颜色 5 5 7" xfId="0"/>
    <cellStyle name="20% - 强调文字颜色 5 5 8" xfId="0"/>
    <cellStyle name="20% - 强调文字颜色 5 5 9" xfId="0"/>
    <cellStyle name="20% - 强调文字颜色 5 6" xfId="0"/>
    <cellStyle name="20% - 强调文字颜色 5 6 10" xfId="0"/>
    <cellStyle name="20% - 强调文字颜色 5 6 2" xfId="0"/>
    <cellStyle name="20% - 强调文字颜色 5 6 2 2" xfId="0"/>
    <cellStyle name="20% - 强调文字颜色 5 6 2 2 2" xfId="0"/>
    <cellStyle name="20% - 强调文字颜色 5 6 2 2 3" xfId="0"/>
    <cellStyle name="20% - 强调文字颜色 5 6 2 2 4" xfId="0"/>
    <cellStyle name="20% - 强调文字颜色 5 6 2 2 5" xfId="0"/>
    <cellStyle name="20% - 强调文字颜色 5 6 2 2 6" xfId="0"/>
    <cellStyle name="20% - 强调文字颜色 5 6 2 2 7" xfId="0"/>
    <cellStyle name="20% - 强调文字颜色 5 6 2 3" xfId="0"/>
    <cellStyle name="20% - 强调文字颜色 5 6 2 4" xfId="0"/>
    <cellStyle name="20% - 强调文字颜色 5 6 2 5" xfId="0"/>
    <cellStyle name="20% - 强调文字颜色 5 6 2 6" xfId="0"/>
    <cellStyle name="20% - 强调文字颜色 5 6 2 7" xfId="0"/>
    <cellStyle name="20% - 强调文字颜色 5 6 2 8" xfId="0"/>
    <cellStyle name="20% - 强调文字颜色 5 6 3" xfId="0"/>
    <cellStyle name="20% - 强调文字颜色 5 6 3 2" xfId="0"/>
    <cellStyle name="20% - 强调文字颜色 5 6 3 2 2" xfId="0"/>
    <cellStyle name="20% - 强调文字颜色 5 6 3 2 3" xfId="0"/>
    <cellStyle name="20% - 强调文字颜色 5 6 3 2 4" xfId="0"/>
    <cellStyle name="20% - 强调文字颜色 5 6 3 2 5" xfId="0"/>
    <cellStyle name="20% - 强调文字颜色 5 6 3 2 6" xfId="0"/>
    <cellStyle name="20% - 强调文字颜色 5 6 3 2 7" xfId="0"/>
    <cellStyle name="20% - 强调文字颜色 5 6 3 3" xfId="0"/>
    <cellStyle name="20% - 强调文字颜色 5 6 3 4" xfId="0"/>
    <cellStyle name="20% - 强调文字颜色 5 6 3 5" xfId="0"/>
    <cellStyle name="20% - 强调文字颜色 5 6 3 6" xfId="0"/>
    <cellStyle name="20% - 强调文字颜色 5 6 3 7" xfId="0"/>
    <cellStyle name="20% - 强调文字颜色 5 6 3 8" xfId="0"/>
    <cellStyle name="20% - 强调文字颜色 5 6 4" xfId="0"/>
    <cellStyle name="20% - 强调文字颜色 5 6 4 2" xfId="0"/>
    <cellStyle name="20% - 强调文字颜色 5 6 4 3" xfId="0"/>
    <cellStyle name="20% - 强调文字颜色 5 6 4 4" xfId="0"/>
    <cellStyle name="20% - 强调文字颜色 5 6 4 5" xfId="0"/>
    <cellStyle name="20% - 强调文字颜色 5 6 4 6" xfId="0"/>
    <cellStyle name="20% - 强调文字颜色 5 6 4 7" xfId="0"/>
    <cellStyle name="20% - 强调文字颜色 5 6 5" xfId="0"/>
    <cellStyle name="20% - 强调文字颜色 5 6 6" xfId="0"/>
    <cellStyle name="20% - 强调文字颜色 5 6 7" xfId="0"/>
    <cellStyle name="20% - 强调文字颜色 5 6 8" xfId="0"/>
    <cellStyle name="20% - 强调文字颜色 5 6 9" xfId="0"/>
    <cellStyle name="20% - 强调文字颜色 5 7" xfId="0"/>
    <cellStyle name="20% - 强调文字颜色 5 7 2" xfId="0"/>
    <cellStyle name="20% - 强调文字颜色 5 7 2 2" xfId="0"/>
    <cellStyle name="20% - 强调文字颜色 5 7 2 3" xfId="0"/>
    <cellStyle name="20% - 强调文字颜色 5 7 2 4" xfId="0"/>
    <cellStyle name="20% - 强调文字颜色 5 7 2 5" xfId="0"/>
    <cellStyle name="20% - 强调文字颜色 5 7 2 6" xfId="0"/>
    <cellStyle name="20% - 强调文字颜色 5 7 2 7" xfId="0"/>
    <cellStyle name="20% - 强调文字颜色 5 7 3" xfId="0"/>
    <cellStyle name="20% - 强调文字颜色 5 7 4" xfId="0"/>
    <cellStyle name="20% - 强调文字颜色 5 7 5" xfId="0"/>
    <cellStyle name="20% - 强调文字颜色 5 7 6" xfId="0"/>
    <cellStyle name="20% - 强调文字颜色 5 7 7" xfId="0"/>
    <cellStyle name="20% - 强调文字颜色 5 7 8" xfId="0"/>
    <cellStyle name="20% - 强调文字颜色 5 8" xfId="0"/>
    <cellStyle name="20% - 强调文字颜色 5 8 2" xfId="0"/>
    <cellStyle name="20% - 强调文字颜色 5 8 2 2" xfId="0"/>
    <cellStyle name="20% - 强调文字颜色 5 8 2 3" xfId="0"/>
    <cellStyle name="20% - 强调文字颜色 5 8 2 4" xfId="0"/>
    <cellStyle name="20% - 强调文字颜色 5 8 2 5" xfId="0"/>
    <cellStyle name="20% - 强调文字颜色 5 8 2 6" xfId="0"/>
    <cellStyle name="20% - 强调文字颜色 5 8 2 7" xfId="0"/>
    <cellStyle name="20% - 强调文字颜色 5 8 3" xfId="0"/>
    <cellStyle name="20% - 强调文字颜色 5 8 4" xfId="0"/>
    <cellStyle name="20% - 强调文字颜色 5 8 5" xfId="0"/>
    <cellStyle name="20% - 强调文字颜色 5 8 6" xfId="0"/>
    <cellStyle name="20% - 强调文字颜色 5 8 7" xfId="0"/>
    <cellStyle name="20% - 强调文字颜色 5 8 8" xfId="0"/>
    <cellStyle name="20% - 强调文字颜色 5 9" xfId="0"/>
    <cellStyle name="20% - 强调文字颜色 5 9 2" xfId="0"/>
    <cellStyle name="20% - 强调文字颜色 5 9 2 2" xfId="0"/>
    <cellStyle name="20% - 强调文字颜色 5 9 2 3" xfId="0"/>
    <cellStyle name="20% - 强调文字颜色 5 9 2 4" xfId="0"/>
    <cellStyle name="20% - 强调文字颜色 5 9 2 5" xfId="0"/>
    <cellStyle name="20% - 强调文字颜色 5 9 2 6" xfId="0"/>
    <cellStyle name="20% - 强调文字颜色 5 9 2 7" xfId="0"/>
    <cellStyle name="20% - 强调文字颜色 5 9 3" xfId="0"/>
    <cellStyle name="20% - 强调文字颜色 5 9 4" xfId="0"/>
    <cellStyle name="20% - 强调文字颜色 5 9 5" xfId="0"/>
    <cellStyle name="20% - 强调文字颜色 5 9 6" xfId="0"/>
    <cellStyle name="20% - 强调文字颜色 5 9 7" xfId="0"/>
    <cellStyle name="20% - 强调文字颜色 5 9 8" xfId="0"/>
    <cellStyle name="20% - 强调文字颜色 6 10" xfId="0"/>
    <cellStyle name="20% - 强调文字颜色 6 10 2" xfId="0"/>
    <cellStyle name="20% - 强调文字颜色 6 10 2 2" xfId="0"/>
    <cellStyle name="20% - 强调文字颜色 6 10 2 3" xfId="0"/>
    <cellStyle name="20% - 强调文字颜色 6 10 2 4" xfId="0"/>
    <cellStyle name="20% - 强调文字颜色 6 10 2 5" xfId="0"/>
    <cellStyle name="20% - 强调文字颜色 6 10 2 6" xfId="0"/>
    <cellStyle name="20% - 强调文字颜色 6 10 2 7" xfId="0"/>
    <cellStyle name="20% - 强调文字颜色 6 10 3" xfId="0"/>
    <cellStyle name="20% - 强调文字颜色 6 10 4" xfId="0"/>
    <cellStyle name="20% - 强调文字颜色 6 10 5" xfId="0"/>
    <cellStyle name="20% - 强调文字颜色 6 10 6" xfId="0"/>
    <cellStyle name="20% - 强调文字颜色 6 10 7" xfId="0"/>
    <cellStyle name="20% - 强调文字颜色 6 10 8" xfId="0"/>
    <cellStyle name="20% - 强调文字颜色 6 11" xfId="0"/>
    <cellStyle name="20% - 强调文字颜色 6 11 2" xfId="0"/>
    <cellStyle name="20% - 强调文字颜色 6 11 2 2" xfId="0"/>
    <cellStyle name="20% - 强调文字颜色 6 11 2 3" xfId="0"/>
    <cellStyle name="20% - 强调文字颜色 6 11 2 4" xfId="0"/>
    <cellStyle name="20% - 强调文字颜色 6 11 2 5" xfId="0"/>
    <cellStyle name="20% - 强调文字颜色 6 11 2 6" xfId="0"/>
    <cellStyle name="20% - 强调文字颜色 6 11 2 7" xfId="0"/>
    <cellStyle name="20% - 强调文字颜色 6 11 3" xfId="0"/>
    <cellStyle name="20% - 强调文字颜色 6 11 4" xfId="0"/>
    <cellStyle name="20% - 强调文字颜色 6 11 5" xfId="0"/>
    <cellStyle name="20% - 强调文字颜色 6 11 6" xfId="0"/>
    <cellStyle name="20% - 强调文字颜色 6 11 7" xfId="0"/>
    <cellStyle name="20% - 强调文字颜色 6 11 8" xfId="0"/>
    <cellStyle name="20% - 强调文字颜色 6 12" xfId="0"/>
    <cellStyle name="20% - 强调文字颜色 6 12 2" xfId="0"/>
    <cellStyle name="20% - 强调文字颜色 6 12 2 2" xfId="0"/>
    <cellStyle name="20% - 强调文字颜色 6 12 2 3" xfId="0"/>
    <cellStyle name="20% - 强调文字颜色 6 12 2 4" xfId="0"/>
    <cellStyle name="20% - 强调文字颜色 6 12 2 5" xfId="0"/>
    <cellStyle name="20% - 强调文字颜色 6 12 2 6" xfId="0"/>
    <cellStyle name="20% - 强调文字颜色 6 12 2 7" xfId="0"/>
    <cellStyle name="20% - 强调文字颜色 6 12 3" xfId="0"/>
    <cellStyle name="20% - 强调文字颜色 6 12 4" xfId="0"/>
    <cellStyle name="20% - 强调文字颜色 6 12 5" xfId="0"/>
    <cellStyle name="20% - 强调文字颜色 6 12 6" xfId="0"/>
    <cellStyle name="20% - 强调文字颜色 6 12 7" xfId="0"/>
    <cellStyle name="20% - 强调文字颜色 6 12 8" xfId="0"/>
    <cellStyle name="20% - 强调文字颜色 6 13" xfId="0"/>
    <cellStyle name="20% - 强调文字颜色 6 13 2" xfId="0"/>
    <cellStyle name="20% - 强调文字颜色 6 13 2 2" xfId="0"/>
    <cellStyle name="20% - 强调文字颜色 6 13 2 3" xfId="0"/>
    <cellStyle name="20% - 强调文字颜色 6 13 2 4" xfId="0"/>
    <cellStyle name="20% - 强调文字颜色 6 13 2 5" xfId="0"/>
    <cellStyle name="20% - 强调文字颜色 6 13 2 6" xfId="0"/>
    <cellStyle name="20% - 强调文字颜色 6 13 2 7" xfId="0"/>
    <cellStyle name="20% - 强调文字颜色 6 13 3" xfId="0"/>
    <cellStyle name="20% - 强调文字颜色 6 13 4" xfId="0"/>
    <cellStyle name="20% - 强调文字颜色 6 13 5" xfId="0"/>
    <cellStyle name="20% - 强调文字颜色 6 13 6" xfId="0"/>
    <cellStyle name="20% - 强调文字颜色 6 13 7" xfId="0"/>
    <cellStyle name="20% - 强调文字颜色 6 13 8" xfId="0"/>
    <cellStyle name="20% - 强调文字颜色 6 14" xfId="0"/>
    <cellStyle name="20% - 强调文字颜色 6 14 2" xfId="0"/>
    <cellStyle name="20% - 强调文字颜色 6 14 2 2" xfId="0"/>
    <cellStyle name="20% - 强调文字颜色 6 14 2 3" xfId="0"/>
    <cellStyle name="20% - 强调文字颜色 6 14 2 4" xfId="0"/>
    <cellStyle name="20% - 强调文字颜色 6 14 2 5" xfId="0"/>
    <cellStyle name="20% - 强调文字颜色 6 14 2 6" xfId="0"/>
    <cellStyle name="20% - 强调文字颜色 6 14 2 7" xfId="0"/>
    <cellStyle name="20% - 强调文字颜色 6 14 3" xfId="0"/>
    <cellStyle name="20% - 强调文字颜色 6 14 4" xfId="0"/>
    <cellStyle name="20% - 强调文字颜色 6 14 5" xfId="0"/>
    <cellStyle name="20% - 强调文字颜色 6 14 6" xfId="0"/>
    <cellStyle name="20% - 强调文字颜色 6 14 7" xfId="0"/>
    <cellStyle name="20% - 强调文字颜色 6 14 8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0 2" xfId="0"/>
    <cellStyle name="20% - 强调文字颜色 6 2 10 2 2" xfId="0"/>
    <cellStyle name="20% - 强调文字颜色 6 2 10 2 2 2" xfId="0"/>
    <cellStyle name="20% - 强调文字颜色 6 2 10 2 3" xfId="0"/>
    <cellStyle name="20% - 强调文字颜色 6 2 10 2 3 2" xfId="0"/>
    <cellStyle name="20% - 强调文字颜色 6 2 10 2 4" xfId="0"/>
    <cellStyle name="20% - 强调文字颜色 6 2 10 2 5" xfId="0"/>
    <cellStyle name="20% - 强调文字颜色 6 2 10 2 6" xfId="0"/>
    <cellStyle name="20% - 强调文字颜色 6 2 10 2 7" xfId="0"/>
    <cellStyle name="20% - 强调文字颜色 6 2 10 2 8" xfId="0"/>
    <cellStyle name="20% - 强调文字颜色 6 2 10 3" xfId="0"/>
    <cellStyle name="20% - 强调文字颜色 6 2 10 3 2" xfId="0"/>
    <cellStyle name="20% - 强调文字颜色 6 2 10 4" xfId="0"/>
    <cellStyle name="20% - 强调文字颜色 6 2 10 5" xfId="0"/>
    <cellStyle name="20% - 强调文字颜色 6 2 10 6" xfId="0"/>
    <cellStyle name="20% - 强调文字颜色 6 2 10 7" xfId="0"/>
    <cellStyle name="20% - 强调文字颜色 6 2 10 8" xfId="0"/>
    <cellStyle name="20% - 强调文字颜色 6 2 11" xfId="0"/>
    <cellStyle name="20% - 强调文字颜色 6 2 11 2" xfId="0"/>
    <cellStyle name="20% - 强调文字颜色 6 2 11 2 2" xfId="0"/>
    <cellStyle name="20% - 强调文字颜色 6 2 11 2 3" xfId="0"/>
    <cellStyle name="20% - 强调文字颜色 6 2 11 2 4" xfId="0"/>
    <cellStyle name="20% - 强调文字颜色 6 2 11 2 5" xfId="0"/>
    <cellStyle name="20% - 强调文字颜色 6 2 11 2 6" xfId="0"/>
    <cellStyle name="20% - 强调文字颜色 6 2 11 2 7" xfId="0"/>
    <cellStyle name="20% - 强调文字颜色 6 2 11 2 8" xfId="0"/>
    <cellStyle name="20% - 强调文字颜色 6 2 11 3" xfId="0"/>
    <cellStyle name="20% - 强调文字颜色 6 2 11 3 2" xfId="0"/>
    <cellStyle name="20% - 强调文字颜色 6 2 11 4" xfId="0"/>
    <cellStyle name="20% - 强调文字颜色 6 2 11 5" xfId="0"/>
    <cellStyle name="20% - 强调文字颜色 6 2 11 6" xfId="0"/>
    <cellStyle name="20% - 强调文字颜色 6 2 11 7" xfId="0"/>
    <cellStyle name="20% - 强调文字颜色 6 2 11 8" xfId="0"/>
    <cellStyle name="20% - 强调文字颜色 6 2 12" xfId="0"/>
    <cellStyle name="20% - 强调文字颜色 6 2 12 2" xfId="0"/>
    <cellStyle name="20% - 强调文字颜色 6 2 12 2 2" xfId="0"/>
    <cellStyle name="20% - 强调文字颜色 6 2 12 2 3" xfId="0"/>
    <cellStyle name="20% - 强调文字颜色 6 2 12 2 4" xfId="0"/>
    <cellStyle name="20% - 强调文字颜色 6 2 12 2 5" xfId="0"/>
    <cellStyle name="20% - 强调文字颜色 6 2 12 2 6" xfId="0"/>
    <cellStyle name="20% - 强调文字颜色 6 2 12 2 7" xfId="0"/>
    <cellStyle name="20% - 强调文字颜色 6 2 12 3" xfId="0"/>
    <cellStyle name="20% - 强调文字颜色 6 2 12 4" xfId="0"/>
    <cellStyle name="20% - 强调文字颜色 6 2 12 5" xfId="0"/>
    <cellStyle name="20% - 强调文字颜色 6 2 12 6" xfId="0"/>
    <cellStyle name="20% - 强调文字颜色 6 2 12 7" xfId="0"/>
    <cellStyle name="20% - 强调文字颜色 6 2 12 8" xfId="0"/>
    <cellStyle name="20% - 强调文字颜色 6 2 13" xfId="0"/>
    <cellStyle name="20% - 强调文字颜色 6 2 13 2" xfId="0"/>
    <cellStyle name="20% - 强调文字颜色 6 2 13 2 2" xfId="0"/>
    <cellStyle name="20% - 强调文字颜色 6 2 13 2 3" xfId="0"/>
    <cellStyle name="20% - 强调文字颜色 6 2 13 2 4" xfId="0"/>
    <cellStyle name="20% - 强调文字颜色 6 2 13 2 5" xfId="0"/>
    <cellStyle name="20% - 强调文字颜色 6 2 13 2 6" xfId="0"/>
    <cellStyle name="20% - 强调文字颜色 6 2 13 2 7" xfId="0"/>
    <cellStyle name="20% - 强调文字颜色 6 2 13 3" xfId="0"/>
    <cellStyle name="20% - 强调文字颜色 6 2 13 4" xfId="0"/>
    <cellStyle name="20% - 强调文字颜色 6 2 13 5" xfId="0"/>
    <cellStyle name="20% - 强调文字颜色 6 2 13 6" xfId="0"/>
    <cellStyle name="20% - 强调文字颜色 6 2 13 7" xfId="0"/>
    <cellStyle name="20% - 强调文字颜色 6 2 13 8" xfId="0"/>
    <cellStyle name="20% - 强调文字颜色 6 2 14" xfId="0"/>
    <cellStyle name="20% - 强调文字颜色 6 2 14 2" xfId="0"/>
    <cellStyle name="20% - 强调文字颜色 6 2 14 2 2" xfId="0"/>
    <cellStyle name="20% - 强调文字颜色 6 2 14 2 3" xfId="0"/>
    <cellStyle name="20% - 强调文字颜色 6 2 14 2 4" xfId="0"/>
    <cellStyle name="20% - 强调文字颜色 6 2 14 2 5" xfId="0"/>
    <cellStyle name="20% - 强调文字颜色 6 2 14 2 6" xfId="0"/>
    <cellStyle name="20% - 强调文字颜色 6 2 14 2 7" xfId="0"/>
    <cellStyle name="20% - 强调文字颜色 6 2 14 3" xfId="0"/>
    <cellStyle name="20% - 强调文字颜色 6 2 14 4" xfId="0"/>
    <cellStyle name="20% - 强调文字颜色 6 2 14 5" xfId="0"/>
    <cellStyle name="20% - 强调文字颜色 6 2 14 6" xfId="0"/>
    <cellStyle name="20% - 强调文字颜色 6 2 14 7" xfId="0"/>
    <cellStyle name="20% - 强调文字颜色 6 2 14 8" xfId="0"/>
    <cellStyle name="20% - 强调文字颜色 6 2 15" xfId="0"/>
    <cellStyle name="20% - 强调文字颜色 6 2 15 2" xfId="0"/>
    <cellStyle name="20% - 强调文字颜色 6 2 15 2 2" xfId="0"/>
    <cellStyle name="20% - 强调文字颜色 6 2 15 2 3" xfId="0"/>
    <cellStyle name="20% - 强调文字颜色 6 2 15 2 4" xfId="0"/>
    <cellStyle name="20% - 强调文字颜色 6 2 15 2 5" xfId="0"/>
    <cellStyle name="20% - 强调文字颜色 6 2 15 2 6" xfId="0"/>
    <cellStyle name="20% - 强调文字颜色 6 2 15 2 7" xfId="0"/>
    <cellStyle name="20% - 强调文字颜色 6 2 15 3" xfId="0"/>
    <cellStyle name="20% - 强调文字颜色 6 2 15 4" xfId="0"/>
    <cellStyle name="20% - 强调文字颜色 6 2 15 5" xfId="0"/>
    <cellStyle name="20% - 强调文字颜色 6 2 15 6" xfId="0"/>
    <cellStyle name="20% - 强调文字颜色 6 2 15 7" xfId="0"/>
    <cellStyle name="20% - 强调文字颜色 6 2 15 8" xfId="0"/>
    <cellStyle name="20% - 强调文字颜色 6 2 16" xfId="0"/>
    <cellStyle name="20% - 强调文字颜色 6 2 16 2" xfId="0"/>
    <cellStyle name="20% - 强调文字颜色 6 2 16 3" xfId="0"/>
    <cellStyle name="20% - 强调文字颜色 6 2 16 4" xfId="0"/>
    <cellStyle name="20% - 强调文字颜色 6 2 16 5" xfId="0"/>
    <cellStyle name="20% - 强调文字颜色 6 2 16 6" xfId="0"/>
    <cellStyle name="20% - 强调文字颜色 6 2 16 7" xfId="0"/>
    <cellStyle name="20% - 强调文字颜色 6 2 17" xfId="0"/>
    <cellStyle name="20% - 强调文字颜色 6 2 18" xfId="0"/>
    <cellStyle name="20% - 强调文字颜色 6 2 19" xfId="0"/>
    <cellStyle name="20% - 强调文字颜色 6 2 19 2" xfId="0"/>
    <cellStyle name="20% - 强调文字颜色 6 2 2" xfId="0"/>
    <cellStyle name="20% - 强调文字颜色 6 2 2 10" xfId="0"/>
    <cellStyle name="20% - 强调文字颜色 6 2 2 11" xfId="0"/>
    <cellStyle name="20% - 强调文字颜色 6 2 2 12" xfId="0"/>
    <cellStyle name="20% - 强调文字颜色 6 2 2 2" xfId="0"/>
    <cellStyle name="20% - 强调文字颜色 6 2 2 2 2" xfId="0"/>
    <cellStyle name="20% - 强调文字颜色 6 2 2 2 2 2" xfId="0"/>
    <cellStyle name="20% - 强调文字颜色 6 2 2 2 3" xfId="0"/>
    <cellStyle name="20% - 强调文字颜色 6 2 2 2 4" xfId="0"/>
    <cellStyle name="20% - 强调文字颜色 6 2 2 2 5" xfId="0"/>
    <cellStyle name="20% - 强调文字颜色 6 2 2 2 6" xfId="0"/>
    <cellStyle name="20% - 强调文字颜色 6 2 2 2 7" xfId="0"/>
    <cellStyle name="20% - 强调文字颜色 6 2 2 2 8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4 3" xfId="0"/>
    <cellStyle name="20% - 强调文字颜色 6 2 2 5" xfId="0"/>
    <cellStyle name="20% - 强调文字颜色 6 2 2 5 2" xfId="0"/>
    <cellStyle name="20% - 强调文字颜色 6 2 2 5 3" xfId="0"/>
    <cellStyle name="20% - 强调文字颜色 6 2 2 6" xfId="0"/>
    <cellStyle name="20% - 强调文字颜色 6 2 2 6 2" xfId="0"/>
    <cellStyle name="20% - 强调文字颜色 6 2 2 6 3" xfId="0"/>
    <cellStyle name="20% - 强调文字颜色 6 2 2 7" xfId="0"/>
    <cellStyle name="20% - 强调文字颜色 6 2 2 7 2" xfId="0"/>
    <cellStyle name="20% - 强调文字颜色 6 2 2 7 3" xfId="0"/>
    <cellStyle name="20% - 强调文字颜色 6 2 2 8" xfId="0"/>
    <cellStyle name="20% - 强调文字颜色 6 2 2 8 2" xfId="0"/>
    <cellStyle name="20% - 强调文字颜色 6 2 2 8 3" xfId="0"/>
    <cellStyle name="20% - 强调文字颜色 6 2 2 9" xfId="0"/>
    <cellStyle name="20% - 强调文字颜色 6 2 2 9 2" xfId="0"/>
    <cellStyle name="20% - 强调文字颜色 6 2 20" xfId="0"/>
    <cellStyle name="20% - 强调文字颜色 6 2 20 2" xfId="0"/>
    <cellStyle name="20% - 强调文字颜色 6 2 21" xfId="0"/>
    <cellStyle name="20% - 强调文字颜色 6 2 22" xfId="0"/>
    <cellStyle name="20% - 强调文字颜色 6 2 23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3" xfId="0"/>
    <cellStyle name="20% - 强调文字颜色 6 2 3 2 3 2" xfId="0"/>
    <cellStyle name="20% - 强调文字颜色 6 2 3 2 4" xfId="0"/>
    <cellStyle name="20% - 强调文字颜色 6 2 3 2 5" xfId="0"/>
    <cellStyle name="20% - 强调文字颜色 6 2 3 2 6" xfId="0"/>
    <cellStyle name="20% - 强调文字颜色 6 2 3 2 7" xfId="0"/>
    <cellStyle name="20% - 强调文字颜色 6 2 3 2 8" xfId="0"/>
    <cellStyle name="20% - 强调文字颜色 6 2 3 3" xfId="0"/>
    <cellStyle name="20% - 强调文字颜色 6 2 3 3 2" xfId="0"/>
    <cellStyle name="20% - 强调文字颜色 6 2 3 4" xfId="0"/>
    <cellStyle name="20% - 强调文字颜色 6 2 3 5" xfId="0"/>
    <cellStyle name="20% - 强调文字颜色 6 2 3 6" xfId="0"/>
    <cellStyle name="20% - 强调文字颜色 6 2 3 7" xfId="0"/>
    <cellStyle name="20% - 强调文字颜色 6 2 3 8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3" xfId="0"/>
    <cellStyle name="20% - 强调文字颜色 6 2 4 2 3 2" xfId="0"/>
    <cellStyle name="20% - 强调文字颜色 6 2 4 2 4" xfId="0"/>
    <cellStyle name="20% - 强调文字颜色 6 2 4 2 5" xfId="0"/>
    <cellStyle name="20% - 强调文字颜色 6 2 4 2 6" xfId="0"/>
    <cellStyle name="20% - 强调文字颜色 6 2 4 2 7" xfId="0"/>
    <cellStyle name="20% - 强调文字颜色 6 2 4 2 8" xfId="0"/>
    <cellStyle name="20% - 强调文字颜色 6 2 4 3" xfId="0"/>
    <cellStyle name="20% - 强调文字颜色 6 2 4 3 2" xfId="0"/>
    <cellStyle name="20% - 强调文字颜色 6 2 4 4" xfId="0"/>
    <cellStyle name="20% - 强调文字颜色 6 2 4 5" xfId="0"/>
    <cellStyle name="20% - 强调文字颜色 6 2 4 6" xfId="0"/>
    <cellStyle name="20% - 强调文字颜色 6 2 4 7" xfId="0"/>
    <cellStyle name="20% - 强调文字颜色 6 2 4 8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3" xfId="0"/>
    <cellStyle name="20% - 强调文字颜色 6 2 5 2 3 2" xfId="0"/>
    <cellStyle name="20% - 强调文字颜色 6 2 5 2 4" xfId="0"/>
    <cellStyle name="20% - 强调文字颜色 6 2 5 2 5" xfId="0"/>
    <cellStyle name="20% - 强调文字颜色 6 2 5 2 6" xfId="0"/>
    <cellStyle name="20% - 强调文字颜色 6 2 5 2 7" xfId="0"/>
    <cellStyle name="20% - 强调文字颜色 6 2 5 2 8" xfId="0"/>
    <cellStyle name="20% - 强调文字颜色 6 2 5 3" xfId="0"/>
    <cellStyle name="20% - 强调文字颜色 6 2 5 3 2" xfId="0"/>
    <cellStyle name="20% - 强调文字颜色 6 2 5 4" xfId="0"/>
    <cellStyle name="20% - 强调文字颜色 6 2 5 5" xfId="0"/>
    <cellStyle name="20% - 强调文字颜色 6 2 5 6" xfId="0"/>
    <cellStyle name="20% - 强调文字颜色 6 2 5 7" xfId="0"/>
    <cellStyle name="20% - 强调文字颜色 6 2 5 8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3" xfId="0"/>
    <cellStyle name="20% - 强调文字颜色 6 2 6 2 3 2" xfId="0"/>
    <cellStyle name="20% - 强调文字颜色 6 2 6 2 4" xfId="0"/>
    <cellStyle name="20% - 强调文字颜色 6 2 6 2 5" xfId="0"/>
    <cellStyle name="20% - 强调文字颜色 6 2 6 2 6" xfId="0"/>
    <cellStyle name="20% - 强调文字颜色 6 2 6 2 7" xfId="0"/>
    <cellStyle name="20% - 强调文字颜色 6 2 6 2 8" xfId="0"/>
    <cellStyle name="20% - 强调文字颜色 6 2 6 3" xfId="0"/>
    <cellStyle name="20% - 强调文字颜色 6 2 6 3 2" xfId="0"/>
    <cellStyle name="20% - 强调文字颜色 6 2 6 4" xfId="0"/>
    <cellStyle name="20% - 强调文字颜色 6 2 6 5" xfId="0"/>
    <cellStyle name="20% - 强调文字颜色 6 2 6 6" xfId="0"/>
    <cellStyle name="20% - 强调文字颜色 6 2 6 7" xfId="0"/>
    <cellStyle name="20% - 强调文字颜色 6 2 6 8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2 3" xfId="0"/>
    <cellStyle name="20% - 强调文字颜色 6 2 7 2 3 2" xfId="0"/>
    <cellStyle name="20% - 强调文字颜色 6 2 7 2 4" xfId="0"/>
    <cellStyle name="20% - 强调文字颜色 6 2 7 2 5" xfId="0"/>
    <cellStyle name="20% - 强调文字颜色 6 2 7 2 6" xfId="0"/>
    <cellStyle name="20% - 强调文字颜色 6 2 7 2 7" xfId="0"/>
    <cellStyle name="20% - 强调文字颜色 6 2 7 2 8" xfId="0"/>
    <cellStyle name="20% - 强调文字颜色 6 2 7 3" xfId="0"/>
    <cellStyle name="20% - 强调文字颜色 6 2 7 3 2" xfId="0"/>
    <cellStyle name="20% - 强调文字颜色 6 2 7 4" xfId="0"/>
    <cellStyle name="20% - 强调文字颜色 6 2 7 5" xfId="0"/>
    <cellStyle name="20% - 强调文字颜色 6 2 7 6" xfId="0"/>
    <cellStyle name="20% - 强调文字颜色 6 2 7 7" xfId="0"/>
    <cellStyle name="20% - 强调文字颜色 6 2 7 8" xfId="0"/>
    <cellStyle name="20% - 强调文字颜色 6 2 8" xfId="0"/>
    <cellStyle name="20% - 强调文字颜色 6 2 8 2" xfId="0"/>
    <cellStyle name="20% - 强调文字颜色 6 2 8 2 2" xfId="0"/>
    <cellStyle name="20% - 强调文字颜色 6 2 8 2 2 2" xfId="0"/>
    <cellStyle name="20% - 强调文字颜色 6 2 8 2 3" xfId="0"/>
    <cellStyle name="20% - 强调文字颜色 6 2 8 2 3 2" xfId="0"/>
    <cellStyle name="20% - 强调文字颜色 6 2 8 2 4" xfId="0"/>
    <cellStyle name="20% - 强调文字颜色 6 2 8 2 5" xfId="0"/>
    <cellStyle name="20% - 强调文字颜色 6 2 8 2 6" xfId="0"/>
    <cellStyle name="20% - 强调文字颜色 6 2 8 2 7" xfId="0"/>
    <cellStyle name="20% - 强调文字颜色 6 2 8 2 8" xfId="0"/>
    <cellStyle name="20% - 强调文字颜色 6 2 8 3" xfId="0"/>
    <cellStyle name="20% - 强调文字颜色 6 2 8 3 2" xfId="0"/>
    <cellStyle name="20% - 强调文字颜色 6 2 8 4" xfId="0"/>
    <cellStyle name="20% - 强调文字颜色 6 2 8 5" xfId="0"/>
    <cellStyle name="20% - 强调文字颜色 6 2 8 6" xfId="0"/>
    <cellStyle name="20% - 强调文字颜色 6 2 8 7" xfId="0"/>
    <cellStyle name="20% - 强调文字颜色 6 2 8 8" xfId="0"/>
    <cellStyle name="20% - 强调文字颜色 6 2 9" xfId="0"/>
    <cellStyle name="20% - 强调文字颜色 6 2 9 2" xfId="0"/>
    <cellStyle name="20% - 强调文字颜色 6 2 9 2 2" xfId="0"/>
    <cellStyle name="20% - 强调文字颜色 6 2 9 2 2 2" xfId="0"/>
    <cellStyle name="20% - 强调文字颜色 6 2 9 2 3" xfId="0"/>
    <cellStyle name="20% - 强调文字颜色 6 2 9 2 3 2" xfId="0"/>
    <cellStyle name="20% - 强调文字颜色 6 2 9 2 4" xfId="0"/>
    <cellStyle name="20% - 强调文字颜色 6 2 9 2 5" xfId="0"/>
    <cellStyle name="20% - 强调文字颜色 6 2 9 2 6" xfId="0"/>
    <cellStyle name="20% - 强调文字颜色 6 2 9 2 7" xfId="0"/>
    <cellStyle name="20% - 强调文字颜色 6 2 9 2 8" xfId="0"/>
    <cellStyle name="20% - 强调文字颜色 6 2 9 3" xfId="0"/>
    <cellStyle name="20% - 强调文字颜色 6 2 9 3 2" xfId="0"/>
    <cellStyle name="20% - 强调文字颜色 6 2 9 4" xfId="0"/>
    <cellStyle name="20% - 强调文字颜色 6 2 9 5" xfId="0"/>
    <cellStyle name="20% - 强调文字颜色 6 2 9 6" xfId="0"/>
    <cellStyle name="20% - 强调文字颜色 6 2 9 7" xfId="0"/>
    <cellStyle name="20% - 强调文字颜色 6 2 9 8" xfId="0"/>
    <cellStyle name="20% - 强调文字颜色 6 20" xfId="0"/>
    <cellStyle name="20% - 强调文字颜色 6 21" xfId="0"/>
    <cellStyle name="20% - 强调文字颜色 6 22" xfId="0"/>
    <cellStyle name="20% - 强调文字颜色 6 23" xfId="0"/>
    <cellStyle name="20% - 强调文字颜色 6 3" xfId="0"/>
    <cellStyle name="20% - 强调文字颜色 6 3 10" xfId="0"/>
    <cellStyle name="20% - 强调文字颜色 6 3 2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2 5" xfId="0"/>
    <cellStyle name="20% - 强调文字颜色 6 3 2 2 6" xfId="0"/>
    <cellStyle name="20% - 强调文字颜色 6 3 2 2 7" xfId="0"/>
    <cellStyle name="20% - 强调文字颜色 6 3 2 3" xfId="0"/>
    <cellStyle name="20% - 强调文字颜色 6 3 2 4" xfId="0"/>
    <cellStyle name="20% - 强调文字颜色 6 3 2 5" xfId="0"/>
    <cellStyle name="20% - 强调文字颜色 6 3 2 6" xfId="0"/>
    <cellStyle name="20% - 强调文字颜色 6 3 2 7" xfId="0"/>
    <cellStyle name="20% - 强调文字颜色 6 3 2 8" xfId="0"/>
    <cellStyle name="20% - 强调文字颜色 6 3 3" xfId="0"/>
    <cellStyle name="20% - 强调文字颜色 6 3 3 2" xfId="0"/>
    <cellStyle name="20% - 强调文字颜色 6 3 3 2 2" xfId="0"/>
    <cellStyle name="20% - 强调文字颜色 6 3 3 2 3" xfId="0"/>
    <cellStyle name="20% - 强调文字颜色 6 3 3 2 4" xfId="0"/>
    <cellStyle name="20% - 强调文字颜色 6 3 3 2 5" xfId="0"/>
    <cellStyle name="20% - 强调文字颜色 6 3 3 2 6" xfId="0"/>
    <cellStyle name="20% - 强调文字颜色 6 3 3 2 7" xfId="0"/>
    <cellStyle name="20% - 强调文字颜色 6 3 3 3" xfId="0"/>
    <cellStyle name="20% - 强调文字颜色 6 3 3 4" xfId="0"/>
    <cellStyle name="20% - 强调文字颜色 6 3 3 5" xfId="0"/>
    <cellStyle name="20% - 强调文字颜色 6 3 3 6" xfId="0"/>
    <cellStyle name="20% - 强调文字颜色 6 3 3 7" xfId="0"/>
    <cellStyle name="20% - 强调文字颜色 6 3 3 8" xfId="0"/>
    <cellStyle name="20% - 强调文字颜色 6 3 4" xfId="0"/>
    <cellStyle name="20% - 强调文字颜色 6 3 4 2" xfId="0"/>
    <cellStyle name="20% - 强调文字颜色 6 3 4 3" xfId="0"/>
    <cellStyle name="20% - 强调文字颜色 6 3 4 4" xfId="0"/>
    <cellStyle name="20% - 强调文字颜色 6 3 4 5" xfId="0"/>
    <cellStyle name="20% - 强调文字颜色 6 3 4 6" xfId="0"/>
    <cellStyle name="20% - 强调文字颜色 6 3 4 7" xfId="0"/>
    <cellStyle name="20% - 强调文字颜色 6 3 5" xfId="0"/>
    <cellStyle name="20% - 强调文字颜色 6 3 6" xfId="0"/>
    <cellStyle name="20% - 强调文字颜色 6 3 7" xfId="0"/>
    <cellStyle name="20% - 强调文字颜色 6 3 8" xfId="0"/>
    <cellStyle name="20% - 强调文字颜色 6 3 9" xfId="0"/>
    <cellStyle name="20% - 强调文字颜色 6 4" xfId="0"/>
    <cellStyle name="20% - 强调文字颜色 6 4 10" xfId="0"/>
    <cellStyle name="20% - 强调文字颜色 6 4 2" xfId="0"/>
    <cellStyle name="20% - 强调文字颜色 6 4 2 2" xfId="0"/>
    <cellStyle name="20% - 强调文字颜色 6 4 2 2 2" xfId="0"/>
    <cellStyle name="20% - 强调文字颜色 6 4 2 2 3" xfId="0"/>
    <cellStyle name="20% - 强调文字颜色 6 4 2 2 4" xfId="0"/>
    <cellStyle name="20% - 强调文字颜色 6 4 2 2 5" xfId="0"/>
    <cellStyle name="20% - 强调文字颜色 6 4 2 2 6" xfId="0"/>
    <cellStyle name="20% - 强调文字颜色 6 4 2 2 7" xfId="0"/>
    <cellStyle name="20% - 强调文字颜色 6 4 2 3" xfId="0"/>
    <cellStyle name="20% - 强调文字颜色 6 4 2 4" xfId="0"/>
    <cellStyle name="20% - 强调文字颜色 6 4 2 5" xfId="0"/>
    <cellStyle name="20% - 强调文字颜色 6 4 2 6" xfId="0"/>
    <cellStyle name="20% - 强调文字颜色 6 4 2 7" xfId="0"/>
    <cellStyle name="20% - 强调文字颜色 6 4 2 8" xfId="0"/>
    <cellStyle name="20% - 强调文字颜色 6 4 3" xfId="0"/>
    <cellStyle name="20% - 强调文字颜色 6 4 3 2" xfId="0"/>
    <cellStyle name="20% - 强调文字颜色 6 4 3 2 2" xfId="0"/>
    <cellStyle name="20% - 强调文字颜色 6 4 3 2 3" xfId="0"/>
    <cellStyle name="20% - 强调文字颜色 6 4 3 2 4" xfId="0"/>
    <cellStyle name="20% - 强调文字颜色 6 4 3 2 5" xfId="0"/>
    <cellStyle name="20% - 强调文字颜色 6 4 3 2 6" xfId="0"/>
    <cellStyle name="20% - 强调文字颜色 6 4 3 2 7" xfId="0"/>
    <cellStyle name="20% - 强调文字颜色 6 4 3 3" xfId="0"/>
    <cellStyle name="20% - 强调文字颜色 6 4 3 4" xfId="0"/>
    <cellStyle name="20% - 强调文字颜色 6 4 3 5" xfId="0"/>
    <cellStyle name="20% - 强调文字颜色 6 4 3 6" xfId="0"/>
    <cellStyle name="20% - 强调文字颜色 6 4 3 7" xfId="0"/>
    <cellStyle name="20% - 强调文字颜色 6 4 3 8" xfId="0"/>
    <cellStyle name="20% - 强调文字颜色 6 4 4" xfId="0"/>
    <cellStyle name="20% - 强调文字颜色 6 4 4 2" xfId="0"/>
    <cellStyle name="20% - 强调文字颜色 6 4 4 3" xfId="0"/>
    <cellStyle name="20% - 强调文字颜色 6 4 4 4" xfId="0"/>
    <cellStyle name="20% - 强调文字颜色 6 4 4 5" xfId="0"/>
    <cellStyle name="20% - 强调文字颜色 6 4 4 6" xfId="0"/>
    <cellStyle name="20% - 强调文字颜色 6 4 4 7" xfId="0"/>
    <cellStyle name="20% - 强调文字颜色 6 4 5" xfId="0"/>
    <cellStyle name="20% - 强调文字颜色 6 4 6" xfId="0"/>
    <cellStyle name="20% - 强调文字颜色 6 4 7" xfId="0"/>
    <cellStyle name="20% - 强调文字颜色 6 4 8" xfId="0"/>
    <cellStyle name="20% - 强调文字颜色 6 4 9" xfId="0"/>
    <cellStyle name="20% - 强调文字颜色 6 5" xfId="0"/>
    <cellStyle name="20% - 强调文字颜色 6 5 10" xfId="0"/>
    <cellStyle name="20% - 强调文字颜色 6 5 2" xfId="0"/>
    <cellStyle name="20% - 强调文字颜色 6 5 2 2" xfId="0"/>
    <cellStyle name="20% - 强调文字颜色 6 5 2 2 2" xfId="0"/>
    <cellStyle name="20% - 强调文字颜色 6 5 2 2 3" xfId="0"/>
    <cellStyle name="20% - 强调文字颜色 6 5 2 2 4" xfId="0"/>
    <cellStyle name="20% - 强调文字颜色 6 5 2 2 5" xfId="0"/>
    <cellStyle name="20% - 强调文字颜色 6 5 2 2 6" xfId="0"/>
    <cellStyle name="20% - 强调文字颜色 6 5 2 2 7" xfId="0"/>
    <cellStyle name="20% - 强调文字颜色 6 5 2 3" xfId="0"/>
    <cellStyle name="20% - 强调文字颜色 6 5 2 4" xfId="0"/>
    <cellStyle name="20% - 强调文字颜色 6 5 2 5" xfId="0"/>
    <cellStyle name="20% - 强调文字颜色 6 5 2 6" xfId="0"/>
    <cellStyle name="20% - 强调文字颜色 6 5 2 7" xfId="0"/>
    <cellStyle name="20% - 强调文字颜色 6 5 2 8" xfId="0"/>
    <cellStyle name="20% - 强调文字颜色 6 5 3" xfId="0"/>
    <cellStyle name="20% - 强调文字颜色 6 5 3 2" xfId="0"/>
    <cellStyle name="20% - 强调文字颜色 6 5 3 2 2" xfId="0"/>
    <cellStyle name="20% - 强调文字颜色 6 5 3 2 3" xfId="0"/>
    <cellStyle name="20% - 强调文字颜色 6 5 3 2 4" xfId="0"/>
    <cellStyle name="20% - 强调文字颜色 6 5 3 2 5" xfId="0"/>
    <cellStyle name="20% - 强调文字颜色 6 5 3 2 6" xfId="0"/>
    <cellStyle name="20% - 强调文字颜色 6 5 3 2 7" xfId="0"/>
    <cellStyle name="20% - 强调文字颜色 6 5 3 3" xfId="0"/>
    <cellStyle name="20% - 强调文字颜色 6 5 3 4" xfId="0"/>
    <cellStyle name="20% - 强调文字颜色 6 5 3 5" xfId="0"/>
    <cellStyle name="20% - 强调文字颜色 6 5 3 6" xfId="0"/>
    <cellStyle name="20% - 强调文字颜色 6 5 3 7" xfId="0"/>
    <cellStyle name="20% - 强调文字颜色 6 5 3 8" xfId="0"/>
    <cellStyle name="20% - 强调文字颜色 6 5 4" xfId="0"/>
    <cellStyle name="20% - 强调文字颜色 6 5 4 2" xfId="0"/>
    <cellStyle name="20% - 强调文字颜色 6 5 4 3" xfId="0"/>
    <cellStyle name="20% - 强调文字颜色 6 5 4 4" xfId="0"/>
    <cellStyle name="20% - 强调文字颜色 6 5 4 5" xfId="0"/>
    <cellStyle name="20% - 强调文字颜色 6 5 4 6" xfId="0"/>
    <cellStyle name="20% - 强调文字颜色 6 5 4 7" xfId="0"/>
    <cellStyle name="20% - 强调文字颜色 6 5 5" xfId="0"/>
    <cellStyle name="20% - 强调文字颜色 6 5 6" xfId="0"/>
    <cellStyle name="20% - 强调文字颜色 6 5 7" xfId="0"/>
    <cellStyle name="20% - 强调文字颜色 6 5 8" xfId="0"/>
    <cellStyle name="20% - 强调文字颜色 6 5 9" xfId="0"/>
    <cellStyle name="20% - 强调文字颜色 6 6" xfId="0"/>
    <cellStyle name="20% - 强调文字颜色 6 6 10" xfId="0"/>
    <cellStyle name="20% - 强调文字颜色 6 6 2" xfId="0"/>
    <cellStyle name="20% - 强调文字颜色 6 6 2 2" xfId="0"/>
    <cellStyle name="20% - 强调文字颜色 6 6 2 2 2" xfId="0"/>
    <cellStyle name="20% - 强调文字颜色 6 6 2 2 3" xfId="0"/>
    <cellStyle name="20% - 强调文字颜色 6 6 2 2 4" xfId="0"/>
    <cellStyle name="20% - 强调文字颜色 6 6 2 2 5" xfId="0"/>
    <cellStyle name="20% - 强调文字颜色 6 6 2 2 6" xfId="0"/>
    <cellStyle name="20% - 强调文字颜色 6 6 2 2 7" xfId="0"/>
    <cellStyle name="20% - 强调文字颜色 6 6 2 3" xfId="0"/>
    <cellStyle name="20% - 强调文字颜色 6 6 2 4" xfId="0"/>
    <cellStyle name="20% - 强调文字颜色 6 6 2 5" xfId="0"/>
    <cellStyle name="20% - 强调文字颜色 6 6 2 6" xfId="0"/>
    <cellStyle name="20% - 强调文字颜色 6 6 2 7" xfId="0"/>
    <cellStyle name="20% - 强调文字颜色 6 6 2 8" xfId="0"/>
    <cellStyle name="20% - 强调文字颜色 6 6 3" xfId="0"/>
    <cellStyle name="20% - 强调文字颜色 6 6 3 2" xfId="0"/>
    <cellStyle name="20% - 强调文字颜色 6 6 3 2 2" xfId="0"/>
    <cellStyle name="20% - 强调文字颜色 6 6 3 2 3" xfId="0"/>
    <cellStyle name="20% - 强调文字颜色 6 6 3 2 4" xfId="0"/>
    <cellStyle name="20% - 强调文字颜色 6 6 3 2 5" xfId="0"/>
    <cellStyle name="20% - 强调文字颜色 6 6 3 2 6" xfId="0"/>
    <cellStyle name="20% - 强调文字颜色 6 6 3 2 7" xfId="0"/>
    <cellStyle name="20% - 强调文字颜色 6 6 3 3" xfId="0"/>
    <cellStyle name="20% - 强调文字颜色 6 6 3 4" xfId="0"/>
    <cellStyle name="20% - 强调文字颜色 6 6 3 5" xfId="0"/>
    <cellStyle name="20% - 强调文字颜色 6 6 3 6" xfId="0"/>
    <cellStyle name="20% - 强调文字颜色 6 6 3 7" xfId="0"/>
    <cellStyle name="20% - 强调文字颜色 6 6 3 8" xfId="0"/>
    <cellStyle name="20% - 强调文字颜色 6 6 4" xfId="0"/>
    <cellStyle name="20% - 强调文字颜色 6 6 4 2" xfId="0"/>
    <cellStyle name="20% - 强调文字颜色 6 6 4 3" xfId="0"/>
    <cellStyle name="20% - 强调文字颜色 6 6 4 4" xfId="0"/>
    <cellStyle name="20% - 强调文字颜色 6 6 4 5" xfId="0"/>
    <cellStyle name="20% - 强调文字颜色 6 6 4 6" xfId="0"/>
    <cellStyle name="20% - 强调文字颜色 6 6 4 7" xfId="0"/>
    <cellStyle name="20% - 强调文字颜色 6 6 5" xfId="0"/>
    <cellStyle name="20% - 强调文字颜色 6 6 6" xfId="0"/>
    <cellStyle name="20% - 强调文字颜色 6 6 7" xfId="0"/>
    <cellStyle name="20% - 强调文字颜色 6 6 8" xfId="0"/>
    <cellStyle name="20% - 强调文字颜色 6 6 9" xfId="0"/>
    <cellStyle name="20% - 强调文字颜色 6 7" xfId="0"/>
    <cellStyle name="20% - 强调文字颜色 6 7 2" xfId="0"/>
    <cellStyle name="20% - 强调文字颜色 6 7 2 2" xfId="0"/>
    <cellStyle name="20% - 强调文字颜色 6 7 2 3" xfId="0"/>
    <cellStyle name="20% - 强调文字颜色 6 7 2 4" xfId="0"/>
    <cellStyle name="20% - 强调文字颜色 6 7 2 5" xfId="0"/>
    <cellStyle name="20% - 强调文字颜色 6 7 2 6" xfId="0"/>
    <cellStyle name="20% - 强调文字颜色 6 7 2 7" xfId="0"/>
    <cellStyle name="20% - 强调文字颜色 6 7 3" xfId="0"/>
    <cellStyle name="20% - 强调文字颜色 6 7 4" xfId="0"/>
    <cellStyle name="20% - 强调文字颜色 6 7 5" xfId="0"/>
    <cellStyle name="20% - 强调文字颜色 6 7 6" xfId="0"/>
    <cellStyle name="20% - 强调文字颜色 6 7 7" xfId="0"/>
    <cellStyle name="20% - 强调文字颜色 6 7 8" xfId="0"/>
    <cellStyle name="20% - 强调文字颜色 6 8" xfId="0"/>
    <cellStyle name="20% - 强调文字颜色 6 8 2" xfId="0"/>
    <cellStyle name="20% - 强调文字颜色 6 8 2 2" xfId="0"/>
    <cellStyle name="20% - 强调文字颜色 6 8 2 3" xfId="0"/>
    <cellStyle name="20% - 强调文字颜色 6 8 2 4" xfId="0"/>
    <cellStyle name="20% - 强调文字颜色 6 8 2 5" xfId="0"/>
    <cellStyle name="20% - 强调文字颜色 6 8 2 6" xfId="0"/>
    <cellStyle name="20% - 强调文字颜色 6 8 2 7" xfId="0"/>
    <cellStyle name="20% - 强调文字颜色 6 8 3" xfId="0"/>
    <cellStyle name="20% - 强调文字颜色 6 8 4" xfId="0"/>
    <cellStyle name="20% - 强调文字颜色 6 8 5" xfId="0"/>
    <cellStyle name="20% - 强调文字颜色 6 8 6" xfId="0"/>
    <cellStyle name="20% - 强调文字颜色 6 8 7" xfId="0"/>
    <cellStyle name="20% - 强调文字颜色 6 8 8" xfId="0"/>
    <cellStyle name="20% - 强调文字颜色 6 9" xfId="0"/>
    <cellStyle name="20% - 强调文字颜色 6 9 2" xfId="0"/>
    <cellStyle name="20% - 强调文字颜色 6 9 2 2" xfId="0"/>
    <cellStyle name="20% - 强调文字颜色 6 9 2 3" xfId="0"/>
    <cellStyle name="20% - 强调文字颜色 6 9 2 4" xfId="0"/>
    <cellStyle name="20% - 强调文字颜色 6 9 2 5" xfId="0"/>
    <cellStyle name="20% - 强调文字颜色 6 9 2 6" xfId="0"/>
    <cellStyle name="20% - 强调文字颜色 6 9 2 7" xfId="0"/>
    <cellStyle name="20% - 强调文字颜色 6 9 3" xfId="0"/>
    <cellStyle name="20% - 强调文字颜色 6 9 4" xfId="0"/>
    <cellStyle name="20% - 强调文字颜色 6 9 5" xfId="0"/>
    <cellStyle name="20% - 强调文字颜色 6 9 6" xfId="0"/>
    <cellStyle name="20% - 强调文字颜色 6 9 7" xfId="0"/>
    <cellStyle name="20% - 强调文字颜色 6 9 8" xfId="0"/>
    <cellStyle name="20% - 着色 1" xfId="0"/>
    <cellStyle name="20% - 着色 1 2" xfId="0"/>
    <cellStyle name="20% - 着色 1 3" xfId="0"/>
    <cellStyle name="20% - 着色 1 4" xfId="0"/>
    <cellStyle name="20% - 着色 2" xfId="0"/>
    <cellStyle name="20% - 着色 2 2" xfId="0"/>
    <cellStyle name="20% - 着色 2 3" xfId="0"/>
    <cellStyle name="20% - 着色 2 4" xfId="0"/>
    <cellStyle name="20% - 着色 3" xfId="0"/>
    <cellStyle name="20% - 着色 3 2" xfId="0"/>
    <cellStyle name="20% - 着色 3 3" xfId="0"/>
    <cellStyle name="20% - 着色 3 4" xfId="0"/>
    <cellStyle name="20% - 着色 4" xfId="0"/>
    <cellStyle name="20% - 着色 4 2" xfId="0"/>
    <cellStyle name="20% - 着色 4 3" xfId="0"/>
    <cellStyle name="20% - 着色 4 4" xfId="0"/>
    <cellStyle name="20% - 着色 5" xfId="0"/>
    <cellStyle name="20% - 着色 5 2" xfId="0"/>
    <cellStyle name="20% - 着色 5 3" xfId="0"/>
    <cellStyle name="20% - 着色 5 4" xfId="0"/>
    <cellStyle name="20% - 着色 6" xfId="0"/>
    <cellStyle name="20% - 着色 6 2" xfId="0"/>
    <cellStyle name="20% - 着色 6 3" xfId="0"/>
    <cellStyle name="20% - 着色 6 4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40% - 强调文字颜色 1 10" xfId="0"/>
    <cellStyle name="40% - 强调文字颜色 1 10 2" xfId="0"/>
    <cellStyle name="40% - 强调文字颜色 1 10 2 2" xfId="0"/>
    <cellStyle name="40% - 强调文字颜色 1 10 2 3" xfId="0"/>
    <cellStyle name="40% - 强调文字颜色 1 10 2 4" xfId="0"/>
    <cellStyle name="40% - 强调文字颜色 1 10 2 5" xfId="0"/>
    <cellStyle name="40% - 强调文字颜色 1 10 2 6" xfId="0"/>
    <cellStyle name="40% - 强调文字颜色 1 10 2 7" xfId="0"/>
    <cellStyle name="40% - 强调文字颜色 1 10 3" xfId="0"/>
    <cellStyle name="40% - 强调文字颜色 1 10 4" xfId="0"/>
    <cellStyle name="40% - 强调文字颜色 1 10 5" xfId="0"/>
    <cellStyle name="40% - 强调文字颜色 1 10 6" xfId="0"/>
    <cellStyle name="40% - 强调文字颜色 1 10 7" xfId="0"/>
    <cellStyle name="40% - 强调文字颜色 1 10 8" xfId="0"/>
    <cellStyle name="40% - 强调文字颜色 1 11" xfId="0"/>
    <cellStyle name="40% - 强调文字颜色 1 11 2" xfId="0"/>
    <cellStyle name="40% - 强调文字颜色 1 11 2 2" xfId="0"/>
    <cellStyle name="40% - 强调文字颜色 1 11 2 3" xfId="0"/>
    <cellStyle name="40% - 强调文字颜色 1 11 2 4" xfId="0"/>
    <cellStyle name="40% - 强调文字颜色 1 11 2 5" xfId="0"/>
    <cellStyle name="40% - 强调文字颜色 1 11 2 6" xfId="0"/>
    <cellStyle name="40% - 强调文字颜色 1 11 2 7" xfId="0"/>
    <cellStyle name="40% - 强调文字颜色 1 11 3" xfId="0"/>
    <cellStyle name="40% - 强调文字颜色 1 11 4" xfId="0"/>
    <cellStyle name="40% - 强调文字颜色 1 11 5" xfId="0"/>
    <cellStyle name="40% - 强调文字颜色 1 11 6" xfId="0"/>
    <cellStyle name="40% - 强调文字颜色 1 11 7" xfId="0"/>
    <cellStyle name="40% - 强调文字颜色 1 11 8" xfId="0"/>
    <cellStyle name="40% - 强调文字颜色 1 12" xfId="0"/>
    <cellStyle name="40% - 强调文字颜色 1 12 2" xfId="0"/>
    <cellStyle name="40% - 强调文字颜色 1 12 2 2" xfId="0"/>
    <cellStyle name="40% - 强调文字颜色 1 12 2 3" xfId="0"/>
    <cellStyle name="40% - 强调文字颜色 1 12 2 4" xfId="0"/>
    <cellStyle name="40% - 强调文字颜色 1 12 2 5" xfId="0"/>
    <cellStyle name="40% - 强调文字颜色 1 12 2 6" xfId="0"/>
    <cellStyle name="40% - 强调文字颜色 1 12 2 7" xfId="0"/>
    <cellStyle name="40% - 强调文字颜色 1 12 3" xfId="0"/>
    <cellStyle name="40% - 强调文字颜色 1 12 4" xfId="0"/>
    <cellStyle name="40% - 强调文字颜色 1 12 5" xfId="0"/>
    <cellStyle name="40% - 强调文字颜色 1 12 6" xfId="0"/>
    <cellStyle name="40% - 强调文字颜色 1 12 7" xfId="0"/>
    <cellStyle name="40% - 强调文字颜色 1 12 8" xfId="0"/>
    <cellStyle name="40% - 强调文字颜色 1 13" xfId="0"/>
    <cellStyle name="40% - 强调文字颜色 1 13 2" xfId="0"/>
    <cellStyle name="40% - 强调文字颜色 1 13 2 2" xfId="0"/>
    <cellStyle name="40% - 强调文字颜色 1 13 2 3" xfId="0"/>
    <cellStyle name="40% - 强调文字颜色 1 13 2 4" xfId="0"/>
    <cellStyle name="40% - 强调文字颜色 1 13 2 5" xfId="0"/>
    <cellStyle name="40% - 强调文字颜色 1 13 2 6" xfId="0"/>
    <cellStyle name="40% - 强调文字颜色 1 13 2 7" xfId="0"/>
    <cellStyle name="40% - 强调文字颜色 1 13 3" xfId="0"/>
    <cellStyle name="40% - 强调文字颜色 1 13 4" xfId="0"/>
    <cellStyle name="40% - 强调文字颜色 1 13 5" xfId="0"/>
    <cellStyle name="40% - 强调文字颜色 1 13 6" xfId="0"/>
    <cellStyle name="40% - 强调文字颜色 1 13 7" xfId="0"/>
    <cellStyle name="40% - 强调文字颜色 1 13 8" xfId="0"/>
    <cellStyle name="40% - 强调文字颜色 1 14" xfId="0"/>
    <cellStyle name="40% - 强调文字颜色 1 14 2" xfId="0"/>
    <cellStyle name="40% - 强调文字颜色 1 14 2 2" xfId="0"/>
    <cellStyle name="40% - 强调文字颜色 1 14 2 3" xfId="0"/>
    <cellStyle name="40% - 强调文字颜色 1 14 2 4" xfId="0"/>
    <cellStyle name="40% - 强调文字颜色 1 14 2 5" xfId="0"/>
    <cellStyle name="40% - 强调文字颜色 1 14 2 6" xfId="0"/>
    <cellStyle name="40% - 强调文字颜色 1 14 2 7" xfId="0"/>
    <cellStyle name="40% - 强调文字颜色 1 14 3" xfId="0"/>
    <cellStyle name="40% - 强调文字颜色 1 14 4" xfId="0"/>
    <cellStyle name="40% - 强调文字颜色 1 14 5" xfId="0"/>
    <cellStyle name="40% - 强调文字颜色 1 14 6" xfId="0"/>
    <cellStyle name="40% - 强调文字颜色 1 14 7" xfId="0"/>
    <cellStyle name="40% - 强调文字颜色 1 14 8" xfId="0"/>
    <cellStyle name="40% - 强调文字颜色 1 15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" xfId="0"/>
    <cellStyle name="40% - 强调文字颜色 1 2 10" xfId="0"/>
    <cellStyle name="40% - 强调文字颜色 1 2 10 2" xfId="0"/>
    <cellStyle name="40% - 强调文字颜色 1 2 10 2 2" xfId="0"/>
    <cellStyle name="40% - 强调文字颜色 1 2 10 2 3" xfId="0"/>
    <cellStyle name="40% - 强调文字颜色 1 2 10 2 4" xfId="0"/>
    <cellStyle name="40% - 强调文字颜色 1 2 10 2 5" xfId="0"/>
    <cellStyle name="40% - 强调文字颜色 1 2 10 2 6" xfId="0"/>
    <cellStyle name="40% - 强调文字颜色 1 2 10 2 7" xfId="0"/>
    <cellStyle name="40% - 强调文字颜色 1 2 10 2 8" xfId="0"/>
    <cellStyle name="40% - 强调文字颜色 1 2 10 3" xfId="0"/>
    <cellStyle name="40% - 强调文字颜色 1 2 10 3 2" xfId="0"/>
    <cellStyle name="40% - 强调文字颜色 1 2 10 4" xfId="0"/>
    <cellStyle name="40% - 强调文字颜色 1 2 10 5" xfId="0"/>
    <cellStyle name="40% - 强调文字颜色 1 2 10 6" xfId="0"/>
    <cellStyle name="40% - 强调文字颜色 1 2 10 7" xfId="0"/>
    <cellStyle name="40% - 强调文字颜色 1 2 10 8" xfId="0"/>
    <cellStyle name="40% - 强调文字颜色 1 2 11" xfId="0"/>
    <cellStyle name="40% - 强调文字颜色 1 2 11 2" xfId="0"/>
    <cellStyle name="40% - 强调文字颜色 1 2 11 2 2" xfId="0"/>
    <cellStyle name="40% - 强调文字颜色 1 2 11 2 3" xfId="0"/>
    <cellStyle name="40% - 强调文字颜色 1 2 11 2 4" xfId="0"/>
    <cellStyle name="40% - 强调文字颜色 1 2 11 2 5" xfId="0"/>
    <cellStyle name="40% - 强调文字颜色 1 2 11 2 6" xfId="0"/>
    <cellStyle name="40% - 强调文字颜色 1 2 11 2 7" xfId="0"/>
    <cellStyle name="40% - 强调文字颜色 1 2 11 2 8" xfId="0"/>
    <cellStyle name="40% - 强调文字颜色 1 2 11 3" xfId="0"/>
    <cellStyle name="40% - 强调文字颜色 1 2 11 3 2" xfId="0"/>
    <cellStyle name="40% - 强调文字颜色 1 2 11 4" xfId="0"/>
    <cellStyle name="40% - 强调文字颜色 1 2 11 5" xfId="0"/>
    <cellStyle name="40% - 强调文字颜色 1 2 11 6" xfId="0"/>
    <cellStyle name="40% - 强调文字颜色 1 2 11 7" xfId="0"/>
    <cellStyle name="40% - 强调文字颜色 1 2 11 8" xfId="0"/>
    <cellStyle name="40% - 强调文字颜色 1 2 12" xfId="0"/>
    <cellStyle name="40% - 强调文字颜色 1 2 12 2" xfId="0"/>
    <cellStyle name="40% - 强调文字颜色 1 2 12 2 2" xfId="0"/>
    <cellStyle name="40% - 强调文字颜色 1 2 12 2 3" xfId="0"/>
    <cellStyle name="40% - 强调文字颜色 1 2 12 2 4" xfId="0"/>
    <cellStyle name="40% - 强调文字颜色 1 2 12 2 5" xfId="0"/>
    <cellStyle name="40% - 强调文字颜色 1 2 12 2 6" xfId="0"/>
    <cellStyle name="40% - 强调文字颜色 1 2 12 2 7" xfId="0"/>
    <cellStyle name="40% - 强调文字颜色 1 2 12 3" xfId="0"/>
    <cellStyle name="40% - 强调文字颜色 1 2 12 4" xfId="0"/>
    <cellStyle name="40% - 强调文字颜色 1 2 12 5" xfId="0"/>
    <cellStyle name="40% - 强调文字颜色 1 2 12 6" xfId="0"/>
    <cellStyle name="40% - 强调文字颜色 1 2 12 7" xfId="0"/>
    <cellStyle name="40% - 强调文字颜色 1 2 12 8" xfId="0"/>
    <cellStyle name="40% - 强调文字颜色 1 2 13" xfId="0"/>
    <cellStyle name="40% - 强调文字颜色 1 2 13 2" xfId="0"/>
    <cellStyle name="40% - 强调文字颜色 1 2 13 2 2" xfId="0"/>
    <cellStyle name="40% - 强调文字颜色 1 2 13 2 3" xfId="0"/>
    <cellStyle name="40% - 强调文字颜色 1 2 13 2 4" xfId="0"/>
    <cellStyle name="40% - 强调文字颜色 1 2 13 2 5" xfId="0"/>
    <cellStyle name="40% - 强调文字颜色 1 2 13 2 6" xfId="0"/>
    <cellStyle name="40% - 强调文字颜色 1 2 13 2 7" xfId="0"/>
    <cellStyle name="40% - 强调文字颜色 1 2 13 3" xfId="0"/>
    <cellStyle name="40% - 强调文字颜色 1 2 13 4" xfId="0"/>
    <cellStyle name="40% - 强调文字颜色 1 2 13 5" xfId="0"/>
    <cellStyle name="40% - 强调文字颜色 1 2 13 6" xfId="0"/>
    <cellStyle name="40% - 强调文字颜色 1 2 13 7" xfId="0"/>
    <cellStyle name="40% - 强调文字颜色 1 2 13 8" xfId="0"/>
    <cellStyle name="40% - 强调文字颜色 1 2 14" xfId="0"/>
    <cellStyle name="40% - 强调文字颜色 1 2 14 2" xfId="0"/>
    <cellStyle name="40% - 强调文字颜色 1 2 14 2 2" xfId="0"/>
    <cellStyle name="40% - 强调文字颜色 1 2 14 2 3" xfId="0"/>
    <cellStyle name="40% - 强调文字颜色 1 2 14 2 4" xfId="0"/>
    <cellStyle name="40% - 强调文字颜色 1 2 14 2 5" xfId="0"/>
    <cellStyle name="40% - 强调文字颜色 1 2 14 2 6" xfId="0"/>
    <cellStyle name="40% - 强调文字颜色 1 2 14 2 7" xfId="0"/>
    <cellStyle name="40% - 强调文字颜色 1 2 14 3" xfId="0"/>
    <cellStyle name="40% - 强调文字颜色 1 2 14 4" xfId="0"/>
    <cellStyle name="40% - 强调文字颜色 1 2 14 5" xfId="0"/>
    <cellStyle name="40% - 强调文字颜色 1 2 14 6" xfId="0"/>
    <cellStyle name="40% - 强调文字颜色 1 2 14 7" xfId="0"/>
    <cellStyle name="40% - 强调文字颜色 1 2 14 8" xfId="0"/>
    <cellStyle name="40% - 强调文字颜色 1 2 15" xfId="0"/>
    <cellStyle name="40% - 强调文字颜色 1 2 15 2" xfId="0"/>
    <cellStyle name="40% - 强调文字颜色 1 2 15 2 2" xfId="0"/>
    <cellStyle name="40% - 强调文字颜色 1 2 15 2 3" xfId="0"/>
    <cellStyle name="40% - 强调文字颜色 1 2 15 2 4" xfId="0"/>
    <cellStyle name="40% - 强调文字颜色 1 2 15 2 5" xfId="0"/>
    <cellStyle name="40% - 强调文字颜色 1 2 15 2 6" xfId="0"/>
    <cellStyle name="40% - 强调文字颜色 1 2 15 2 7" xfId="0"/>
    <cellStyle name="40% - 强调文字颜色 1 2 15 3" xfId="0"/>
    <cellStyle name="40% - 强调文字颜色 1 2 15 4" xfId="0"/>
    <cellStyle name="40% - 强调文字颜色 1 2 15 5" xfId="0"/>
    <cellStyle name="40% - 强调文字颜色 1 2 15 6" xfId="0"/>
    <cellStyle name="40% - 强调文字颜色 1 2 15 7" xfId="0"/>
    <cellStyle name="40% - 强调文字颜色 1 2 15 8" xfId="0"/>
    <cellStyle name="40% - 强调文字颜色 1 2 16" xfId="0"/>
    <cellStyle name="40% - 强调文字颜色 1 2 16 2" xfId="0"/>
    <cellStyle name="40% - 强调文字颜色 1 2 16 3" xfId="0"/>
    <cellStyle name="40% - 强调文字颜色 1 2 16 4" xfId="0"/>
    <cellStyle name="40% - 强调文字颜色 1 2 16 5" xfId="0"/>
    <cellStyle name="40% - 强调文字颜色 1 2 16 6" xfId="0"/>
    <cellStyle name="40% - 强调文字颜色 1 2 16 7" xfId="0"/>
    <cellStyle name="40% - 强调文字颜色 1 2 17" xfId="0"/>
    <cellStyle name="40% - 强调文字颜色 1 2 18" xfId="0"/>
    <cellStyle name="40% - 强调文字颜色 1 2 19" xfId="0"/>
    <cellStyle name="40% - 强调文字颜色 1 2 19 2" xfId="0"/>
    <cellStyle name="40% - 强调文字颜色 1 2 2" xfId="0"/>
    <cellStyle name="40% - 强调文字颜色 1 2 2 10" xfId="0"/>
    <cellStyle name="40% - 强调文字颜色 1 2 2 11" xfId="0"/>
    <cellStyle name="40% - 强调文字颜色 1 2 2 12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2 5" xfId="0"/>
    <cellStyle name="40% - 强调文字颜色 1 2 2 2 6" xfId="0"/>
    <cellStyle name="40% - 强调文字颜色 1 2 2 2 7" xfId="0"/>
    <cellStyle name="40% - 强调文字颜色 1 2 2 2 8" xfId="0"/>
    <cellStyle name="40% - 强调文字颜色 1 2 2 3" xfId="0"/>
    <cellStyle name="40% - 强调文字颜色 1 2 2 3 2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2 6 2" xfId="0"/>
    <cellStyle name="40% - 强调文字颜色 1 2 2 7" xfId="0"/>
    <cellStyle name="40% - 强调文字颜色 1 2 2 7 2" xfId="0"/>
    <cellStyle name="40% - 强调文字颜色 1 2 2 8" xfId="0"/>
    <cellStyle name="40% - 强调文字颜色 1 2 2 8 2" xfId="0"/>
    <cellStyle name="40% - 强调文字颜色 1 2 2 9" xfId="0"/>
    <cellStyle name="40% - 强调文字颜色 1 2 20" xfId="0"/>
    <cellStyle name="40% - 强调文字颜色 1 2 20 2" xfId="0"/>
    <cellStyle name="40% - 强调文字颜色 1 2 21" xfId="0"/>
    <cellStyle name="40% - 强调文字颜色 1 2 22" xfId="0"/>
    <cellStyle name="40% - 强调文字颜色 1 2 23" xfId="0"/>
    <cellStyle name="40% - 强调文字颜色 1 2 3" xfId="0"/>
    <cellStyle name="40% - 强调文字颜色 1 2 3 2" xfId="0"/>
    <cellStyle name="40% - 强调文字颜色 1 2 3 2 2" xfId="0"/>
    <cellStyle name="40% - 强调文字颜色 1 2 3 2 3" xfId="0"/>
    <cellStyle name="40% - 强调文字颜色 1 2 3 2 4" xfId="0"/>
    <cellStyle name="40% - 强调文字颜色 1 2 3 2 5" xfId="0"/>
    <cellStyle name="40% - 强调文字颜色 1 2 3 2 6" xfId="0"/>
    <cellStyle name="40% - 强调文字颜色 1 2 3 2 7" xfId="0"/>
    <cellStyle name="40% - 强调文字颜色 1 2 3 2 8" xfId="0"/>
    <cellStyle name="40% - 强调文字颜色 1 2 3 3" xfId="0"/>
    <cellStyle name="40% - 强调文字颜色 1 2 3 3 2" xfId="0"/>
    <cellStyle name="40% - 强调文字颜色 1 2 3 4" xfId="0"/>
    <cellStyle name="40% - 强调文字颜色 1 2 3 5" xfId="0"/>
    <cellStyle name="40% - 强调文字颜色 1 2 3 6" xfId="0"/>
    <cellStyle name="40% - 强调文字颜色 1 2 3 7" xfId="0"/>
    <cellStyle name="40% - 强调文字颜色 1 2 3 8" xfId="0"/>
    <cellStyle name="40% - 强调文字颜色 1 2 4" xfId="0"/>
    <cellStyle name="40% - 强调文字颜色 1 2 4 2" xfId="0"/>
    <cellStyle name="40% - 强调文字颜色 1 2 4 2 2" xfId="0"/>
    <cellStyle name="40% - 强调文字颜色 1 2 4 2 3" xfId="0"/>
    <cellStyle name="40% - 强调文字颜色 1 2 4 2 4" xfId="0"/>
    <cellStyle name="40% - 强调文字颜色 1 2 4 2 5" xfId="0"/>
    <cellStyle name="40% - 强调文字颜色 1 2 4 2 6" xfId="0"/>
    <cellStyle name="40% - 强调文字颜色 1 2 4 2 7" xfId="0"/>
    <cellStyle name="40% - 强调文字颜色 1 2 4 2 8" xfId="0"/>
    <cellStyle name="40% - 强调文字颜色 1 2 4 3" xfId="0"/>
    <cellStyle name="40% - 强调文字颜色 1 2 4 3 2" xfId="0"/>
    <cellStyle name="40% - 强调文字颜色 1 2 4 4" xfId="0"/>
    <cellStyle name="40% - 强调文字颜色 1 2 4 5" xfId="0"/>
    <cellStyle name="40% - 强调文字颜色 1 2 4 6" xfId="0"/>
    <cellStyle name="40% - 强调文字颜色 1 2 4 7" xfId="0"/>
    <cellStyle name="40% - 强调文字颜色 1 2 4 8" xfId="0"/>
    <cellStyle name="40% - 强调文字颜色 1 2 5" xfId="0"/>
    <cellStyle name="40% - 强调文字颜色 1 2 5 2" xfId="0"/>
    <cellStyle name="40% - 强调文字颜色 1 2 5 2 2" xfId="0"/>
    <cellStyle name="40% - 强调文字颜色 1 2 5 2 3" xfId="0"/>
    <cellStyle name="40% - 强调文字颜色 1 2 5 2 4" xfId="0"/>
    <cellStyle name="40% - 强调文字颜色 1 2 5 2 5" xfId="0"/>
    <cellStyle name="40% - 强调文字颜色 1 2 5 2 6" xfId="0"/>
    <cellStyle name="40% - 强调文字颜色 1 2 5 2 7" xfId="0"/>
    <cellStyle name="40% - 强调文字颜色 1 2 5 2 8" xfId="0"/>
    <cellStyle name="40% - 强调文字颜色 1 2 5 3" xfId="0"/>
    <cellStyle name="40% - 强调文字颜色 1 2 5 3 2" xfId="0"/>
    <cellStyle name="40% - 强调文字颜色 1 2 5 4" xfId="0"/>
    <cellStyle name="40% - 强调文字颜色 1 2 5 5" xfId="0"/>
    <cellStyle name="40% - 强调文字颜色 1 2 5 6" xfId="0"/>
    <cellStyle name="40% - 强调文字颜色 1 2 5 7" xfId="0"/>
    <cellStyle name="40% - 强调文字颜色 1 2 5 8" xfId="0"/>
    <cellStyle name="40% - 强调文字颜色 1 2 6" xfId="0"/>
    <cellStyle name="40% - 强调文字颜色 1 2 6 2" xfId="0"/>
    <cellStyle name="40% - 强调文字颜色 1 2 6 2 2" xfId="0"/>
    <cellStyle name="40% - 强调文字颜色 1 2 6 2 3" xfId="0"/>
    <cellStyle name="40% - 强调文字颜色 1 2 6 2 4" xfId="0"/>
    <cellStyle name="40% - 强调文字颜色 1 2 6 2 5" xfId="0"/>
    <cellStyle name="40% - 强调文字颜色 1 2 6 2 6" xfId="0"/>
    <cellStyle name="40% - 强调文字颜色 1 2 6 2 7" xfId="0"/>
    <cellStyle name="40% - 强调文字颜色 1 2 6 2 8" xfId="0"/>
    <cellStyle name="40% - 强调文字颜色 1 2 6 3" xfId="0"/>
    <cellStyle name="40% - 强调文字颜色 1 2 6 3 2" xfId="0"/>
    <cellStyle name="40% - 强调文字颜色 1 2 6 4" xfId="0"/>
    <cellStyle name="40% - 强调文字颜色 1 2 6 5" xfId="0"/>
    <cellStyle name="40% - 强调文字颜色 1 2 6 6" xfId="0"/>
    <cellStyle name="40% - 强调文字颜色 1 2 6 7" xfId="0"/>
    <cellStyle name="40% - 强调文字颜色 1 2 6 8" xfId="0"/>
    <cellStyle name="40% - 强调文字颜色 1 2 7" xfId="0"/>
    <cellStyle name="40% - 强调文字颜色 1 2 7 2" xfId="0"/>
    <cellStyle name="40% - 强调文字颜色 1 2 7 2 2" xfId="0"/>
    <cellStyle name="40% - 强调文字颜色 1 2 7 2 3" xfId="0"/>
    <cellStyle name="40% - 强调文字颜色 1 2 7 2 4" xfId="0"/>
    <cellStyle name="40% - 强调文字颜色 1 2 7 2 5" xfId="0"/>
    <cellStyle name="40% - 强调文字颜色 1 2 7 2 6" xfId="0"/>
    <cellStyle name="40% - 强调文字颜色 1 2 7 2 7" xfId="0"/>
    <cellStyle name="40% - 强调文字颜色 1 2 7 2 8" xfId="0"/>
    <cellStyle name="40% - 强调文字颜色 1 2 7 3" xfId="0"/>
    <cellStyle name="40% - 强调文字颜色 1 2 7 3 2" xfId="0"/>
    <cellStyle name="40% - 强调文字颜色 1 2 7 4" xfId="0"/>
    <cellStyle name="40% - 强调文字颜色 1 2 7 5" xfId="0"/>
    <cellStyle name="40% - 强调文字颜色 1 2 7 6" xfId="0"/>
    <cellStyle name="40% - 强调文字颜色 1 2 7 7" xfId="0"/>
    <cellStyle name="40% - 强调文字颜色 1 2 7 8" xfId="0"/>
    <cellStyle name="40% - 强调文字颜色 1 2 8" xfId="0"/>
    <cellStyle name="40% - 强调文字颜色 1 2 8 2" xfId="0"/>
    <cellStyle name="40% - 强调文字颜色 1 2 8 2 2" xfId="0"/>
    <cellStyle name="40% - 强调文字颜色 1 2 8 2 3" xfId="0"/>
    <cellStyle name="40% - 强调文字颜色 1 2 8 2 4" xfId="0"/>
    <cellStyle name="40% - 强调文字颜色 1 2 8 2 5" xfId="0"/>
    <cellStyle name="40% - 强调文字颜色 1 2 8 2 6" xfId="0"/>
    <cellStyle name="40% - 强调文字颜色 1 2 8 2 7" xfId="0"/>
    <cellStyle name="40% - 强调文字颜色 1 2 8 2 8" xfId="0"/>
    <cellStyle name="40% - 强调文字颜色 1 2 8 3" xfId="0"/>
    <cellStyle name="40% - 强调文字颜色 1 2 8 3 2" xfId="0"/>
    <cellStyle name="40% - 强调文字颜色 1 2 8 4" xfId="0"/>
    <cellStyle name="40% - 强调文字颜色 1 2 8 5" xfId="0"/>
    <cellStyle name="40% - 强调文字颜色 1 2 8 6" xfId="0"/>
    <cellStyle name="40% - 强调文字颜色 1 2 8 7" xfId="0"/>
    <cellStyle name="40% - 强调文字颜色 1 2 8 8" xfId="0"/>
    <cellStyle name="40% - 强调文字颜色 1 2 9" xfId="0"/>
    <cellStyle name="40% - 强调文字颜色 1 2 9 2" xfId="0"/>
    <cellStyle name="40% - 强调文字颜色 1 2 9 2 2" xfId="0"/>
    <cellStyle name="40% - 强调文字颜色 1 2 9 2 3" xfId="0"/>
    <cellStyle name="40% - 强调文字颜色 1 2 9 2 4" xfId="0"/>
    <cellStyle name="40% - 强调文字颜色 1 2 9 2 5" xfId="0"/>
    <cellStyle name="40% - 强调文字颜色 1 2 9 2 6" xfId="0"/>
    <cellStyle name="40% - 强调文字颜色 1 2 9 2 7" xfId="0"/>
    <cellStyle name="40% - 强调文字颜色 1 2 9 2 8" xfId="0"/>
    <cellStyle name="40% - 强调文字颜色 1 2 9 3" xfId="0"/>
    <cellStyle name="40% - 强调文字颜色 1 2 9 3 2" xfId="0"/>
    <cellStyle name="40% - 强调文字颜色 1 2 9 4" xfId="0"/>
    <cellStyle name="40% - 强调文字颜色 1 2 9 5" xfId="0"/>
    <cellStyle name="40% - 强调文字颜色 1 2 9 6" xfId="0"/>
    <cellStyle name="40% - 强调文字颜色 1 2 9 7" xfId="0"/>
    <cellStyle name="40% - 强调文字颜色 1 2 9 8" xfId="0"/>
    <cellStyle name="40% - 强调文字颜色 1 20" xfId="0"/>
    <cellStyle name="40% - 强调文字颜色 1 21" xfId="0"/>
    <cellStyle name="40% - 强调文字颜色 1 22" xfId="0"/>
    <cellStyle name="40% - 强调文字颜色 1 23" xfId="0"/>
    <cellStyle name="40% - 强调文字颜色 1 3" xfId="0"/>
    <cellStyle name="40% - 强调文字颜色 1 3 10" xfId="0"/>
    <cellStyle name="40% - 强调文字颜色 1 3 2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2 5" xfId="0"/>
    <cellStyle name="40% - 强调文字颜色 1 3 2 2 6" xfId="0"/>
    <cellStyle name="40% - 强调文字颜色 1 3 2 2 7" xfId="0"/>
    <cellStyle name="40% - 强调文字颜色 1 3 2 3" xfId="0"/>
    <cellStyle name="40% - 强调文字颜色 1 3 2 4" xfId="0"/>
    <cellStyle name="40% - 强调文字颜色 1 3 2 5" xfId="0"/>
    <cellStyle name="40% - 强调文字颜色 1 3 2 6" xfId="0"/>
    <cellStyle name="40% - 强调文字颜色 1 3 2 7" xfId="0"/>
    <cellStyle name="40% - 强调文字颜色 1 3 2 8" xfId="0"/>
    <cellStyle name="40% - 强调文字颜色 1 3 3" xfId="0"/>
    <cellStyle name="40% - 强调文字颜色 1 3 3 2" xfId="0"/>
    <cellStyle name="40% - 强调文字颜色 1 3 3 2 2" xfId="0"/>
    <cellStyle name="40% - 强调文字颜色 1 3 3 2 3" xfId="0"/>
    <cellStyle name="40% - 强调文字颜色 1 3 3 2 4" xfId="0"/>
    <cellStyle name="40% - 强调文字颜色 1 3 3 2 5" xfId="0"/>
    <cellStyle name="40% - 强调文字颜色 1 3 3 2 6" xfId="0"/>
    <cellStyle name="40% - 强调文字颜色 1 3 3 2 7" xfId="0"/>
    <cellStyle name="40% - 强调文字颜色 1 3 3 3" xfId="0"/>
    <cellStyle name="40% - 强调文字颜色 1 3 3 4" xfId="0"/>
    <cellStyle name="40% - 强调文字颜色 1 3 3 5" xfId="0"/>
    <cellStyle name="40% - 强调文字颜色 1 3 3 6" xfId="0"/>
    <cellStyle name="40% - 强调文字颜色 1 3 3 7" xfId="0"/>
    <cellStyle name="40% - 强调文字颜色 1 3 3 8" xfId="0"/>
    <cellStyle name="40% - 强调文字颜色 1 3 4" xfId="0"/>
    <cellStyle name="40% - 强调文字颜色 1 3 4 2" xfId="0"/>
    <cellStyle name="40% - 强调文字颜色 1 3 4 3" xfId="0"/>
    <cellStyle name="40% - 强调文字颜色 1 3 4 4" xfId="0"/>
    <cellStyle name="40% - 强调文字颜色 1 3 4 5" xfId="0"/>
    <cellStyle name="40% - 强调文字颜色 1 3 4 6" xfId="0"/>
    <cellStyle name="40% - 强调文字颜色 1 3 4 7" xfId="0"/>
    <cellStyle name="40% - 强调文字颜色 1 3 5" xfId="0"/>
    <cellStyle name="40% - 强调文字颜色 1 3 6" xfId="0"/>
    <cellStyle name="40% - 强调文字颜色 1 3 7" xfId="0"/>
    <cellStyle name="40% - 强调文字颜色 1 3 8" xfId="0"/>
    <cellStyle name="40% - 强调文字颜色 1 3 9" xfId="0"/>
    <cellStyle name="40% - 强调文字颜色 1 4" xfId="0"/>
    <cellStyle name="40% - 强调文字颜色 1 4 10" xfId="0"/>
    <cellStyle name="40% - 强调文字颜色 1 4 2" xfId="0"/>
    <cellStyle name="40% - 强调文字颜色 1 4 2 2" xfId="0"/>
    <cellStyle name="40% - 强调文字颜色 1 4 2 2 2" xfId="0"/>
    <cellStyle name="40% - 强调文字颜色 1 4 2 2 3" xfId="0"/>
    <cellStyle name="40% - 强调文字颜色 1 4 2 2 4" xfId="0"/>
    <cellStyle name="40% - 强调文字颜色 1 4 2 2 5" xfId="0"/>
    <cellStyle name="40% - 强调文字颜色 1 4 2 2 6" xfId="0"/>
    <cellStyle name="40% - 强调文字颜色 1 4 2 2 7" xfId="0"/>
    <cellStyle name="40% - 强调文字颜色 1 4 2 3" xfId="0"/>
    <cellStyle name="40% - 强调文字颜色 1 4 2 4" xfId="0"/>
    <cellStyle name="40% - 强调文字颜色 1 4 2 5" xfId="0"/>
    <cellStyle name="40% - 强调文字颜色 1 4 2 6" xfId="0"/>
    <cellStyle name="40% - 强调文字颜色 1 4 2 7" xfId="0"/>
    <cellStyle name="40% - 强调文字颜色 1 4 2 8" xfId="0"/>
    <cellStyle name="40% - 强调文字颜色 1 4 3" xfId="0"/>
    <cellStyle name="40% - 强调文字颜色 1 4 3 2" xfId="0"/>
    <cellStyle name="40% - 强调文字颜色 1 4 3 2 2" xfId="0"/>
    <cellStyle name="40% - 强调文字颜色 1 4 3 2 3" xfId="0"/>
    <cellStyle name="40% - 强调文字颜色 1 4 3 2 4" xfId="0"/>
    <cellStyle name="40% - 强调文字颜色 1 4 3 2 5" xfId="0"/>
    <cellStyle name="40% - 强调文字颜色 1 4 3 2 6" xfId="0"/>
    <cellStyle name="40% - 强调文字颜色 1 4 3 2 7" xfId="0"/>
    <cellStyle name="40% - 强调文字颜色 1 4 3 3" xfId="0"/>
    <cellStyle name="40% - 强调文字颜色 1 4 3 4" xfId="0"/>
    <cellStyle name="40% - 强调文字颜色 1 4 3 5" xfId="0"/>
    <cellStyle name="40% - 强调文字颜色 1 4 3 6" xfId="0"/>
    <cellStyle name="40% - 强调文字颜色 1 4 3 7" xfId="0"/>
    <cellStyle name="40% - 强调文字颜色 1 4 3 8" xfId="0"/>
    <cellStyle name="40% - 强调文字颜色 1 4 4" xfId="0"/>
    <cellStyle name="40% - 强调文字颜色 1 4 4 2" xfId="0"/>
    <cellStyle name="40% - 强调文字颜色 1 4 4 3" xfId="0"/>
    <cellStyle name="40% - 强调文字颜色 1 4 4 4" xfId="0"/>
    <cellStyle name="40% - 强调文字颜色 1 4 4 5" xfId="0"/>
    <cellStyle name="40% - 强调文字颜色 1 4 4 6" xfId="0"/>
    <cellStyle name="40% - 强调文字颜色 1 4 4 7" xfId="0"/>
    <cellStyle name="40% - 强调文字颜色 1 4 5" xfId="0"/>
    <cellStyle name="40% - 强调文字颜色 1 4 6" xfId="0"/>
    <cellStyle name="40% - 强调文字颜色 1 4 7" xfId="0"/>
    <cellStyle name="40% - 强调文字颜色 1 4 8" xfId="0"/>
    <cellStyle name="40% - 强调文字颜色 1 4 9" xfId="0"/>
    <cellStyle name="40% - 强调文字颜色 1 5" xfId="0"/>
    <cellStyle name="40% - 强调文字颜色 1 5 10" xfId="0"/>
    <cellStyle name="40% - 强调文字颜色 1 5 2" xfId="0"/>
    <cellStyle name="40% - 强调文字颜色 1 5 2 2" xfId="0"/>
    <cellStyle name="40% - 强调文字颜色 1 5 2 2 2" xfId="0"/>
    <cellStyle name="40% - 强调文字颜色 1 5 2 2 3" xfId="0"/>
    <cellStyle name="40% - 强调文字颜色 1 5 2 2 4" xfId="0"/>
    <cellStyle name="40% - 强调文字颜色 1 5 2 2 5" xfId="0"/>
    <cellStyle name="40% - 强调文字颜色 1 5 2 2 6" xfId="0"/>
    <cellStyle name="40% - 强调文字颜色 1 5 2 2 7" xfId="0"/>
    <cellStyle name="40% - 强调文字颜色 1 5 2 3" xfId="0"/>
    <cellStyle name="40% - 强调文字颜色 1 5 2 4" xfId="0"/>
    <cellStyle name="40% - 强调文字颜色 1 5 2 5" xfId="0"/>
    <cellStyle name="40% - 强调文字颜色 1 5 2 6" xfId="0"/>
    <cellStyle name="40% - 强调文字颜色 1 5 2 7" xfId="0"/>
    <cellStyle name="40% - 强调文字颜色 1 5 2 8" xfId="0"/>
    <cellStyle name="40% - 强调文字颜色 1 5 3" xfId="0"/>
    <cellStyle name="40% - 强调文字颜色 1 5 3 2" xfId="0"/>
    <cellStyle name="40% - 强调文字颜色 1 5 3 2 2" xfId="0"/>
    <cellStyle name="40% - 强调文字颜色 1 5 3 2 3" xfId="0"/>
    <cellStyle name="40% - 强调文字颜色 1 5 3 2 4" xfId="0"/>
    <cellStyle name="40% - 强调文字颜色 1 5 3 2 5" xfId="0"/>
    <cellStyle name="40% - 强调文字颜色 1 5 3 2 6" xfId="0"/>
    <cellStyle name="40% - 强调文字颜色 1 5 3 2 7" xfId="0"/>
    <cellStyle name="40% - 强调文字颜色 1 5 3 3" xfId="0"/>
    <cellStyle name="40% - 强调文字颜色 1 5 3 4" xfId="0"/>
    <cellStyle name="40% - 强调文字颜色 1 5 3 5" xfId="0"/>
    <cellStyle name="40% - 强调文字颜色 1 5 3 6" xfId="0"/>
    <cellStyle name="40% - 强调文字颜色 1 5 3 7" xfId="0"/>
    <cellStyle name="40% - 强调文字颜色 1 5 3 8" xfId="0"/>
    <cellStyle name="40% - 强调文字颜色 1 5 4" xfId="0"/>
    <cellStyle name="40% - 强调文字颜色 1 5 4 2" xfId="0"/>
    <cellStyle name="40% - 强调文字颜色 1 5 4 3" xfId="0"/>
    <cellStyle name="40% - 强调文字颜色 1 5 4 4" xfId="0"/>
    <cellStyle name="40% - 强调文字颜色 1 5 4 5" xfId="0"/>
    <cellStyle name="40% - 强调文字颜色 1 5 4 6" xfId="0"/>
    <cellStyle name="40% - 强调文字颜色 1 5 4 7" xfId="0"/>
    <cellStyle name="40% - 强调文字颜色 1 5 5" xfId="0"/>
    <cellStyle name="40% - 强调文字颜色 1 5 6" xfId="0"/>
    <cellStyle name="40% - 强调文字颜色 1 5 7" xfId="0"/>
    <cellStyle name="40% - 强调文字颜色 1 5 8" xfId="0"/>
    <cellStyle name="40% - 强调文字颜色 1 5 9" xfId="0"/>
    <cellStyle name="40% - 强调文字颜色 1 6" xfId="0"/>
    <cellStyle name="40% - 强调文字颜色 1 6 10" xfId="0"/>
    <cellStyle name="40% - 强调文字颜色 1 6 2" xfId="0"/>
    <cellStyle name="40% - 强调文字颜色 1 6 2 2" xfId="0"/>
    <cellStyle name="40% - 强调文字颜色 1 6 2 2 2" xfId="0"/>
    <cellStyle name="40% - 强调文字颜色 1 6 2 2 3" xfId="0"/>
    <cellStyle name="40% - 强调文字颜色 1 6 2 2 4" xfId="0"/>
    <cellStyle name="40% - 强调文字颜色 1 6 2 2 5" xfId="0"/>
    <cellStyle name="40% - 强调文字颜色 1 6 2 2 6" xfId="0"/>
    <cellStyle name="40% - 强调文字颜色 1 6 2 2 7" xfId="0"/>
    <cellStyle name="40% - 强调文字颜色 1 6 2 3" xfId="0"/>
    <cellStyle name="40% - 强调文字颜色 1 6 2 4" xfId="0"/>
    <cellStyle name="40% - 强调文字颜色 1 6 2 5" xfId="0"/>
    <cellStyle name="40% - 强调文字颜色 1 6 2 6" xfId="0"/>
    <cellStyle name="40% - 强调文字颜色 1 6 2 7" xfId="0"/>
    <cellStyle name="40% - 强调文字颜色 1 6 2 8" xfId="0"/>
    <cellStyle name="40% - 强调文字颜色 1 6 3" xfId="0"/>
    <cellStyle name="40% - 强调文字颜色 1 6 3 2" xfId="0"/>
    <cellStyle name="40% - 强调文字颜色 1 6 3 2 2" xfId="0"/>
    <cellStyle name="40% - 强调文字颜色 1 6 3 2 3" xfId="0"/>
    <cellStyle name="40% - 强调文字颜色 1 6 3 2 4" xfId="0"/>
    <cellStyle name="40% - 强调文字颜色 1 6 3 2 5" xfId="0"/>
    <cellStyle name="40% - 强调文字颜色 1 6 3 2 6" xfId="0"/>
    <cellStyle name="40% - 强调文字颜色 1 6 3 2 7" xfId="0"/>
    <cellStyle name="40% - 强调文字颜色 1 6 3 3" xfId="0"/>
    <cellStyle name="40% - 强调文字颜色 1 6 3 4" xfId="0"/>
    <cellStyle name="40% - 强调文字颜色 1 6 3 5" xfId="0"/>
    <cellStyle name="40% - 强调文字颜色 1 6 3 6" xfId="0"/>
    <cellStyle name="40% - 强调文字颜色 1 6 3 7" xfId="0"/>
    <cellStyle name="40% - 强调文字颜色 1 6 3 8" xfId="0"/>
    <cellStyle name="40% - 强调文字颜色 1 6 4" xfId="0"/>
    <cellStyle name="40% - 强调文字颜色 1 6 4 2" xfId="0"/>
    <cellStyle name="40% - 强调文字颜色 1 6 4 3" xfId="0"/>
    <cellStyle name="40% - 强调文字颜色 1 6 4 4" xfId="0"/>
    <cellStyle name="40% - 强调文字颜色 1 6 4 5" xfId="0"/>
    <cellStyle name="40% - 强调文字颜色 1 6 4 6" xfId="0"/>
    <cellStyle name="40% - 强调文字颜色 1 6 4 7" xfId="0"/>
    <cellStyle name="40% - 强调文字颜色 1 6 5" xfId="0"/>
    <cellStyle name="40% - 强调文字颜色 1 6 6" xfId="0"/>
    <cellStyle name="40% - 强调文字颜色 1 6 7" xfId="0"/>
    <cellStyle name="40% - 强调文字颜色 1 6 8" xfId="0"/>
    <cellStyle name="40% - 强调文字颜色 1 6 9" xfId="0"/>
    <cellStyle name="40% - 强调文字颜色 1 7" xfId="0"/>
    <cellStyle name="40% - 强调文字颜色 1 7 2" xfId="0"/>
    <cellStyle name="40% - 强调文字颜色 1 7 2 2" xfId="0"/>
    <cellStyle name="40% - 强调文字颜色 1 7 2 3" xfId="0"/>
    <cellStyle name="40% - 强调文字颜色 1 7 2 4" xfId="0"/>
    <cellStyle name="40% - 强调文字颜色 1 7 2 5" xfId="0"/>
    <cellStyle name="40% - 强调文字颜色 1 7 2 6" xfId="0"/>
    <cellStyle name="40% - 强调文字颜色 1 7 2 7" xfId="0"/>
    <cellStyle name="40% - 强调文字颜色 1 7 3" xfId="0"/>
    <cellStyle name="40% - 强调文字颜色 1 7 4" xfId="0"/>
    <cellStyle name="40% - 强调文字颜色 1 7 5" xfId="0"/>
    <cellStyle name="40% - 强调文字颜色 1 7 6" xfId="0"/>
    <cellStyle name="40% - 强调文字颜色 1 7 7" xfId="0"/>
    <cellStyle name="40% - 强调文字颜色 1 7 8" xfId="0"/>
    <cellStyle name="40% - 强调文字颜色 1 8" xfId="0"/>
    <cellStyle name="40% - 强调文字颜色 1 8 2" xfId="0"/>
    <cellStyle name="40% - 强调文字颜色 1 8 2 2" xfId="0"/>
    <cellStyle name="40% - 强调文字颜色 1 8 2 3" xfId="0"/>
    <cellStyle name="40% - 强调文字颜色 1 8 2 4" xfId="0"/>
    <cellStyle name="40% - 强调文字颜色 1 8 2 5" xfId="0"/>
    <cellStyle name="40% - 强调文字颜色 1 8 2 6" xfId="0"/>
    <cellStyle name="40% - 强调文字颜色 1 8 2 7" xfId="0"/>
    <cellStyle name="40% - 强调文字颜色 1 8 3" xfId="0"/>
    <cellStyle name="40% - 强调文字颜色 1 8 4" xfId="0"/>
    <cellStyle name="40% - 强调文字颜色 1 8 5" xfId="0"/>
    <cellStyle name="40% - 强调文字颜色 1 8 6" xfId="0"/>
    <cellStyle name="40% - 强调文字颜色 1 8 7" xfId="0"/>
    <cellStyle name="40% - 强调文字颜色 1 8 8" xfId="0"/>
    <cellStyle name="40% - 强调文字颜色 1 9" xfId="0"/>
    <cellStyle name="40% - 强调文字颜色 1 9 2" xfId="0"/>
    <cellStyle name="40% - 强调文字颜色 1 9 2 2" xfId="0"/>
    <cellStyle name="40% - 强调文字颜色 1 9 2 3" xfId="0"/>
    <cellStyle name="40% - 强调文字颜色 1 9 2 4" xfId="0"/>
    <cellStyle name="40% - 强调文字颜色 1 9 2 5" xfId="0"/>
    <cellStyle name="40% - 强调文字颜色 1 9 2 6" xfId="0"/>
    <cellStyle name="40% - 强调文字颜色 1 9 2 7" xfId="0"/>
    <cellStyle name="40% - 强调文字颜色 1 9 3" xfId="0"/>
    <cellStyle name="40% - 强调文字颜色 1 9 4" xfId="0"/>
    <cellStyle name="40% - 强调文字颜色 1 9 5" xfId="0"/>
    <cellStyle name="40% - 强调文字颜色 1 9 6" xfId="0"/>
    <cellStyle name="40% - 强调文字颜色 1 9 7" xfId="0"/>
    <cellStyle name="40% - 强调文字颜色 1 9 8" xfId="0"/>
    <cellStyle name="40% - 强调文字颜色 2 10" xfId="0"/>
    <cellStyle name="40% - 强调文字颜色 2 10 2" xfId="0"/>
    <cellStyle name="40% - 强调文字颜色 2 10 2 2" xfId="0"/>
    <cellStyle name="40% - 强调文字颜色 2 10 2 3" xfId="0"/>
    <cellStyle name="40% - 强调文字颜色 2 10 2 4" xfId="0"/>
    <cellStyle name="40% - 强调文字颜色 2 10 2 5" xfId="0"/>
    <cellStyle name="40% - 强调文字颜色 2 10 2 6" xfId="0"/>
    <cellStyle name="40% - 强调文字颜色 2 10 2 7" xfId="0"/>
    <cellStyle name="40% - 强调文字颜色 2 10 3" xfId="0"/>
    <cellStyle name="40% - 强调文字颜色 2 10 4" xfId="0"/>
    <cellStyle name="40% - 强调文字颜色 2 10 5" xfId="0"/>
    <cellStyle name="40% - 强调文字颜色 2 10 6" xfId="0"/>
    <cellStyle name="40% - 强调文字颜色 2 10 7" xfId="0"/>
    <cellStyle name="40% - 强调文字颜色 2 10 8" xfId="0"/>
    <cellStyle name="40% - 强调文字颜色 2 11" xfId="0"/>
    <cellStyle name="40% - 强调文字颜色 2 11 2" xfId="0"/>
    <cellStyle name="40% - 强调文字颜色 2 11 2 2" xfId="0"/>
    <cellStyle name="40% - 强调文字颜色 2 11 2 3" xfId="0"/>
    <cellStyle name="40% - 强调文字颜色 2 11 2 4" xfId="0"/>
    <cellStyle name="40% - 强调文字颜色 2 11 2 5" xfId="0"/>
    <cellStyle name="40% - 强调文字颜色 2 11 2 6" xfId="0"/>
    <cellStyle name="40% - 强调文字颜色 2 11 2 7" xfId="0"/>
    <cellStyle name="40% - 强调文字颜色 2 11 3" xfId="0"/>
    <cellStyle name="40% - 强调文字颜色 2 11 4" xfId="0"/>
    <cellStyle name="40% - 强调文字颜色 2 11 5" xfId="0"/>
    <cellStyle name="40% - 强调文字颜色 2 11 6" xfId="0"/>
    <cellStyle name="40% - 强调文字颜色 2 11 7" xfId="0"/>
    <cellStyle name="40% - 强调文字颜色 2 11 8" xfId="0"/>
    <cellStyle name="40% - 强调文字颜色 2 12" xfId="0"/>
    <cellStyle name="40% - 强调文字颜色 2 12 2" xfId="0"/>
    <cellStyle name="40% - 强调文字颜色 2 12 2 2" xfId="0"/>
    <cellStyle name="40% - 强调文字颜色 2 12 2 3" xfId="0"/>
    <cellStyle name="40% - 强调文字颜色 2 12 2 4" xfId="0"/>
    <cellStyle name="40% - 强调文字颜色 2 12 2 5" xfId="0"/>
    <cellStyle name="40% - 强调文字颜色 2 12 2 6" xfId="0"/>
    <cellStyle name="40% - 强调文字颜色 2 12 2 7" xfId="0"/>
    <cellStyle name="40% - 强调文字颜色 2 12 3" xfId="0"/>
    <cellStyle name="40% - 强调文字颜色 2 12 4" xfId="0"/>
    <cellStyle name="40% - 强调文字颜色 2 12 5" xfId="0"/>
    <cellStyle name="40% - 强调文字颜色 2 12 6" xfId="0"/>
    <cellStyle name="40% - 强调文字颜色 2 12 7" xfId="0"/>
    <cellStyle name="40% - 强调文字颜色 2 12 8" xfId="0"/>
    <cellStyle name="40% - 强调文字颜色 2 13" xfId="0"/>
    <cellStyle name="40% - 强调文字颜色 2 13 2" xfId="0"/>
    <cellStyle name="40% - 强调文字颜色 2 13 2 2" xfId="0"/>
    <cellStyle name="40% - 强调文字颜色 2 13 2 3" xfId="0"/>
    <cellStyle name="40% - 强调文字颜色 2 13 2 4" xfId="0"/>
    <cellStyle name="40% - 强调文字颜色 2 13 2 5" xfId="0"/>
    <cellStyle name="40% - 强调文字颜色 2 13 2 6" xfId="0"/>
    <cellStyle name="40% - 强调文字颜色 2 13 2 7" xfId="0"/>
    <cellStyle name="40% - 强调文字颜色 2 13 3" xfId="0"/>
    <cellStyle name="40% - 强调文字颜色 2 13 4" xfId="0"/>
    <cellStyle name="40% - 强调文字颜色 2 13 5" xfId="0"/>
    <cellStyle name="40% - 强调文字颜色 2 13 6" xfId="0"/>
    <cellStyle name="40% - 强调文字颜色 2 13 7" xfId="0"/>
    <cellStyle name="40% - 强调文字颜色 2 13 8" xfId="0"/>
    <cellStyle name="40% - 强调文字颜色 2 14" xfId="0"/>
    <cellStyle name="40% - 强调文字颜色 2 14 2" xfId="0"/>
    <cellStyle name="40% - 强调文字颜色 2 14 2 2" xfId="0"/>
    <cellStyle name="40% - 强调文字颜色 2 14 2 3" xfId="0"/>
    <cellStyle name="40% - 强调文字颜色 2 14 2 4" xfId="0"/>
    <cellStyle name="40% - 强调文字颜色 2 14 2 5" xfId="0"/>
    <cellStyle name="40% - 强调文字颜色 2 14 2 6" xfId="0"/>
    <cellStyle name="40% - 强调文字颜色 2 14 2 7" xfId="0"/>
    <cellStyle name="40% - 强调文字颜色 2 14 3" xfId="0"/>
    <cellStyle name="40% - 强调文字颜色 2 14 4" xfId="0"/>
    <cellStyle name="40% - 强调文字颜色 2 14 5" xfId="0"/>
    <cellStyle name="40% - 强调文字颜色 2 14 6" xfId="0"/>
    <cellStyle name="40% - 强调文字颜色 2 14 7" xfId="0"/>
    <cellStyle name="40% - 强调文字颜色 2 14 8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0 2" xfId="0"/>
    <cellStyle name="40% - 强调文字颜色 2 2 10 2 2" xfId="0"/>
    <cellStyle name="40% - 强调文字颜色 2 2 10 2 3" xfId="0"/>
    <cellStyle name="40% - 强调文字颜色 2 2 10 2 4" xfId="0"/>
    <cellStyle name="40% - 强调文字颜色 2 2 10 2 5" xfId="0"/>
    <cellStyle name="40% - 强调文字颜色 2 2 10 2 6" xfId="0"/>
    <cellStyle name="40% - 强调文字颜色 2 2 10 2 7" xfId="0"/>
    <cellStyle name="40% - 强调文字颜色 2 2 10 2 8" xfId="0"/>
    <cellStyle name="40% - 强调文字颜色 2 2 10 3" xfId="0"/>
    <cellStyle name="40% - 强调文字颜色 2 2 10 3 2" xfId="0"/>
    <cellStyle name="40% - 强调文字颜色 2 2 10 4" xfId="0"/>
    <cellStyle name="40% - 强调文字颜色 2 2 10 5" xfId="0"/>
    <cellStyle name="40% - 强调文字颜色 2 2 10 6" xfId="0"/>
    <cellStyle name="40% - 强调文字颜色 2 2 10 7" xfId="0"/>
    <cellStyle name="40% - 强调文字颜色 2 2 10 8" xfId="0"/>
    <cellStyle name="40% - 强调文字颜色 2 2 11" xfId="0"/>
    <cellStyle name="40% - 强调文字颜色 2 2 11 2" xfId="0"/>
    <cellStyle name="40% - 强调文字颜色 2 2 11 2 2" xfId="0"/>
    <cellStyle name="40% - 强调文字颜色 2 2 11 2 3" xfId="0"/>
    <cellStyle name="40% - 强调文字颜色 2 2 11 2 4" xfId="0"/>
    <cellStyle name="40% - 强调文字颜色 2 2 11 2 5" xfId="0"/>
    <cellStyle name="40% - 强调文字颜色 2 2 11 2 6" xfId="0"/>
    <cellStyle name="40% - 强调文字颜色 2 2 11 2 7" xfId="0"/>
    <cellStyle name="40% - 强调文字颜色 2 2 11 2 8" xfId="0"/>
    <cellStyle name="40% - 强调文字颜色 2 2 11 3" xfId="0"/>
    <cellStyle name="40% - 强调文字颜色 2 2 11 3 2" xfId="0"/>
    <cellStyle name="40% - 强调文字颜色 2 2 11 4" xfId="0"/>
    <cellStyle name="40% - 强调文字颜色 2 2 11 5" xfId="0"/>
    <cellStyle name="40% - 强调文字颜色 2 2 11 6" xfId="0"/>
    <cellStyle name="40% - 强调文字颜色 2 2 11 7" xfId="0"/>
    <cellStyle name="40% - 强调文字颜色 2 2 11 8" xfId="0"/>
    <cellStyle name="40% - 强调文字颜色 2 2 12" xfId="0"/>
    <cellStyle name="40% - 强调文字颜色 2 2 12 2" xfId="0"/>
    <cellStyle name="40% - 强调文字颜色 2 2 12 2 2" xfId="0"/>
    <cellStyle name="40% - 强调文字颜色 2 2 12 2 3" xfId="0"/>
    <cellStyle name="40% - 强调文字颜色 2 2 12 2 4" xfId="0"/>
    <cellStyle name="40% - 强调文字颜色 2 2 12 2 5" xfId="0"/>
    <cellStyle name="40% - 强调文字颜色 2 2 12 2 6" xfId="0"/>
    <cellStyle name="40% - 强调文字颜色 2 2 12 2 7" xfId="0"/>
    <cellStyle name="40% - 强调文字颜色 2 2 12 3" xfId="0"/>
    <cellStyle name="40% - 强调文字颜色 2 2 12 4" xfId="0"/>
    <cellStyle name="40% - 强调文字颜色 2 2 12 5" xfId="0"/>
    <cellStyle name="40% - 强调文字颜色 2 2 12 6" xfId="0"/>
    <cellStyle name="40% - 强调文字颜色 2 2 12 7" xfId="0"/>
    <cellStyle name="40% - 强调文字颜色 2 2 12 8" xfId="0"/>
    <cellStyle name="40% - 强调文字颜色 2 2 13" xfId="0"/>
    <cellStyle name="40% - 强调文字颜色 2 2 13 2" xfId="0"/>
    <cellStyle name="40% - 强调文字颜色 2 2 13 2 2" xfId="0"/>
    <cellStyle name="40% - 强调文字颜色 2 2 13 2 3" xfId="0"/>
    <cellStyle name="40% - 强调文字颜色 2 2 13 2 4" xfId="0"/>
    <cellStyle name="40% - 强调文字颜色 2 2 13 2 5" xfId="0"/>
    <cellStyle name="40% - 强调文字颜色 2 2 13 2 6" xfId="0"/>
    <cellStyle name="40% - 强调文字颜色 2 2 13 2 7" xfId="0"/>
    <cellStyle name="40% - 强调文字颜色 2 2 13 3" xfId="0"/>
    <cellStyle name="40% - 强调文字颜色 2 2 13 4" xfId="0"/>
    <cellStyle name="40% - 强调文字颜色 2 2 13 5" xfId="0"/>
    <cellStyle name="40% - 强调文字颜色 2 2 13 6" xfId="0"/>
    <cellStyle name="40% - 强调文字颜色 2 2 13 7" xfId="0"/>
    <cellStyle name="40% - 强调文字颜色 2 2 13 8" xfId="0"/>
    <cellStyle name="40% - 强调文字颜色 2 2 14" xfId="0"/>
    <cellStyle name="40% - 强调文字颜色 2 2 14 2" xfId="0"/>
    <cellStyle name="40% - 强调文字颜色 2 2 14 2 2" xfId="0"/>
    <cellStyle name="40% - 强调文字颜色 2 2 14 2 3" xfId="0"/>
    <cellStyle name="40% - 强调文字颜色 2 2 14 2 4" xfId="0"/>
    <cellStyle name="40% - 强调文字颜色 2 2 14 2 5" xfId="0"/>
    <cellStyle name="40% - 强调文字颜色 2 2 14 2 6" xfId="0"/>
    <cellStyle name="40% - 强调文字颜色 2 2 14 2 7" xfId="0"/>
    <cellStyle name="40% - 强调文字颜色 2 2 14 3" xfId="0"/>
    <cellStyle name="40% - 强调文字颜色 2 2 14 4" xfId="0"/>
    <cellStyle name="40% - 强调文字颜色 2 2 14 5" xfId="0"/>
    <cellStyle name="40% - 强调文字颜色 2 2 14 6" xfId="0"/>
    <cellStyle name="40% - 强调文字颜色 2 2 14 7" xfId="0"/>
    <cellStyle name="40% - 强调文字颜色 2 2 14 8" xfId="0"/>
    <cellStyle name="40% - 强调文字颜色 2 2 15" xfId="0"/>
    <cellStyle name="40% - 强调文字颜色 2 2 15 2" xfId="0"/>
    <cellStyle name="40% - 强调文字颜色 2 2 15 2 2" xfId="0"/>
    <cellStyle name="40% - 强调文字颜色 2 2 15 2 3" xfId="0"/>
    <cellStyle name="40% - 强调文字颜色 2 2 15 2 4" xfId="0"/>
    <cellStyle name="40% - 强调文字颜色 2 2 15 2 5" xfId="0"/>
    <cellStyle name="40% - 强调文字颜色 2 2 15 2 6" xfId="0"/>
    <cellStyle name="40% - 强调文字颜色 2 2 15 2 7" xfId="0"/>
    <cellStyle name="40% - 强调文字颜色 2 2 15 3" xfId="0"/>
    <cellStyle name="40% - 强调文字颜色 2 2 15 4" xfId="0"/>
    <cellStyle name="40% - 强调文字颜色 2 2 15 5" xfId="0"/>
    <cellStyle name="40% - 强调文字颜色 2 2 15 6" xfId="0"/>
    <cellStyle name="40% - 强调文字颜色 2 2 15 7" xfId="0"/>
    <cellStyle name="40% - 强调文字颜色 2 2 15 8" xfId="0"/>
    <cellStyle name="40% - 强调文字颜色 2 2 16" xfId="0"/>
    <cellStyle name="40% - 强调文字颜色 2 2 16 2" xfId="0"/>
    <cellStyle name="40% - 强调文字颜色 2 2 16 3" xfId="0"/>
    <cellStyle name="40% - 强调文字颜色 2 2 16 4" xfId="0"/>
    <cellStyle name="40% - 强调文字颜色 2 2 16 5" xfId="0"/>
    <cellStyle name="40% - 强调文字颜色 2 2 16 6" xfId="0"/>
    <cellStyle name="40% - 强调文字颜色 2 2 16 7" xfId="0"/>
    <cellStyle name="40% - 强调文字颜色 2 2 17" xfId="0"/>
    <cellStyle name="40% - 强调文字颜色 2 2 18" xfId="0"/>
    <cellStyle name="40% - 强调文字颜色 2 2 19" xfId="0"/>
    <cellStyle name="40% - 强调文字颜色 2 2 19 2" xfId="0"/>
    <cellStyle name="40% - 强调文字颜色 2 2 2" xfId="0"/>
    <cellStyle name="40% - 强调文字颜色 2 2 2 10" xfId="0"/>
    <cellStyle name="40% - 强调文字颜色 2 2 2 11" xfId="0"/>
    <cellStyle name="40% - 强调文字颜色 2 2 2 12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2 5" xfId="0"/>
    <cellStyle name="40% - 强调文字颜色 2 2 2 2 6" xfId="0"/>
    <cellStyle name="40% - 强调文字颜色 2 2 2 2 7" xfId="0"/>
    <cellStyle name="40% - 强调文字颜色 2 2 2 2 8" xfId="0"/>
    <cellStyle name="40% - 强调文字颜色 2 2 2 3" xfId="0"/>
    <cellStyle name="40% - 强调文字颜色 2 2 2 3 2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6" xfId="0"/>
    <cellStyle name="40% - 强调文字颜色 2 2 2 6 2" xfId="0"/>
    <cellStyle name="40% - 强调文字颜色 2 2 2 7" xfId="0"/>
    <cellStyle name="40% - 强调文字颜色 2 2 2 7 2" xfId="0"/>
    <cellStyle name="40% - 强调文字颜色 2 2 2 8" xfId="0"/>
    <cellStyle name="40% - 强调文字颜色 2 2 2 8 2" xfId="0"/>
    <cellStyle name="40% - 强调文字颜色 2 2 2 9" xfId="0"/>
    <cellStyle name="40% - 强调文字颜色 2 2 20" xfId="0"/>
    <cellStyle name="40% - 强调文字颜色 2 2 20 2" xfId="0"/>
    <cellStyle name="40% - 强调文字颜色 2 2 21" xfId="0"/>
    <cellStyle name="40% - 强调文字颜色 2 2 22" xfId="0"/>
    <cellStyle name="40% - 强调文字颜色 2 2 23" xfId="0"/>
    <cellStyle name="40% - 强调文字颜色 2 2 3" xfId="0"/>
    <cellStyle name="40% - 强调文字颜色 2 2 3 2" xfId="0"/>
    <cellStyle name="40% - 强调文字颜色 2 2 3 2 2" xfId="0"/>
    <cellStyle name="40% - 强调文字颜色 2 2 3 2 3" xfId="0"/>
    <cellStyle name="40% - 强调文字颜色 2 2 3 2 4" xfId="0"/>
    <cellStyle name="40% - 强调文字颜色 2 2 3 2 5" xfId="0"/>
    <cellStyle name="40% - 强调文字颜色 2 2 3 2 6" xfId="0"/>
    <cellStyle name="40% - 强调文字颜色 2 2 3 2 7" xfId="0"/>
    <cellStyle name="40% - 强调文字颜色 2 2 3 2 8" xfId="0"/>
    <cellStyle name="40% - 强调文字颜色 2 2 3 3" xfId="0"/>
    <cellStyle name="40% - 强调文字颜色 2 2 3 3 2" xfId="0"/>
    <cellStyle name="40% - 强调文字颜色 2 2 3 4" xfId="0"/>
    <cellStyle name="40% - 强调文字颜色 2 2 3 5" xfId="0"/>
    <cellStyle name="40% - 强调文字颜色 2 2 3 6" xfId="0"/>
    <cellStyle name="40% - 强调文字颜色 2 2 3 7" xfId="0"/>
    <cellStyle name="40% - 强调文字颜色 2 2 3 8" xfId="0"/>
    <cellStyle name="40% - 强调文字颜色 2 2 4" xfId="0"/>
    <cellStyle name="40% - 强调文字颜色 2 2 4 2" xfId="0"/>
    <cellStyle name="40% - 强调文字颜色 2 2 4 2 2" xfId="0"/>
    <cellStyle name="40% - 强调文字颜色 2 2 4 2 3" xfId="0"/>
    <cellStyle name="40% - 强调文字颜色 2 2 4 2 4" xfId="0"/>
    <cellStyle name="40% - 强调文字颜色 2 2 4 2 5" xfId="0"/>
    <cellStyle name="40% - 强调文字颜色 2 2 4 2 6" xfId="0"/>
    <cellStyle name="40% - 强调文字颜色 2 2 4 2 7" xfId="0"/>
    <cellStyle name="40% - 强调文字颜色 2 2 4 2 8" xfId="0"/>
    <cellStyle name="40% - 强调文字颜色 2 2 4 3" xfId="0"/>
    <cellStyle name="40% - 强调文字颜色 2 2 4 3 2" xfId="0"/>
    <cellStyle name="40% - 强调文字颜色 2 2 4 4" xfId="0"/>
    <cellStyle name="40% - 强调文字颜色 2 2 4 5" xfId="0"/>
    <cellStyle name="40% - 强调文字颜色 2 2 4 6" xfId="0"/>
    <cellStyle name="40% - 强调文字颜色 2 2 4 7" xfId="0"/>
    <cellStyle name="40% - 强调文字颜色 2 2 4 8" xfId="0"/>
    <cellStyle name="40% - 强调文字颜色 2 2 5" xfId="0"/>
    <cellStyle name="40% - 强调文字颜色 2 2 5 2" xfId="0"/>
    <cellStyle name="40% - 强调文字颜色 2 2 5 2 2" xfId="0"/>
    <cellStyle name="40% - 强调文字颜色 2 2 5 2 3" xfId="0"/>
    <cellStyle name="40% - 强调文字颜色 2 2 5 2 4" xfId="0"/>
    <cellStyle name="40% - 强调文字颜色 2 2 5 2 5" xfId="0"/>
    <cellStyle name="40% - 强调文字颜色 2 2 5 2 6" xfId="0"/>
    <cellStyle name="40% - 强调文字颜色 2 2 5 2 7" xfId="0"/>
    <cellStyle name="40% - 强调文字颜色 2 2 5 2 8" xfId="0"/>
    <cellStyle name="40% - 强调文字颜色 2 2 5 3" xfId="0"/>
    <cellStyle name="40% - 强调文字颜色 2 2 5 3 2" xfId="0"/>
    <cellStyle name="40% - 强调文字颜色 2 2 5 4" xfId="0"/>
    <cellStyle name="40% - 强调文字颜色 2 2 5 5" xfId="0"/>
    <cellStyle name="40% - 强调文字颜色 2 2 5 6" xfId="0"/>
    <cellStyle name="40% - 强调文字颜色 2 2 5 7" xfId="0"/>
    <cellStyle name="40% - 强调文字颜色 2 2 5 8" xfId="0"/>
    <cellStyle name="40% - 强调文字颜色 2 2 6" xfId="0"/>
    <cellStyle name="40% - 强调文字颜色 2 2 6 2" xfId="0"/>
    <cellStyle name="40% - 强调文字颜色 2 2 6 2 2" xfId="0"/>
    <cellStyle name="40% - 强调文字颜色 2 2 6 2 3" xfId="0"/>
    <cellStyle name="40% - 强调文字颜色 2 2 6 2 4" xfId="0"/>
    <cellStyle name="40% - 强调文字颜色 2 2 6 2 5" xfId="0"/>
    <cellStyle name="40% - 强调文字颜色 2 2 6 2 6" xfId="0"/>
    <cellStyle name="40% - 强调文字颜色 2 2 6 2 7" xfId="0"/>
    <cellStyle name="40% - 强调文字颜色 2 2 6 2 8" xfId="0"/>
    <cellStyle name="40% - 强调文字颜色 2 2 6 3" xfId="0"/>
    <cellStyle name="40% - 强调文字颜色 2 2 6 3 2" xfId="0"/>
    <cellStyle name="40% - 强调文字颜色 2 2 6 4" xfId="0"/>
    <cellStyle name="40% - 强调文字颜色 2 2 6 5" xfId="0"/>
    <cellStyle name="40% - 强调文字颜色 2 2 6 6" xfId="0"/>
    <cellStyle name="40% - 强调文字颜色 2 2 6 7" xfId="0"/>
    <cellStyle name="40% - 强调文字颜色 2 2 6 8" xfId="0"/>
    <cellStyle name="40% - 强调文字颜色 2 2 7" xfId="0"/>
    <cellStyle name="40% - 强调文字颜色 2 2 7 2" xfId="0"/>
    <cellStyle name="40% - 强调文字颜色 2 2 7 2 2" xfId="0"/>
    <cellStyle name="40% - 强调文字颜色 2 2 7 2 3" xfId="0"/>
    <cellStyle name="40% - 强调文字颜色 2 2 7 2 4" xfId="0"/>
    <cellStyle name="40% - 强调文字颜色 2 2 7 2 5" xfId="0"/>
    <cellStyle name="40% - 强调文字颜色 2 2 7 2 6" xfId="0"/>
    <cellStyle name="40% - 强调文字颜色 2 2 7 2 7" xfId="0"/>
    <cellStyle name="40% - 强调文字颜色 2 2 7 2 8" xfId="0"/>
    <cellStyle name="40% - 强调文字颜色 2 2 7 3" xfId="0"/>
    <cellStyle name="40% - 强调文字颜色 2 2 7 3 2" xfId="0"/>
    <cellStyle name="40% - 强调文字颜色 2 2 7 4" xfId="0"/>
    <cellStyle name="40% - 强调文字颜色 2 2 7 5" xfId="0"/>
    <cellStyle name="40% - 强调文字颜色 2 2 7 6" xfId="0"/>
    <cellStyle name="40% - 强调文字颜色 2 2 7 7" xfId="0"/>
    <cellStyle name="40% - 强调文字颜色 2 2 7 8" xfId="0"/>
    <cellStyle name="40% - 强调文字颜色 2 2 8" xfId="0"/>
    <cellStyle name="40% - 强调文字颜色 2 2 8 2" xfId="0"/>
    <cellStyle name="40% - 强调文字颜色 2 2 8 2 2" xfId="0"/>
    <cellStyle name="40% - 强调文字颜色 2 2 8 2 3" xfId="0"/>
    <cellStyle name="40% - 强调文字颜色 2 2 8 2 4" xfId="0"/>
    <cellStyle name="40% - 强调文字颜色 2 2 8 2 5" xfId="0"/>
    <cellStyle name="40% - 强调文字颜色 2 2 8 2 6" xfId="0"/>
    <cellStyle name="40% - 强调文字颜色 2 2 8 2 7" xfId="0"/>
    <cellStyle name="40% - 强调文字颜色 2 2 8 2 8" xfId="0"/>
    <cellStyle name="40% - 强调文字颜色 2 2 8 3" xfId="0"/>
    <cellStyle name="40% - 强调文字颜色 2 2 8 3 2" xfId="0"/>
    <cellStyle name="40% - 强调文字颜色 2 2 8 4" xfId="0"/>
    <cellStyle name="40% - 强调文字颜色 2 2 8 5" xfId="0"/>
    <cellStyle name="40% - 强调文字颜色 2 2 8 6" xfId="0"/>
    <cellStyle name="40% - 强调文字颜色 2 2 8 7" xfId="0"/>
    <cellStyle name="40% - 强调文字颜色 2 2 8 8" xfId="0"/>
    <cellStyle name="40% - 强调文字颜色 2 2 9" xfId="0"/>
    <cellStyle name="40% - 强调文字颜色 2 2 9 2" xfId="0"/>
    <cellStyle name="40% - 强调文字颜色 2 2 9 2 2" xfId="0"/>
    <cellStyle name="40% - 强调文字颜色 2 2 9 2 3" xfId="0"/>
    <cellStyle name="40% - 强调文字颜色 2 2 9 2 4" xfId="0"/>
    <cellStyle name="40% - 强调文字颜色 2 2 9 2 5" xfId="0"/>
    <cellStyle name="40% - 强调文字颜色 2 2 9 2 6" xfId="0"/>
    <cellStyle name="40% - 强调文字颜色 2 2 9 2 7" xfId="0"/>
    <cellStyle name="40% - 强调文字颜色 2 2 9 2 8" xfId="0"/>
    <cellStyle name="40% - 强调文字颜色 2 2 9 3" xfId="0"/>
    <cellStyle name="40% - 强调文字颜色 2 2 9 3 2" xfId="0"/>
    <cellStyle name="40% - 强调文字颜色 2 2 9 4" xfId="0"/>
    <cellStyle name="40% - 强调文字颜色 2 2 9 5" xfId="0"/>
    <cellStyle name="40% - 强调文字颜色 2 2 9 6" xfId="0"/>
    <cellStyle name="40% - 强调文字颜色 2 2 9 7" xfId="0"/>
    <cellStyle name="40% - 强调文字颜色 2 2 9 8" xfId="0"/>
    <cellStyle name="40% - 强调文字颜色 2 20" xfId="0"/>
    <cellStyle name="40% - 强调文字颜色 2 21" xfId="0"/>
    <cellStyle name="40% - 强调文字颜色 2 22" xfId="0"/>
    <cellStyle name="40% - 强调文字颜色 2 23" xfId="0"/>
    <cellStyle name="40% - 强调文字颜色 2 3" xfId="0"/>
    <cellStyle name="40% - 强调文字颜色 2 3 10" xfId="0"/>
    <cellStyle name="40% - 强调文字颜色 2 3 2" xfId="0"/>
    <cellStyle name="40% - 强调文字颜色 2 3 2 2" xfId="0"/>
    <cellStyle name="40% - 强调文字颜色 2 3 2 2 2" xfId="0"/>
    <cellStyle name="40% - 强调文字颜色 2 3 2 2 3" xfId="0"/>
    <cellStyle name="40% - 强调文字颜色 2 3 2 2 4" xfId="0"/>
    <cellStyle name="40% - 强调文字颜色 2 3 2 2 5" xfId="0"/>
    <cellStyle name="40% - 强调文字颜色 2 3 2 2 6" xfId="0"/>
    <cellStyle name="40% - 强调文字颜色 2 3 2 2 7" xfId="0"/>
    <cellStyle name="40% - 强调文字颜色 2 3 2 3" xfId="0"/>
    <cellStyle name="40% - 强调文字颜色 2 3 2 4" xfId="0"/>
    <cellStyle name="40% - 强调文字颜色 2 3 2 5" xfId="0"/>
    <cellStyle name="40% - 强调文字颜色 2 3 2 6" xfId="0"/>
    <cellStyle name="40% - 强调文字颜色 2 3 2 7" xfId="0"/>
    <cellStyle name="40% - 强调文字颜色 2 3 2 8" xfId="0"/>
    <cellStyle name="40% - 强调文字颜色 2 3 3" xfId="0"/>
    <cellStyle name="40% - 强调文字颜色 2 3 3 2" xfId="0"/>
    <cellStyle name="40% - 强调文字颜色 2 3 3 2 2" xfId="0"/>
    <cellStyle name="40% - 强调文字颜色 2 3 3 2 3" xfId="0"/>
    <cellStyle name="40% - 强调文字颜色 2 3 3 2 4" xfId="0"/>
    <cellStyle name="40% - 强调文字颜色 2 3 3 2 5" xfId="0"/>
    <cellStyle name="40% - 强调文字颜色 2 3 3 2 6" xfId="0"/>
    <cellStyle name="40% - 强调文字颜色 2 3 3 2 7" xfId="0"/>
    <cellStyle name="40% - 强调文字颜色 2 3 3 3" xfId="0"/>
    <cellStyle name="40% - 强调文字颜色 2 3 3 4" xfId="0"/>
    <cellStyle name="40% - 强调文字颜色 2 3 3 5" xfId="0"/>
    <cellStyle name="40% - 强调文字颜色 2 3 3 6" xfId="0"/>
    <cellStyle name="40% - 强调文字颜色 2 3 3 7" xfId="0"/>
    <cellStyle name="40% - 强调文字颜色 2 3 3 8" xfId="0"/>
    <cellStyle name="40% - 强调文字颜色 2 3 4" xfId="0"/>
    <cellStyle name="40% - 强调文字颜色 2 3 4 2" xfId="0"/>
    <cellStyle name="40% - 强调文字颜色 2 3 4 3" xfId="0"/>
    <cellStyle name="40% - 强调文字颜色 2 3 4 4" xfId="0"/>
    <cellStyle name="40% - 强调文字颜色 2 3 4 5" xfId="0"/>
    <cellStyle name="40% - 强调文字颜色 2 3 4 6" xfId="0"/>
    <cellStyle name="40% - 强调文字颜色 2 3 4 7" xfId="0"/>
    <cellStyle name="40% - 强调文字颜色 2 3 5" xfId="0"/>
    <cellStyle name="40% - 强调文字颜色 2 3 6" xfId="0"/>
    <cellStyle name="40% - 强调文字颜色 2 3 7" xfId="0"/>
    <cellStyle name="40% - 强调文字颜色 2 3 8" xfId="0"/>
    <cellStyle name="40% - 强调文字颜色 2 3 9" xfId="0"/>
    <cellStyle name="40% - 强调文字颜色 2 4" xfId="0"/>
    <cellStyle name="40% - 强调文字颜色 2 4 10" xfId="0"/>
    <cellStyle name="40% - 强调文字颜色 2 4 2" xfId="0"/>
    <cellStyle name="40% - 强调文字颜色 2 4 2 2" xfId="0"/>
    <cellStyle name="40% - 强调文字颜色 2 4 2 2 2" xfId="0"/>
    <cellStyle name="40% - 强调文字颜色 2 4 2 2 3" xfId="0"/>
    <cellStyle name="40% - 强调文字颜色 2 4 2 2 4" xfId="0"/>
    <cellStyle name="40% - 强调文字颜色 2 4 2 2 5" xfId="0"/>
    <cellStyle name="40% - 强调文字颜色 2 4 2 2 6" xfId="0"/>
    <cellStyle name="40% - 强调文字颜色 2 4 2 2 7" xfId="0"/>
    <cellStyle name="40% - 强调文字颜色 2 4 2 3" xfId="0"/>
    <cellStyle name="40% - 强调文字颜色 2 4 2 4" xfId="0"/>
    <cellStyle name="40% - 强调文字颜色 2 4 2 5" xfId="0"/>
    <cellStyle name="40% - 强调文字颜色 2 4 2 6" xfId="0"/>
    <cellStyle name="40% - 强调文字颜色 2 4 2 7" xfId="0"/>
    <cellStyle name="40% - 强调文字颜色 2 4 2 8" xfId="0"/>
    <cellStyle name="40% - 强调文字颜色 2 4 3" xfId="0"/>
    <cellStyle name="40% - 强调文字颜色 2 4 3 2" xfId="0"/>
    <cellStyle name="40% - 强调文字颜色 2 4 3 2 2" xfId="0"/>
    <cellStyle name="40% - 强调文字颜色 2 4 3 2 3" xfId="0"/>
    <cellStyle name="40% - 强调文字颜色 2 4 3 2 4" xfId="0"/>
    <cellStyle name="40% - 强调文字颜色 2 4 3 2 5" xfId="0"/>
    <cellStyle name="40% - 强调文字颜色 2 4 3 2 6" xfId="0"/>
    <cellStyle name="40% - 强调文字颜色 2 4 3 2 7" xfId="0"/>
    <cellStyle name="40% - 强调文字颜色 2 4 3 3" xfId="0"/>
    <cellStyle name="40% - 强调文字颜色 2 4 3 4" xfId="0"/>
    <cellStyle name="40% - 强调文字颜色 2 4 3 5" xfId="0"/>
    <cellStyle name="40% - 强调文字颜色 2 4 3 6" xfId="0"/>
    <cellStyle name="40% - 强调文字颜色 2 4 3 7" xfId="0"/>
    <cellStyle name="40% - 强调文字颜色 2 4 3 8" xfId="0"/>
    <cellStyle name="40% - 强调文字颜色 2 4 4" xfId="0"/>
    <cellStyle name="40% - 强调文字颜色 2 4 4 2" xfId="0"/>
    <cellStyle name="40% - 强调文字颜色 2 4 4 3" xfId="0"/>
    <cellStyle name="40% - 强调文字颜色 2 4 4 4" xfId="0"/>
    <cellStyle name="40% - 强调文字颜色 2 4 4 5" xfId="0"/>
    <cellStyle name="40% - 强调文字颜色 2 4 4 6" xfId="0"/>
    <cellStyle name="40% - 强调文字颜色 2 4 4 7" xfId="0"/>
    <cellStyle name="40% - 强调文字颜色 2 4 5" xfId="0"/>
    <cellStyle name="40% - 强调文字颜色 2 4 6" xfId="0"/>
    <cellStyle name="40% - 强调文字颜色 2 4 7" xfId="0"/>
    <cellStyle name="40% - 强调文字颜色 2 4 8" xfId="0"/>
    <cellStyle name="40% - 强调文字颜色 2 4 9" xfId="0"/>
    <cellStyle name="40% - 强调文字颜色 2 5" xfId="0"/>
    <cellStyle name="40% - 强调文字颜色 2 5 10" xfId="0"/>
    <cellStyle name="40% - 强调文字颜色 2 5 2" xfId="0"/>
    <cellStyle name="40% - 强调文字颜色 2 5 2 2" xfId="0"/>
    <cellStyle name="40% - 强调文字颜色 2 5 2 2 2" xfId="0"/>
    <cellStyle name="40% - 强调文字颜色 2 5 2 2 3" xfId="0"/>
    <cellStyle name="40% - 强调文字颜色 2 5 2 2 4" xfId="0"/>
    <cellStyle name="40% - 强调文字颜色 2 5 2 2 5" xfId="0"/>
    <cellStyle name="40% - 强调文字颜色 2 5 2 2 6" xfId="0"/>
    <cellStyle name="40% - 强调文字颜色 2 5 2 2 7" xfId="0"/>
    <cellStyle name="40% - 强调文字颜色 2 5 2 3" xfId="0"/>
    <cellStyle name="40% - 强调文字颜色 2 5 2 4" xfId="0"/>
    <cellStyle name="40% - 强调文字颜色 2 5 2 5" xfId="0"/>
    <cellStyle name="40% - 强调文字颜色 2 5 2 6" xfId="0"/>
    <cellStyle name="40% - 强调文字颜色 2 5 2 7" xfId="0"/>
    <cellStyle name="40% - 强调文字颜色 2 5 2 8" xfId="0"/>
    <cellStyle name="40% - 强调文字颜色 2 5 3" xfId="0"/>
    <cellStyle name="40% - 强调文字颜色 2 5 3 2" xfId="0"/>
    <cellStyle name="40% - 强调文字颜色 2 5 3 2 2" xfId="0"/>
    <cellStyle name="40% - 强调文字颜色 2 5 3 2 3" xfId="0"/>
    <cellStyle name="40% - 强调文字颜色 2 5 3 2 4" xfId="0"/>
    <cellStyle name="40% - 强调文字颜色 2 5 3 2 5" xfId="0"/>
    <cellStyle name="40% - 强调文字颜色 2 5 3 2 6" xfId="0"/>
    <cellStyle name="40% - 强调文字颜色 2 5 3 2 7" xfId="0"/>
    <cellStyle name="40% - 强调文字颜色 2 5 3 3" xfId="0"/>
    <cellStyle name="40% - 强调文字颜色 2 5 3 4" xfId="0"/>
    <cellStyle name="40% - 强调文字颜色 2 5 3 5" xfId="0"/>
    <cellStyle name="40% - 强调文字颜色 2 5 3 6" xfId="0"/>
    <cellStyle name="40% - 强调文字颜色 2 5 3 7" xfId="0"/>
    <cellStyle name="40% - 强调文字颜色 2 5 3 8" xfId="0"/>
    <cellStyle name="40% - 强调文字颜色 2 5 4" xfId="0"/>
    <cellStyle name="40% - 强调文字颜色 2 5 4 2" xfId="0"/>
    <cellStyle name="40% - 强调文字颜色 2 5 4 3" xfId="0"/>
    <cellStyle name="40% - 强调文字颜色 2 5 4 4" xfId="0"/>
    <cellStyle name="40% - 强调文字颜色 2 5 4 5" xfId="0"/>
    <cellStyle name="40% - 强调文字颜色 2 5 4 6" xfId="0"/>
    <cellStyle name="40% - 强调文字颜色 2 5 4 7" xfId="0"/>
    <cellStyle name="40% - 强调文字颜色 2 5 5" xfId="0"/>
    <cellStyle name="40% - 强调文字颜色 2 5 6" xfId="0"/>
    <cellStyle name="40% - 强调文字颜色 2 5 7" xfId="0"/>
    <cellStyle name="40% - 强调文字颜色 2 5 8" xfId="0"/>
    <cellStyle name="40% - 强调文字颜色 2 5 9" xfId="0"/>
    <cellStyle name="40% - 强调文字颜色 2 6" xfId="0"/>
    <cellStyle name="40% - 强调文字颜色 2 6 10" xfId="0"/>
    <cellStyle name="40% - 强调文字颜色 2 6 2" xfId="0"/>
    <cellStyle name="40% - 强调文字颜色 2 6 2 2" xfId="0"/>
    <cellStyle name="40% - 强调文字颜色 2 6 2 2 2" xfId="0"/>
    <cellStyle name="40% - 强调文字颜色 2 6 2 2 3" xfId="0"/>
    <cellStyle name="40% - 强调文字颜色 2 6 2 2 4" xfId="0"/>
    <cellStyle name="40% - 强调文字颜色 2 6 2 2 5" xfId="0"/>
    <cellStyle name="40% - 强调文字颜色 2 6 2 2 6" xfId="0"/>
    <cellStyle name="40% - 强调文字颜色 2 6 2 2 7" xfId="0"/>
    <cellStyle name="40% - 强调文字颜色 2 6 2 3" xfId="0"/>
    <cellStyle name="40% - 强调文字颜色 2 6 2 4" xfId="0"/>
    <cellStyle name="40% - 强调文字颜色 2 6 2 5" xfId="0"/>
    <cellStyle name="40% - 强调文字颜色 2 6 2 6" xfId="0"/>
    <cellStyle name="40% - 强调文字颜色 2 6 2 7" xfId="0"/>
    <cellStyle name="40% - 强调文字颜色 2 6 2 8" xfId="0"/>
    <cellStyle name="40% - 强调文字颜色 2 6 3" xfId="0"/>
    <cellStyle name="40% - 强调文字颜色 2 6 3 2" xfId="0"/>
    <cellStyle name="40% - 强调文字颜色 2 6 3 2 2" xfId="0"/>
    <cellStyle name="40% - 强调文字颜色 2 6 3 2 3" xfId="0"/>
    <cellStyle name="40% - 强调文字颜色 2 6 3 2 4" xfId="0"/>
    <cellStyle name="40% - 强调文字颜色 2 6 3 2 5" xfId="0"/>
    <cellStyle name="40% - 强调文字颜色 2 6 3 2 6" xfId="0"/>
    <cellStyle name="40% - 强调文字颜色 2 6 3 2 7" xfId="0"/>
    <cellStyle name="40% - 强调文字颜色 2 6 3 3" xfId="0"/>
    <cellStyle name="40% - 强调文字颜色 2 6 3 4" xfId="0"/>
    <cellStyle name="40% - 强调文字颜色 2 6 3 5" xfId="0"/>
    <cellStyle name="40% - 强调文字颜色 2 6 3 6" xfId="0"/>
    <cellStyle name="40% - 强调文字颜色 2 6 3 7" xfId="0"/>
    <cellStyle name="40% - 强调文字颜色 2 6 3 8" xfId="0"/>
    <cellStyle name="40% - 强调文字颜色 2 6 4" xfId="0"/>
    <cellStyle name="40% - 强调文字颜色 2 6 4 2" xfId="0"/>
    <cellStyle name="40% - 强调文字颜色 2 6 4 3" xfId="0"/>
    <cellStyle name="40% - 强调文字颜色 2 6 4 4" xfId="0"/>
    <cellStyle name="40% - 强调文字颜色 2 6 4 5" xfId="0"/>
    <cellStyle name="40% - 强调文字颜色 2 6 4 6" xfId="0"/>
    <cellStyle name="40% - 强调文字颜色 2 6 4 7" xfId="0"/>
    <cellStyle name="40% - 强调文字颜色 2 6 5" xfId="0"/>
    <cellStyle name="40% - 强调文字颜色 2 6 6" xfId="0"/>
    <cellStyle name="40% - 强调文字颜色 2 6 7" xfId="0"/>
    <cellStyle name="40% - 强调文字颜色 2 6 8" xfId="0"/>
    <cellStyle name="40% - 强调文字颜色 2 6 9" xfId="0"/>
    <cellStyle name="40% - 强调文字颜色 2 7" xfId="0"/>
    <cellStyle name="40% - 强调文字颜色 2 7 2" xfId="0"/>
    <cellStyle name="40% - 强调文字颜色 2 7 2 2" xfId="0"/>
    <cellStyle name="40% - 强调文字颜色 2 7 2 3" xfId="0"/>
    <cellStyle name="40% - 强调文字颜色 2 7 2 4" xfId="0"/>
    <cellStyle name="40% - 强调文字颜色 2 7 2 5" xfId="0"/>
    <cellStyle name="40% - 强调文字颜色 2 7 2 6" xfId="0"/>
    <cellStyle name="40% - 强调文字颜色 2 7 2 7" xfId="0"/>
    <cellStyle name="40% - 强调文字颜色 2 7 3" xfId="0"/>
    <cellStyle name="40% - 强调文字颜色 2 7 4" xfId="0"/>
    <cellStyle name="40% - 强调文字颜色 2 7 5" xfId="0"/>
    <cellStyle name="40% - 强调文字颜色 2 7 6" xfId="0"/>
    <cellStyle name="40% - 强调文字颜色 2 7 7" xfId="0"/>
    <cellStyle name="40% - 强调文字颜色 2 7 8" xfId="0"/>
    <cellStyle name="40% - 强调文字颜色 2 8" xfId="0"/>
    <cellStyle name="40% - 强调文字颜色 2 8 2" xfId="0"/>
    <cellStyle name="40% - 强调文字颜色 2 8 2 2" xfId="0"/>
    <cellStyle name="40% - 强调文字颜色 2 8 2 3" xfId="0"/>
    <cellStyle name="40% - 强调文字颜色 2 8 2 4" xfId="0"/>
    <cellStyle name="40% - 强调文字颜色 2 8 2 5" xfId="0"/>
    <cellStyle name="40% - 强调文字颜色 2 8 2 6" xfId="0"/>
    <cellStyle name="40% - 强调文字颜色 2 8 2 7" xfId="0"/>
    <cellStyle name="40% - 强调文字颜色 2 8 3" xfId="0"/>
    <cellStyle name="40% - 强调文字颜色 2 8 4" xfId="0"/>
    <cellStyle name="40% - 强调文字颜色 2 8 5" xfId="0"/>
    <cellStyle name="40% - 强调文字颜色 2 8 6" xfId="0"/>
    <cellStyle name="40% - 强调文字颜色 2 8 7" xfId="0"/>
    <cellStyle name="40% - 强调文字颜色 2 8 8" xfId="0"/>
    <cellStyle name="40% - 强调文字颜色 2 9" xfId="0"/>
    <cellStyle name="40% - 强调文字颜色 2 9 2" xfId="0"/>
    <cellStyle name="40% - 强调文字颜色 2 9 2 2" xfId="0"/>
    <cellStyle name="40% - 强调文字颜色 2 9 2 3" xfId="0"/>
    <cellStyle name="40% - 强调文字颜色 2 9 2 4" xfId="0"/>
    <cellStyle name="40% - 强调文字颜色 2 9 2 5" xfId="0"/>
    <cellStyle name="40% - 强调文字颜色 2 9 2 6" xfId="0"/>
    <cellStyle name="40% - 强调文字颜色 2 9 2 7" xfId="0"/>
    <cellStyle name="40% - 强调文字颜色 2 9 3" xfId="0"/>
    <cellStyle name="40% - 强调文字颜色 2 9 4" xfId="0"/>
    <cellStyle name="40% - 强调文字颜色 2 9 5" xfId="0"/>
    <cellStyle name="40% - 强调文字颜色 2 9 6" xfId="0"/>
    <cellStyle name="40% - 强调文字颜色 2 9 7" xfId="0"/>
    <cellStyle name="40% - 强调文字颜色 2 9 8" xfId="0"/>
    <cellStyle name="40% - 强调文字颜色 3 10" xfId="0"/>
    <cellStyle name="40% - 强调文字颜色 3 10 2" xfId="0"/>
    <cellStyle name="40% - 强调文字颜色 3 10 2 2" xfId="0"/>
    <cellStyle name="40% - 强调文字颜色 3 10 2 3" xfId="0"/>
    <cellStyle name="40% - 强调文字颜色 3 10 2 4" xfId="0"/>
    <cellStyle name="40% - 强调文字颜色 3 10 2 5" xfId="0"/>
    <cellStyle name="40% - 强调文字颜色 3 10 2 6" xfId="0"/>
    <cellStyle name="40% - 强调文字颜色 3 10 2 7" xfId="0"/>
    <cellStyle name="40% - 强调文字颜色 3 10 3" xfId="0"/>
    <cellStyle name="40% - 强调文字颜色 3 10 4" xfId="0"/>
    <cellStyle name="40% - 强调文字颜色 3 10 5" xfId="0"/>
    <cellStyle name="40% - 强调文字颜色 3 10 6" xfId="0"/>
    <cellStyle name="40% - 强调文字颜色 3 10 7" xfId="0"/>
    <cellStyle name="40% - 强调文字颜色 3 10 8" xfId="0"/>
    <cellStyle name="40% - 强调文字颜色 3 11" xfId="0"/>
    <cellStyle name="40% - 强调文字颜色 3 11 2" xfId="0"/>
    <cellStyle name="40% - 强调文字颜色 3 11 2 2" xfId="0"/>
    <cellStyle name="40% - 强调文字颜色 3 11 2 3" xfId="0"/>
    <cellStyle name="40% - 强调文字颜色 3 11 2 4" xfId="0"/>
    <cellStyle name="40% - 强调文字颜色 3 11 2 5" xfId="0"/>
    <cellStyle name="40% - 强调文字颜色 3 11 2 6" xfId="0"/>
    <cellStyle name="40% - 强调文字颜色 3 11 2 7" xfId="0"/>
    <cellStyle name="40% - 强调文字颜色 3 11 3" xfId="0"/>
    <cellStyle name="40% - 强调文字颜色 3 11 4" xfId="0"/>
    <cellStyle name="40% - 强调文字颜色 3 11 5" xfId="0"/>
    <cellStyle name="40% - 强调文字颜色 3 11 6" xfId="0"/>
    <cellStyle name="40% - 强调文字颜色 3 11 7" xfId="0"/>
    <cellStyle name="40% - 强调文字颜色 3 11 8" xfId="0"/>
    <cellStyle name="40% - 强调文字颜色 3 12" xfId="0"/>
    <cellStyle name="40% - 强调文字颜色 3 12 2" xfId="0"/>
    <cellStyle name="40% - 强调文字颜色 3 12 2 2" xfId="0"/>
    <cellStyle name="40% - 强调文字颜色 3 12 2 3" xfId="0"/>
    <cellStyle name="40% - 强调文字颜色 3 12 2 4" xfId="0"/>
    <cellStyle name="40% - 强调文字颜色 3 12 2 5" xfId="0"/>
    <cellStyle name="40% - 强调文字颜色 3 12 2 6" xfId="0"/>
    <cellStyle name="40% - 强调文字颜色 3 12 2 7" xfId="0"/>
    <cellStyle name="40% - 强调文字颜色 3 12 3" xfId="0"/>
    <cellStyle name="40% - 强调文字颜色 3 12 4" xfId="0"/>
    <cellStyle name="40% - 强调文字颜色 3 12 5" xfId="0"/>
    <cellStyle name="40% - 强调文字颜色 3 12 6" xfId="0"/>
    <cellStyle name="40% - 强调文字颜色 3 12 7" xfId="0"/>
    <cellStyle name="40% - 强调文字颜色 3 12 8" xfId="0"/>
    <cellStyle name="40% - 强调文字颜色 3 13" xfId="0"/>
    <cellStyle name="40% - 强调文字颜色 3 13 2" xfId="0"/>
    <cellStyle name="40% - 强调文字颜色 3 13 2 2" xfId="0"/>
    <cellStyle name="40% - 强调文字颜色 3 13 2 3" xfId="0"/>
    <cellStyle name="40% - 强调文字颜色 3 13 2 4" xfId="0"/>
    <cellStyle name="40% - 强调文字颜色 3 13 2 5" xfId="0"/>
    <cellStyle name="40% - 强调文字颜色 3 13 2 6" xfId="0"/>
    <cellStyle name="40% - 强调文字颜色 3 13 2 7" xfId="0"/>
    <cellStyle name="40% - 强调文字颜色 3 13 3" xfId="0"/>
    <cellStyle name="40% - 强调文字颜色 3 13 4" xfId="0"/>
    <cellStyle name="40% - 强调文字颜色 3 13 5" xfId="0"/>
    <cellStyle name="40% - 强调文字颜色 3 13 6" xfId="0"/>
    <cellStyle name="40% - 强调文字颜色 3 13 7" xfId="0"/>
    <cellStyle name="40% - 强调文字颜色 3 13 8" xfId="0"/>
    <cellStyle name="40% - 强调文字颜色 3 14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0 2" xfId="0"/>
    <cellStyle name="40% - 强调文字颜色 3 2 10 3" xfId="0"/>
    <cellStyle name="40% - 强调文字颜色 3 2 11" xfId="0"/>
    <cellStyle name="40% - 强调文字颜色 3 2 11 2" xfId="0"/>
    <cellStyle name="40% - 强调文字颜色 3 2 11 3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 10" xfId="0"/>
    <cellStyle name="40% - 强调文字颜色 3 2 2 11" xfId="0"/>
    <cellStyle name="40% - 强调文字颜色 3 2 2 12" xfId="0"/>
    <cellStyle name="40% - 强调文字颜色 3 2 2 2" xfId="0"/>
    <cellStyle name="40% - 强调文字颜色 3 2 2 2 2" xfId="0"/>
    <cellStyle name="40% - 强调文字颜色 3 2 2 3" xfId="0"/>
    <cellStyle name="40% - 强调文字颜色 3 2 2 4" xfId="0"/>
    <cellStyle name="40% - 强调文字颜色 3 2 2 5" xfId="0"/>
    <cellStyle name="40% - 强调文字颜色 3 2 2 6" xfId="0"/>
    <cellStyle name="40% - 强调文字颜色 3 2 2 7" xfId="0"/>
    <cellStyle name="40% - 强调文字颜色 3 2 2 8" xfId="0"/>
    <cellStyle name="40% - 强调文字颜色 3 2 2 9" xfId="0"/>
    <cellStyle name="40% - 强调文字颜色 3 2 20" xfId="0"/>
    <cellStyle name="40% - 强调文字颜色 3 2 3" xfId="0"/>
    <cellStyle name="40% - 强调文字颜色 3 2 3 2" xfId="0"/>
    <cellStyle name="40% - 强调文字颜色 3 2 3 3" xfId="0"/>
    <cellStyle name="40% - 强调文字颜色 3 2 3 4" xfId="0"/>
    <cellStyle name="40% - 强调文字颜色 3 2 4" xfId="0"/>
    <cellStyle name="40% - 强调文字颜色 3 2 4 2" xfId="0"/>
    <cellStyle name="40% - 强调文字颜色 3 2 4 3" xfId="0"/>
    <cellStyle name="40% - 强调文字颜色 3 2 4 4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8 3" xfId="0"/>
    <cellStyle name="40% - 强调文字颜色 3 2 9" xfId="0"/>
    <cellStyle name="40% - 强调文字颜色 3 2 9 2" xfId="0"/>
    <cellStyle name="40% - 强调文字颜色 3 2 9 3" xfId="0"/>
    <cellStyle name="40% - 强调文字颜色 3 20" xfId="0"/>
    <cellStyle name="40% - 强调文字颜色 3 21" xfId="0"/>
    <cellStyle name="40% - 强调文字颜色 3 22" xfId="0"/>
    <cellStyle name="40% - 强调文字颜色 3 23" xfId="0"/>
    <cellStyle name="40% - 强调文字颜色 3 3" xfId="0"/>
    <cellStyle name="40% - 强调文字颜色 3 3 2" xfId="0"/>
    <cellStyle name="40% - 强调文字颜色 3 4" xfId="0"/>
    <cellStyle name="40% - 强调文字颜色 3 4 2" xfId="0"/>
    <cellStyle name="40% - 强调文字颜色 3 4 3" xfId="0"/>
    <cellStyle name="40% - 强调文字颜色 3 5" xfId="0"/>
    <cellStyle name="40% - 强调文字颜色 3 5 2" xfId="0"/>
    <cellStyle name="40% - 强调文字颜色 3 6" xfId="0"/>
    <cellStyle name="40% - 强调文字颜色 3 6 2" xfId="0"/>
    <cellStyle name="40% - 强调文字颜色 3 7" xfId="0"/>
    <cellStyle name="40% - 强调文字颜色 3 8" xfId="0"/>
    <cellStyle name="40% - 强调文字颜色 3 9" xfId="0"/>
    <cellStyle name="40% - 强调文字颜色 4 10" xfId="0"/>
    <cellStyle name="40% - 强调文字颜色 4 11" xfId="0"/>
    <cellStyle name="40% - 强调文字颜色 4 12" xfId="0"/>
    <cellStyle name="40% - 强调文字颜色 4 13" xfId="0"/>
    <cellStyle name="40% - 强调文字颜色 4 14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" xfId="0"/>
    <cellStyle name="40% - 强调文字颜色 4 2 10" xfId="0"/>
    <cellStyle name="40% - 强调文字颜色 4 2 10 2" xfId="0"/>
    <cellStyle name="40% - 强调文字颜色 4 2 10 3" xfId="0"/>
    <cellStyle name="40% - 强调文字颜色 4 2 11" xfId="0"/>
    <cellStyle name="40% - 强调文字颜色 4 2 11 2" xfId="0"/>
    <cellStyle name="40% - 强调文字颜色 4 2 11 3" xfId="0"/>
    <cellStyle name="40% - 强调文字颜色 4 2 12" xfId="0"/>
    <cellStyle name="40% - 强调文字颜色 4 2 13" xfId="0"/>
    <cellStyle name="40% - 强调文字颜色 4 2 14" xfId="0"/>
    <cellStyle name="40% - 强调文字颜色 4 2 15" xfId="0"/>
    <cellStyle name="40% - 强调文字颜色 4 2 16" xfId="0"/>
    <cellStyle name="40% - 强调文字颜色 4 2 17" xfId="0"/>
    <cellStyle name="40% - 强调文字颜色 4 2 18" xfId="0"/>
    <cellStyle name="40% - 强调文字颜色 4 2 19" xfId="0"/>
    <cellStyle name="40% - 强调文字颜色 4 2 2" xfId="0"/>
    <cellStyle name="40% - 强调文字颜色 4 2 2 10" xfId="0"/>
    <cellStyle name="40% - 强调文字颜色 4 2 2 11" xfId="0"/>
    <cellStyle name="40% - 强调文字颜色 4 2 2 12" xfId="0"/>
    <cellStyle name="40% - 强调文字颜色 4 2 2 2" xfId="0"/>
    <cellStyle name="40% - 强调文字颜色 4 2 2 2 2" xfId="0"/>
    <cellStyle name="40% - 强调文字颜色 4 2 2 3" xfId="0"/>
    <cellStyle name="40% - 强调文字颜色 4 2 2 4" xfId="0"/>
    <cellStyle name="40% - 强调文字颜色 4 2 2 5" xfId="0"/>
    <cellStyle name="40% - 强调文字颜色 4 2 2 6" xfId="0"/>
    <cellStyle name="40% - 强调文字颜色 4 2 2 7" xfId="0"/>
    <cellStyle name="40% - 强调文字颜色 4 2 2 8" xfId="0"/>
    <cellStyle name="40% - 强调文字颜色 4 2 2 9" xfId="0"/>
    <cellStyle name="40% - 强调文字颜色 4 2 20" xfId="0"/>
    <cellStyle name="40% - 强调文字颜色 4 2 3" xfId="0"/>
    <cellStyle name="40% - 强调文字颜色 4 2 3 2" xfId="0"/>
    <cellStyle name="40% - 强调文字颜色 4 2 3 3" xfId="0"/>
    <cellStyle name="40% - 强调文字颜色 4 2 3 4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8 3" xfId="0"/>
    <cellStyle name="40% - 强调文字颜色 4 2 9" xfId="0"/>
    <cellStyle name="40% - 强调文字颜色 4 2 9 2" xfId="0"/>
    <cellStyle name="40% - 强调文字颜色 4 2 9 3" xfId="0"/>
    <cellStyle name="40% - 强调文字颜色 4 20" xfId="0"/>
    <cellStyle name="40% - 强调文字颜色 4 21" xfId="0"/>
    <cellStyle name="40% - 强调文字颜色 4 22" xfId="0"/>
    <cellStyle name="40% - 强调文字颜色 4 23" xfId="0"/>
    <cellStyle name="40% - 强调文字颜色 4 3" xfId="0"/>
    <cellStyle name="40% - 强调文字颜色 4 3 2" xfId="0"/>
    <cellStyle name="40% - 强调文字颜色 4 3 3" xfId="0"/>
    <cellStyle name="40% - 强调文字颜色 4 4" xfId="0"/>
    <cellStyle name="40% - 强调文字颜色 4 4 2" xfId="0"/>
    <cellStyle name="40% - 强调文字颜色 4 4 3" xfId="0"/>
    <cellStyle name="40% - 强调文字颜色 4 5" xfId="0"/>
    <cellStyle name="40% - 强调文字颜色 4 5 2" xfId="0"/>
    <cellStyle name="40% - 强调文字颜色 4 6" xfId="0"/>
    <cellStyle name="40% - 强调文字颜色 4 6 2" xfId="0"/>
    <cellStyle name="40% - 强调文字颜色 4 7" xfId="0"/>
    <cellStyle name="40% - 强调文字颜色 4 8" xfId="0"/>
    <cellStyle name="40% - 强调文字颜色 4 9" xfId="0"/>
    <cellStyle name="40% - 强调文字颜色 5 10" xfId="0"/>
    <cellStyle name="40% - 强调文字颜色 5 11" xfId="0"/>
    <cellStyle name="40% - 强调文字颜色 5 12" xfId="0"/>
    <cellStyle name="40% - 强调文字颜色 5 13" xfId="0"/>
    <cellStyle name="40% - 强调文字颜色 5 14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" xfId="0"/>
    <cellStyle name="40% - 强调文字颜色 5 2 10" xfId="0"/>
    <cellStyle name="40% - 强调文字颜色 5 2 10 2" xfId="0"/>
    <cellStyle name="40% - 强调文字颜色 5 2 10 3" xfId="0"/>
    <cellStyle name="40% - 强调文字颜色 5 2 11" xfId="0"/>
    <cellStyle name="40% - 强调文字颜色 5 2 11 2" xfId="0"/>
    <cellStyle name="40% - 强调文字颜色 5 2 11 3" xfId="0"/>
    <cellStyle name="40% - 强调文字颜色 5 2 12" xfId="0"/>
    <cellStyle name="40% - 强调文字颜色 5 2 13" xfId="0"/>
    <cellStyle name="40% - 强调文字颜色 5 2 14" xfId="0"/>
    <cellStyle name="40% - 强调文字颜色 5 2 15" xfId="0"/>
    <cellStyle name="40% - 强调文字颜色 5 2 16" xfId="0"/>
    <cellStyle name="40% - 强调文字颜色 5 2 17" xfId="0"/>
    <cellStyle name="40% - 强调文字颜色 5 2 18" xfId="0"/>
    <cellStyle name="40% - 强调文字颜色 5 2 19" xfId="0"/>
    <cellStyle name="40% - 强调文字颜色 5 2 2" xfId="0"/>
    <cellStyle name="40% - 强调文字颜色 5 2 2 10" xfId="0"/>
    <cellStyle name="40% - 强调文字颜色 5 2 2 11" xfId="0"/>
    <cellStyle name="40% - 强调文字颜色 5 2 2 12" xfId="0"/>
    <cellStyle name="40% - 强调文字颜色 5 2 2 2" xfId="0"/>
    <cellStyle name="40% - 强调文字颜色 5 2 2 2 2" xfId="0"/>
    <cellStyle name="40% - 强调文字颜色 5 2 2 3" xfId="0"/>
    <cellStyle name="40% - 强调文字颜色 5 2 2 4" xfId="0"/>
    <cellStyle name="40% - 强调文字颜色 5 2 2 5" xfId="0"/>
    <cellStyle name="40% - 强调文字颜色 5 2 2 6" xfId="0"/>
    <cellStyle name="40% - 强调文字颜色 5 2 2 7" xfId="0"/>
    <cellStyle name="40% - 强调文字颜色 5 2 2 8" xfId="0"/>
    <cellStyle name="40% - 强调文字颜色 5 2 2 9" xfId="0"/>
    <cellStyle name="40% - 强调文字颜色 5 2 20" xfId="0"/>
    <cellStyle name="40% - 强调文字颜色 5 2 3" xfId="0"/>
    <cellStyle name="40% - 强调文字颜色 5 2 3 2" xfId="0"/>
    <cellStyle name="40% - 强调文字颜色 5 2 3 3" xfId="0"/>
    <cellStyle name="40% - 强调文字颜色 5 2 3 4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8 3" xfId="0"/>
    <cellStyle name="40% - 强调文字颜色 5 2 9" xfId="0"/>
    <cellStyle name="40% - 强调文字颜色 5 2 9 2" xfId="0"/>
    <cellStyle name="40% - 强调文字颜色 5 2 9 3" xfId="0"/>
    <cellStyle name="40% - 强调文字颜色 5 20" xfId="0"/>
    <cellStyle name="40% - 强调文字颜色 5 21" xfId="0"/>
    <cellStyle name="40% - 强调文字颜色 5 22" xfId="0"/>
    <cellStyle name="40% - 强调文字颜色 5 23" xfId="0"/>
    <cellStyle name="40% - 强调文字颜色 5 3" xfId="0"/>
    <cellStyle name="40% - 强调文字颜色 5 3 2" xfId="0"/>
    <cellStyle name="40% - 强调文字颜色 5 3 3" xfId="0"/>
    <cellStyle name="40% - 强调文字颜色 5 4" xfId="0"/>
    <cellStyle name="40% - 强调文字颜色 5 4 2" xfId="0"/>
    <cellStyle name="40% - 强调文字颜色 5 4 3" xfId="0"/>
    <cellStyle name="40% - 强调文字颜色 5 5" xfId="0"/>
    <cellStyle name="40% - 强调文字颜色 5 5 2" xfId="0"/>
    <cellStyle name="40% - 强调文字颜色 5 6" xfId="0"/>
    <cellStyle name="40% - 强调文字颜色 5 6 2" xfId="0"/>
    <cellStyle name="40% - 强调文字颜色 5 7" xfId="0"/>
    <cellStyle name="40% - 强调文字颜色 5 8" xfId="0"/>
    <cellStyle name="40% - 强调文字颜色 5 9" xfId="0"/>
    <cellStyle name="40% - 强调文字颜色 6 10" xfId="0"/>
    <cellStyle name="40% - 强调文字颜色 6 11" xfId="0"/>
    <cellStyle name="40% - 强调文字颜色 6 12" xfId="0"/>
    <cellStyle name="40% - 强调文字颜色 6 13" xfId="0"/>
    <cellStyle name="40% - 强调文字颜色 6 14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 10" xfId="0"/>
    <cellStyle name="40% - 强调文字颜色 6 2 10 2" xfId="0"/>
    <cellStyle name="40% - 强调文字颜色 6 2 10 3" xfId="0"/>
    <cellStyle name="40% - 强调文字颜色 6 2 11" xfId="0"/>
    <cellStyle name="40% - 强调文字颜色 6 2 11 2" xfId="0"/>
    <cellStyle name="40% - 强调文字颜色 6 2 11 3" xfId="0"/>
    <cellStyle name="40% - 强调文字颜色 6 2 12" xfId="0"/>
    <cellStyle name="40% - 强调文字颜色 6 2 13" xfId="0"/>
    <cellStyle name="40% - 强调文字颜色 6 2 14" xfId="0"/>
    <cellStyle name="40% - 强调文字颜色 6 2 15" xfId="0"/>
    <cellStyle name="40% - 强调文字颜色 6 2 16" xfId="0"/>
    <cellStyle name="40% - 强调文字颜色 6 2 17" xfId="0"/>
    <cellStyle name="40% - 强调文字颜色 6 2 18" xfId="0"/>
    <cellStyle name="40% - 强调文字颜色 6 2 19" xfId="0"/>
    <cellStyle name="40% - 强调文字颜色 6 2 2" xfId="0"/>
    <cellStyle name="40% - 强调文字颜色 6 2 2 10" xfId="0"/>
    <cellStyle name="40% - 强调文字颜色 6 2 2 11" xfId="0"/>
    <cellStyle name="40% - 强调文字颜色 6 2 2 12" xfId="0"/>
    <cellStyle name="40% - 强调文字颜色 6 2 2 2" xfId="0"/>
    <cellStyle name="40% - 强调文字颜色 6 2 2 2 2" xfId="0"/>
    <cellStyle name="40% - 强调文字颜色 6 2 2 3" xfId="0"/>
    <cellStyle name="40% - 强调文字颜色 6 2 2 4" xfId="0"/>
    <cellStyle name="40% - 强调文字颜色 6 2 2 5" xfId="0"/>
    <cellStyle name="40% - 强调文字颜色 6 2 2 6" xfId="0"/>
    <cellStyle name="40% - 强调文字颜色 6 2 2 7" xfId="0"/>
    <cellStyle name="40% - 强调文字颜色 6 2 2 8" xfId="0"/>
    <cellStyle name="40% - 强调文字颜色 6 2 2 9" xfId="0"/>
    <cellStyle name="40% - 强调文字颜色 6 2 20" xfId="0"/>
    <cellStyle name="40% - 强调文字颜色 6 2 3" xfId="0"/>
    <cellStyle name="40% - 强调文字颜色 6 2 3 2" xfId="0"/>
    <cellStyle name="40% - 强调文字颜色 6 2 3 3" xfId="0"/>
    <cellStyle name="40% - 强调文字颜色 6 2 3 4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8 3" xfId="0"/>
    <cellStyle name="40% - 强调文字颜色 6 2 9" xfId="0"/>
    <cellStyle name="40% - 强调文字颜色 6 2 9 2" xfId="0"/>
    <cellStyle name="40% - 强调文字颜色 6 2 9 3" xfId="0"/>
    <cellStyle name="40% - 强调文字颜色 6 20" xfId="0"/>
    <cellStyle name="40% - 强调文字颜色 6 21" xfId="0"/>
    <cellStyle name="40% - 强调文字颜色 6 22" xfId="0"/>
    <cellStyle name="40% - 强调文字颜色 6 23" xfId="0"/>
    <cellStyle name="40% - 强调文字颜色 6 3" xfId="0"/>
    <cellStyle name="40% - 强调文字颜色 6 3 2" xfId="0"/>
    <cellStyle name="40% - 强调文字颜色 6 3 3" xfId="0"/>
    <cellStyle name="40% - 强调文字颜色 6 4" xfId="0"/>
    <cellStyle name="40% - 强调文字颜色 6 4 2" xfId="0"/>
    <cellStyle name="40% - 强调文字颜色 6 4 3" xfId="0"/>
    <cellStyle name="40% - 强调文字颜色 6 5" xfId="0"/>
    <cellStyle name="40% - 强调文字颜色 6 5 2" xfId="0"/>
    <cellStyle name="40% - 强调文字颜色 6 6" xfId="0"/>
    <cellStyle name="40% - 强调文字颜色 6 6 2" xfId="0"/>
    <cellStyle name="40% - 强调文字颜色 6 7" xfId="0"/>
    <cellStyle name="40% - 强调文字颜色 6 8" xfId="0"/>
    <cellStyle name="40% - 强调文字颜色 6 9" xfId="0"/>
    <cellStyle name="40% - 着色 1" xfId="0"/>
    <cellStyle name="40% - 着色 1 2" xfId="0"/>
    <cellStyle name="40% - 着色 1 3" xfId="0"/>
    <cellStyle name="40% - 着色 1 4" xfId="0"/>
    <cellStyle name="40% - 着色 2" xfId="0"/>
    <cellStyle name="40% - 着色 2 2" xfId="0"/>
    <cellStyle name="40% - 着色 2 3" xfId="0"/>
    <cellStyle name="40% - 着色 2 4" xfId="0"/>
    <cellStyle name="40% - 着色 3" xfId="0"/>
    <cellStyle name="40% - 着色 3 2" xfId="0"/>
    <cellStyle name="40% - 着色 3 3" xfId="0"/>
    <cellStyle name="40% - 着色 3 4" xfId="0"/>
    <cellStyle name="40% - 着色 4" xfId="0"/>
    <cellStyle name="40% - 着色 4 2" xfId="0"/>
    <cellStyle name="40% - 着色 4 3" xfId="0"/>
    <cellStyle name="40% - 着色 4 4" xfId="0"/>
    <cellStyle name="40% - 着色 5" xfId="0"/>
    <cellStyle name="40% - 着色 5 2" xfId="0"/>
    <cellStyle name="40% - 着色 5 3" xfId="0"/>
    <cellStyle name="40% - 着色 5 4" xfId="0"/>
    <cellStyle name="40% - 着色 6" xfId="0"/>
    <cellStyle name="40% - 着色 6 2" xfId="0"/>
    <cellStyle name="40% - 着色 6 3" xfId="0"/>
    <cellStyle name="40% - 着色 6 4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强调文字颜色 1 10" xfId="0"/>
    <cellStyle name="60% - 强调文字颜色 1 11" xfId="0"/>
    <cellStyle name="60% - 强调文字颜色 1 12" xfId="0"/>
    <cellStyle name="60% - 强调文字颜色 1 13" xfId="0"/>
    <cellStyle name="60% - 强调文字颜色 1 14" xfId="0"/>
    <cellStyle name="60% - 强调文字颜色 1 15" xfId="0"/>
    <cellStyle name="60% - 强调文字颜色 1 16" xfId="0"/>
    <cellStyle name="60% - 强调文字颜色 1 17" xfId="0"/>
    <cellStyle name="60% - 强调文字颜色 1 18" xfId="0"/>
    <cellStyle name="60% - 强调文字颜色 1 19" xfId="0"/>
    <cellStyle name="60% - 强调文字颜色 1 2" xfId="0"/>
    <cellStyle name="60% - 强调文字颜色 1 2 10" xfId="0"/>
    <cellStyle name="60% - 强调文字颜色 1 2 10 2" xfId="0"/>
    <cellStyle name="60% - 强调文字颜色 1 2 10 2 2" xfId="0"/>
    <cellStyle name="60% - 强调文字颜色 1 2 10 2 3" xfId="0"/>
    <cellStyle name="60% - 强调文字颜色 1 2 10 3" xfId="0"/>
    <cellStyle name="60% - 强调文字颜色 1 2 11" xfId="0"/>
    <cellStyle name="60% - 强调文字颜色 1 2 11 2" xfId="0"/>
    <cellStyle name="60% - 强调文字颜色 1 2 11 3" xfId="0"/>
    <cellStyle name="60% - 强调文字颜色 1 2 12" xfId="0"/>
    <cellStyle name="60% - 强调文字颜色 1 2 13" xfId="0"/>
    <cellStyle name="60% - 强调文字颜色 1 2 14" xfId="0"/>
    <cellStyle name="60% - 强调文字颜色 1 2 15" xfId="0"/>
    <cellStyle name="60% - 强调文字颜色 1 2 16" xfId="0"/>
    <cellStyle name="60% - 强调文字颜色 1 2 17" xfId="0"/>
    <cellStyle name="60% - 强调文字颜色 1 2 18" xfId="0"/>
    <cellStyle name="60% - 强调文字颜色 1 2 19" xfId="0"/>
    <cellStyle name="60% - 强调文字颜色 1 2 2" xfId="0"/>
    <cellStyle name="60% - 强调文字颜色 1 2 2 10" xfId="0"/>
    <cellStyle name="60% - 强调文字颜色 1 2 2 11" xfId="0"/>
    <cellStyle name="60% - 强调文字颜色 1 2 2 12" xfId="0"/>
    <cellStyle name="60% - 强调文字颜色 1 2 2 2" xfId="0"/>
    <cellStyle name="60% - 强调文字颜色 1 2 2 2 2" xfId="0"/>
    <cellStyle name="60% - 强调文字颜色 1 2 2 3" xfId="0"/>
    <cellStyle name="60% - 强调文字颜色 1 2 2 3 2" xfId="0"/>
    <cellStyle name="60% - 强调文字颜色 1 2 2 4" xfId="0"/>
    <cellStyle name="60% - 强调文字颜色 1 2 2 4 2" xfId="0"/>
    <cellStyle name="60% - 强调文字颜色 1 2 2 5" xfId="0"/>
    <cellStyle name="60% - 强调文字颜色 1 2 2 5 2" xfId="0"/>
    <cellStyle name="60% - 强调文字颜色 1 2 2 6" xfId="0"/>
    <cellStyle name="60% - 强调文字颜色 1 2 2 6 2" xfId="0"/>
    <cellStyle name="60% - 强调文字颜色 1 2 2 7" xfId="0"/>
    <cellStyle name="60% - 强调文字颜色 1 2 2 7 2" xfId="0"/>
    <cellStyle name="60% - 强调文字颜色 1 2 2 8" xfId="0"/>
    <cellStyle name="60% - 强调文字颜色 1 2 2 8 2" xfId="0"/>
    <cellStyle name="60% - 强调文字颜色 1 2 2 9" xfId="0"/>
    <cellStyle name="60% - 强调文字颜色 1 2 2 9 2" xfId="0"/>
    <cellStyle name="60% - 强调文字颜色 1 2 20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3" xfId="0"/>
    <cellStyle name="60% - 强调文字颜色 1 2 3 4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6" xfId="0"/>
    <cellStyle name="60% - 强调文字颜色 1 2 6 2" xfId="0"/>
    <cellStyle name="60% - 强调文字颜色 1 2 6 2 2" xfId="0"/>
    <cellStyle name="60% - 强调文字颜色 1 2 6 2 3" xfId="0"/>
    <cellStyle name="60% - 强调文字颜色 1 2 6 3" xfId="0"/>
    <cellStyle name="60% - 强调文字颜色 1 2 7" xfId="0"/>
    <cellStyle name="60% - 强调文字颜色 1 2 7 2" xfId="0"/>
    <cellStyle name="60% - 强调文字颜色 1 2 7 2 2" xfId="0"/>
    <cellStyle name="60% - 强调文字颜色 1 2 7 2 3" xfId="0"/>
    <cellStyle name="60% - 强调文字颜色 1 2 7 3" xfId="0"/>
    <cellStyle name="60% - 强调文字颜色 1 2 8" xfId="0"/>
    <cellStyle name="60% - 强调文字颜色 1 2 8 2" xfId="0"/>
    <cellStyle name="60% - 强调文字颜色 1 2 8 2 2" xfId="0"/>
    <cellStyle name="60% - 强调文字颜色 1 2 8 2 3" xfId="0"/>
    <cellStyle name="60% - 强调文字颜色 1 2 8 3" xfId="0"/>
    <cellStyle name="60% - 强调文字颜色 1 2 9" xfId="0"/>
    <cellStyle name="60% - 强调文字颜色 1 2 9 2" xfId="0"/>
    <cellStyle name="60% - 强调文字颜色 1 2 9 2 2" xfId="0"/>
    <cellStyle name="60% - 强调文字颜色 1 2 9 2 3" xfId="0"/>
    <cellStyle name="60% - 强调文字颜色 1 2 9 3" xfId="0"/>
    <cellStyle name="60% - 强调文字颜色 1 20" xfId="0"/>
    <cellStyle name="60% - 强调文字颜色 1 21" xfId="0"/>
    <cellStyle name="60% - 强调文字颜色 1 22" xfId="0"/>
    <cellStyle name="60% - 强调文字颜色 1 23" xfId="0"/>
    <cellStyle name="60% - 强调文字颜色 1 3" xfId="0"/>
    <cellStyle name="60% - 强调文字颜色 1 3 2" xfId="0"/>
    <cellStyle name="60% - 强调文字颜色 1 4" xfId="0"/>
    <cellStyle name="60% - 强调文字颜色 1 4 2" xfId="0"/>
    <cellStyle name="60% - 强调文字颜色 1 5" xfId="0"/>
    <cellStyle name="60% - 强调文字颜色 1 5 2" xfId="0"/>
    <cellStyle name="60% - 强调文字颜色 1 6" xfId="0"/>
    <cellStyle name="60% - 强调文字颜色 1 7" xfId="0"/>
    <cellStyle name="60% - 强调文字颜色 1 8" xfId="0"/>
    <cellStyle name="60% - 强调文字颜色 1 9" xfId="0"/>
    <cellStyle name="60% - 强调文字颜色 2 10" xfId="0"/>
    <cellStyle name="60% - 强调文字颜色 2 11" xfId="0"/>
    <cellStyle name="60% - 强调文字颜色 2 12" xfId="0"/>
    <cellStyle name="60% - 强调文字颜色 2 13" xfId="0"/>
    <cellStyle name="60% - 强调文字颜色 2 14" xfId="0"/>
    <cellStyle name="60% - 强调文字颜色 2 15" xfId="0"/>
    <cellStyle name="60% - 强调文字颜色 2 16" xfId="0"/>
    <cellStyle name="60% - 强调文字颜色 2 17" xfId="0"/>
    <cellStyle name="60% - 强调文字颜色 2 18" xfId="0"/>
    <cellStyle name="60% - 强调文字颜色 2 19" xfId="0"/>
    <cellStyle name="60% - 强调文字颜色 2 2" xfId="0"/>
    <cellStyle name="60% - 强调文字颜色 2 2 10" xfId="0"/>
    <cellStyle name="60% - 强调文字颜色 2 2 10 2" xfId="0"/>
    <cellStyle name="60% - 强调文字颜色 2 2 10 2 2" xfId="0"/>
    <cellStyle name="60% - 强调文字颜色 2 2 10 2 3" xfId="0"/>
    <cellStyle name="60% - 强调文字颜色 2 2 10 3" xfId="0"/>
    <cellStyle name="60% - 强调文字颜色 2 2 11" xfId="0"/>
    <cellStyle name="60% - 强调文字颜色 2 2 11 2" xfId="0"/>
    <cellStyle name="60% - 强调文字颜色 2 2 11 3" xfId="0"/>
    <cellStyle name="60% - 强调文字颜色 2 2 12" xfId="0"/>
    <cellStyle name="60% - 强调文字颜色 2 2 13" xfId="0"/>
    <cellStyle name="60% - 强调文字颜色 2 2 14" xfId="0"/>
    <cellStyle name="60% - 强调文字颜色 2 2 15" xfId="0"/>
    <cellStyle name="60% - 强调文字颜色 2 2 16" xfId="0"/>
    <cellStyle name="60% - 强调文字颜色 2 2 17" xfId="0"/>
    <cellStyle name="60% - 强调文字颜色 2 2 18" xfId="0"/>
    <cellStyle name="60% - 强调文字颜色 2 2 19" xfId="0"/>
    <cellStyle name="60% - 强调文字颜色 2 2 2" xfId="0"/>
    <cellStyle name="60% - 强调文字颜色 2 2 2 10" xfId="0"/>
    <cellStyle name="60% - 强调文字颜色 2 2 2 11" xfId="0"/>
    <cellStyle name="60% - 强调文字颜色 2 2 2 12" xfId="0"/>
    <cellStyle name="60% - 强调文字颜色 2 2 2 2" xfId="0"/>
    <cellStyle name="60% - 强调文字颜色 2 2 2 2 2" xfId="0"/>
    <cellStyle name="60% - 强调文字颜色 2 2 2 3" xfId="0"/>
    <cellStyle name="60% - 强调文字颜色 2 2 2 3 2" xfId="0"/>
    <cellStyle name="60% - 强调文字颜色 2 2 2 4" xfId="0"/>
    <cellStyle name="60% - 强调文字颜色 2 2 2 4 2" xfId="0"/>
    <cellStyle name="60% - 强调文字颜色 2 2 2 5" xfId="0"/>
    <cellStyle name="60% - 强调文字颜色 2 2 2 5 2" xfId="0"/>
    <cellStyle name="60% - 强调文字颜色 2 2 2 6" xfId="0"/>
    <cellStyle name="60% - 强调文字颜色 2 2 2 6 2" xfId="0"/>
    <cellStyle name="60% - 强调文字颜色 2 2 2 7" xfId="0"/>
    <cellStyle name="60% - 强调文字颜色 2 2 2 7 2" xfId="0"/>
    <cellStyle name="60% - 强调文字颜色 2 2 2 8" xfId="0"/>
    <cellStyle name="60% - 强调文字颜色 2 2 2 8 2" xfId="0"/>
    <cellStyle name="60% - 强调文字颜色 2 2 2 9" xfId="0"/>
    <cellStyle name="60% - 强调文字颜色 2 2 2 9 2" xfId="0"/>
    <cellStyle name="60% - 强调文字颜色 2 2 20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3" xfId="0"/>
    <cellStyle name="60% - 强调文字颜色 2 2 3 4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6" xfId="0"/>
    <cellStyle name="60% - 强调文字颜色 2 2 6 2" xfId="0"/>
    <cellStyle name="60% - 强调文字颜色 2 2 6 2 2" xfId="0"/>
    <cellStyle name="60% - 强调文字颜色 2 2 6 2 3" xfId="0"/>
    <cellStyle name="60% - 强调文字颜色 2 2 6 3" xfId="0"/>
    <cellStyle name="60% - 强调文字颜色 2 2 7" xfId="0"/>
    <cellStyle name="60% - 强调文字颜色 2 2 7 2" xfId="0"/>
    <cellStyle name="60% - 强调文字颜色 2 2 7 2 2" xfId="0"/>
    <cellStyle name="60% - 强调文字颜色 2 2 7 2 3" xfId="0"/>
    <cellStyle name="60% - 强调文字颜色 2 2 7 3" xfId="0"/>
    <cellStyle name="60% - 强调文字颜色 2 2 8" xfId="0"/>
    <cellStyle name="60% - 强调文字颜色 2 2 8 2" xfId="0"/>
    <cellStyle name="60% - 强调文字颜色 2 2 8 2 2" xfId="0"/>
    <cellStyle name="60% - 强调文字颜色 2 2 8 2 3" xfId="0"/>
    <cellStyle name="60% - 强调文字颜色 2 2 8 3" xfId="0"/>
    <cellStyle name="60% - 强调文字颜色 2 2 9" xfId="0"/>
    <cellStyle name="60% - 强调文字颜色 2 2 9 2" xfId="0"/>
    <cellStyle name="60% - 强调文字颜色 2 2 9 2 2" xfId="0"/>
    <cellStyle name="60% - 强调文字颜色 2 2 9 2 3" xfId="0"/>
    <cellStyle name="60% - 强调文字颜色 2 2 9 3" xfId="0"/>
    <cellStyle name="60% - 强调文字颜色 2 20" xfId="0"/>
    <cellStyle name="60% - 强调文字颜色 2 21" xfId="0"/>
    <cellStyle name="60% - 强调文字颜色 2 22" xfId="0"/>
    <cellStyle name="60% - 强调文字颜色 2 23" xfId="0"/>
    <cellStyle name="60% - 强调文字颜色 2 3" xfId="0"/>
    <cellStyle name="60% - 强调文字颜色 2 3 2" xfId="0"/>
    <cellStyle name="60% - 强调文字颜色 2 4" xfId="0"/>
    <cellStyle name="60% - 强调文字颜色 2 4 2" xfId="0"/>
    <cellStyle name="60% - 强调文字颜色 2 5" xfId="0"/>
    <cellStyle name="60% - 强调文字颜色 2 5 2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 10" xfId="0"/>
    <cellStyle name="60% - 强调文字颜色 3 11" xfId="0"/>
    <cellStyle name="60% - 强调文字颜色 3 12" xfId="0"/>
    <cellStyle name="60% - 强调文字颜色 3 13" xfId="0"/>
    <cellStyle name="60% - 强调文字颜色 3 14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9" xfId="0"/>
    <cellStyle name="60% - 强调文字颜色 3 2" xfId="0"/>
    <cellStyle name="60% - 强调文字颜色 3 2 10" xfId="0"/>
    <cellStyle name="60% - 强调文字颜色 3 2 10 2" xfId="0"/>
    <cellStyle name="60% - 强调文字颜色 3 2 10 2 2" xfId="0"/>
    <cellStyle name="60% - 强调文字颜色 3 2 10 2 3" xfId="0"/>
    <cellStyle name="60% - 强调文字颜色 3 2 10 3" xfId="0"/>
    <cellStyle name="60% - 强调文字颜色 3 2 11" xfId="0"/>
    <cellStyle name="60% - 强调文字颜色 3 2 11 2" xfId="0"/>
    <cellStyle name="60% - 强调文字颜色 3 2 11 3" xfId="0"/>
    <cellStyle name="60% - 强调文字颜色 3 2 12" xfId="0"/>
    <cellStyle name="60% - 强调文字颜色 3 2 13" xfId="0"/>
    <cellStyle name="60% - 强调文字颜色 3 2 14" xfId="0"/>
    <cellStyle name="60% - 强调文字颜色 3 2 15" xfId="0"/>
    <cellStyle name="60% - 强调文字颜色 3 2 16" xfId="0"/>
    <cellStyle name="60% - 强调文字颜色 3 2 17" xfId="0"/>
    <cellStyle name="60% - 强调文字颜色 3 2 18" xfId="0"/>
    <cellStyle name="60% - 强调文字颜色 3 2 19" xfId="0"/>
    <cellStyle name="60% - 强调文字颜色 3 2 2" xfId="0"/>
    <cellStyle name="60% - 强调文字颜色 3 2 2 10" xfId="0"/>
    <cellStyle name="60% - 强调文字颜色 3 2 2 11" xfId="0"/>
    <cellStyle name="60% - 强调文字颜色 3 2 2 12" xfId="0"/>
    <cellStyle name="60% - 强调文字颜色 3 2 2 2" xfId="0"/>
    <cellStyle name="60% - 强调文字颜色 3 2 2 2 2" xfId="0"/>
    <cellStyle name="60% - 强调文字颜色 3 2 2 3" xfId="0"/>
    <cellStyle name="60% - 强调文字颜色 3 2 2 3 2" xfId="0"/>
    <cellStyle name="60% - 强调文字颜色 3 2 2 4" xfId="0"/>
    <cellStyle name="60% - 强调文字颜色 3 2 2 4 2" xfId="0"/>
    <cellStyle name="60% - 强调文字颜色 3 2 2 5" xfId="0"/>
    <cellStyle name="60% - 强调文字颜色 3 2 2 5 2" xfId="0"/>
    <cellStyle name="60% - 强调文字颜色 3 2 2 6" xfId="0"/>
    <cellStyle name="60% - 强调文字颜色 3 2 2 6 2" xfId="0"/>
    <cellStyle name="60% - 强调文字颜色 3 2 2 7" xfId="0"/>
    <cellStyle name="60% - 强调文字颜色 3 2 2 7 2" xfId="0"/>
    <cellStyle name="60% - 强调文字颜色 3 2 2 8" xfId="0"/>
    <cellStyle name="60% - 强调文字颜色 3 2 2 8 2" xfId="0"/>
    <cellStyle name="60% - 强调文字颜色 3 2 2 9" xfId="0"/>
    <cellStyle name="60% - 强调文字颜色 3 2 2 9 2" xfId="0"/>
    <cellStyle name="60% - 强调文字颜色 3 2 20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3" xfId="0"/>
    <cellStyle name="60% - 强调文字颜色 3 2 3 4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6" xfId="0"/>
    <cellStyle name="60% - 强调文字颜色 3 2 6 2" xfId="0"/>
    <cellStyle name="60% - 强调文字颜色 3 2 6 2 2" xfId="0"/>
    <cellStyle name="60% - 强调文字颜色 3 2 6 2 3" xfId="0"/>
    <cellStyle name="60% - 强调文字颜色 3 2 6 3" xfId="0"/>
    <cellStyle name="60% - 强调文字颜色 3 2 7" xfId="0"/>
    <cellStyle name="60% - 强调文字颜色 3 2 7 2" xfId="0"/>
    <cellStyle name="60% - 强调文字颜色 3 2 7 2 2" xfId="0"/>
    <cellStyle name="60% - 强调文字颜色 3 2 7 2 3" xfId="0"/>
    <cellStyle name="60% - 强调文字颜色 3 2 7 3" xfId="0"/>
    <cellStyle name="60% - 强调文字颜色 3 2 8" xfId="0"/>
    <cellStyle name="60% - 强调文字颜色 3 2 8 2" xfId="0"/>
    <cellStyle name="60% - 强调文字颜色 3 2 8 2 2" xfId="0"/>
    <cellStyle name="60% - 强调文字颜色 3 2 8 2 3" xfId="0"/>
    <cellStyle name="60% - 强调文字颜色 3 2 8 3" xfId="0"/>
    <cellStyle name="60% - 强调文字颜色 3 2 9" xfId="0"/>
    <cellStyle name="60% - 强调文字颜色 3 2 9 2" xfId="0"/>
    <cellStyle name="60% - 强调文字颜色 3 2 9 2 2" xfId="0"/>
    <cellStyle name="60% - 强调文字颜色 3 2 9 2 3" xfId="0"/>
    <cellStyle name="60% - 强调文字颜色 3 2 9 3" xfId="0"/>
    <cellStyle name="60% - 强调文字颜色 3 20" xfId="0"/>
    <cellStyle name="60% - 强调文字颜色 3 21" xfId="0"/>
    <cellStyle name="60% - 强调文字颜色 3 22" xfId="0"/>
    <cellStyle name="60% - 强调文字颜色 3 23" xfId="0"/>
    <cellStyle name="60% - 强调文字颜色 3 3" xfId="0"/>
    <cellStyle name="60% - 强调文字颜色 3 3 2" xfId="0"/>
    <cellStyle name="60% - 强调文字颜色 3 4" xfId="0"/>
    <cellStyle name="60% - 强调文字颜色 3 4 2" xfId="0"/>
    <cellStyle name="60% - 强调文字颜色 3 5" xfId="0"/>
    <cellStyle name="60% - 强调文字颜色 3 5 2" xfId="0"/>
    <cellStyle name="60% - 强调文字颜色 3 6" xfId="0"/>
    <cellStyle name="60% - 强调文字颜色 3 7" xfId="0"/>
    <cellStyle name="60% - 强调文字颜色 3 8" xfId="0"/>
    <cellStyle name="60% - 强调文字颜色 3 9" xfId="0"/>
    <cellStyle name="60% - 强调文字颜色 4 10" xfId="0"/>
    <cellStyle name="60% - 强调文字颜色 4 11" xfId="0"/>
    <cellStyle name="60% - 强调文字颜色 4 12" xfId="0"/>
    <cellStyle name="60% - 强调文字颜色 4 13" xfId="0"/>
    <cellStyle name="60% - 强调文字颜色 4 14" xfId="0"/>
    <cellStyle name="60% - 强调文字颜色 4 15" xfId="0"/>
    <cellStyle name="60% - 强调文字颜色 4 16" xfId="0"/>
    <cellStyle name="60% - 强调文字颜色 4 17" xfId="0"/>
    <cellStyle name="60% - 强调文字颜色 4 18" xfId="0"/>
    <cellStyle name="60% - 强调文字颜色 4 19" xfId="0"/>
    <cellStyle name="60% - 强调文字颜色 4 2" xfId="0"/>
    <cellStyle name="60% - 强调文字颜色 4 2 10" xfId="0"/>
    <cellStyle name="60% - 强调文字颜色 4 2 10 2" xfId="0"/>
    <cellStyle name="60% - 强调文字颜色 4 2 10 2 2" xfId="0"/>
    <cellStyle name="60% - 强调文字颜色 4 2 10 2 3" xfId="0"/>
    <cellStyle name="60% - 强调文字颜色 4 2 10 3" xfId="0"/>
    <cellStyle name="60% - 强调文字颜色 4 2 11" xfId="0"/>
    <cellStyle name="60% - 强调文字颜色 4 2 11 2" xfId="0"/>
    <cellStyle name="60% - 强调文字颜色 4 2 11 3" xfId="0"/>
    <cellStyle name="60% - 强调文字颜色 4 2 12" xfId="0"/>
    <cellStyle name="60% - 强调文字颜色 4 2 13" xfId="0"/>
    <cellStyle name="60% - 强调文字颜色 4 2 14" xfId="0"/>
    <cellStyle name="60% - 强调文字颜色 4 2 15" xfId="0"/>
    <cellStyle name="60% - 强调文字颜色 4 2 16" xfId="0"/>
    <cellStyle name="60% - 强调文字颜色 4 2 17" xfId="0"/>
    <cellStyle name="60% - 强调文字颜色 4 2 18" xfId="0"/>
    <cellStyle name="60% - 强调文字颜色 4 2 19" xfId="0"/>
    <cellStyle name="60% - 强调文字颜色 4 2 2" xfId="0"/>
    <cellStyle name="60% - 强调文字颜色 4 2 2 10" xfId="0"/>
    <cellStyle name="60% - 强调文字颜色 4 2 2 11" xfId="0"/>
    <cellStyle name="60% - 强调文字颜色 4 2 2 12" xfId="0"/>
    <cellStyle name="60% - 强调文字颜色 4 2 2 2" xfId="0"/>
    <cellStyle name="60% - 强调文字颜色 4 2 2 2 2" xfId="0"/>
    <cellStyle name="60% - 强调文字颜色 4 2 2 3" xfId="0"/>
    <cellStyle name="60% - 强调文字颜色 4 2 2 3 2" xfId="0"/>
    <cellStyle name="60% - 强调文字颜色 4 2 2 4" xfId="0"/>
    <cellStyle name="60% - 强调文字颜色 4 2 2 4 2" xfId="0"/>
    <cellStyle name="60% - 强调文字颜色 4 2 2 5" xfId="0"/>
    <cellStyle name="60% - 强调文字颜色 4 2 2 5 2" xfId="0"/>
    <cellStyle name="60% - 强调文字颜色 4 2 2 6" xfId="0"/>
    <cellStyle name="60% - 强调文字颜色 4 2 2 6 2" xfId="0"/>
    <cellStyle name="60% - 强调文字颜色 4 2 2 7" xfId="0"/>
    <cellStyle name="60% - 强调文字颜色 4 2 2 7 2" xfId="0"/>
    <cellStyle name="60% - 强调文字颜色 4 2 2 8" xfId="0"/>
    <cellStyle name="60% - 强调文字颜色 4 2 2 8 2" xfId="0"/>
    <cellStyle name="60% - 强调文字颜色 4 2 2 9" xfId="0"/>
    <cellStyle name="60% - 强调文字颜色 4 2 2 9 2" xfId="0"/>
    <cellStyle name="60% - 强调文字颜色 4 2 20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3" xfId="0"/>
    <cellStyle name="60% - 强调文字颜色 4 2 3 4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6" xfId="0"/>
    <cellStyle name="60% - 强调文字颜色 4 2 6 2" xfId="0"/>
    <cellStyle name="60% - 强调文字颜色 4 2 6 2 2" xfId="0"/>
    <cellStyle name="60% - 强调文字颜色 4 2 6 2 3" xfId="0"/>
    <cellStyle name="60% - 强调文字颜色 4 2 6 3" xfId="0"/>
    <cellStyle name="60% - 强调文字颜色 4 2 7" xfId="0"/>
    <cellStyle name="60% - 强调文字颜色 4 2 7 2" xfId="0"/>
    <cellStyle name="60% - 强调文字颜色 4 2 7 2 2" xfId="0"/>
    <cellStyle name="60% - 强调文字颜色 4 2 7 2 3" xfId="0"/>
    <cellStyle name="60% - 强调文字颜色 4 2 7 3" xfId="0"/>
    <cellStyle name="60% - 强调文字颜色 4 2 8" xfId="0"/>
    <cellStyle name="60% - 强调文字颜色 4 2 8 2" xfId="0"/>
    <cellStyle name="60% - 强调文字颜色 4 2 8 2 2" xfId="0"/>
    <cellStyle name="60% - 强调文字颜色 4 2 8 2 3" xfId="0"/>
    <cellStyle name="60% - 强调文字颜色 4 2 8 3" xfId="0"/>
    <cellStyle name="60% - 强调文字颜色 4 2 9" xfId="0"/>
    <cellStyle name="60% - 强调文字颜色 4 2 9 2" xfId="0"/>
    <cellStyle name="60% - 强调文字颜色 4 2 9 2 2" xfId="0"/>
    <cellStyle name="60% - 强调文字颜色 4 2 9 2 3" xfId="0"/>
    <cellStyle name="60% - 强调文字颜色 4 2 9 3" xfId="0"/>
    <cellStyle name="60% - 强调文字颜色 4 20" xfId="0"/>
    <cellStyle name="60% - 强调文字颜色 4 21" xfId="0"/>
    <cellStyle name="60% - 强调文字颜色 4 22" xfId="0"/>
    <cellStyle name="60% - 强调文字颜色 4 23" xfId="0"/>
    <cellStyle name="60% - 强调文字颜色 4 3" xfId="0"/>
    <cellStyle name="60% - 强调文字颜色 4 3 2" xfId="0"/>
    <cellStyle name="60% - 强调文字颜色 4 4" xfId="0"/>
    <cellStyle name="60% - 强调文字颜色 4 4 2" xfId="0"/>
    <cellStyle name="60% - 强调文字颜色 4 5" xfId="0"/>
    <cellStyle name="60% - 强调文字颜色 4 5 2" xfId="0"/>
    <cellStyle name="60% - 强调文字颜色 4 6" xfId="0"/>
    <cellStyle name="60% - 强调文字颜色 4 7" xfId="0"/>
    <cellStyle name="60% - 强调文字颜色 4 8" xfId="0"/>
    <cellStyle name="60% - 强调文字颜色 4 9" xfId="0"/>
    <cellStyle name="60% - 强调文字颜色 5 10" xfId="0"/>
    <cellStyle name="60% - 强调文字颜色 5 11" xfId="0"/>
    <cellStyle name="60% - 强调文字颜色 5 12" xfId="0"/>
    <cellStyle name="60% - 强调文字颜色 5 13" xfId="0"/>
    <cellStyle name="60% - 强调文字颜色 5 14" xfId="0"/>
    <cellStyle name="60% - 强调文字颜色 5 15" xfId="0"/>
    <cellStyle name="60% - 强调文字颜色 5 16" xfId="0"/>
    <cellStyle name="60% - 强调文字颜色 5 17" xfId="0"/>
    <cellStyle name="60% - 强调文字颜色 5 18" xfId="0"/>
    <cellStyle name="60% - 强调文字颜色 5 19" xfId="0"/>
    <cellStyle name="60% - 强调文字颜色 5 2" xfId="0"/>
    <cellStyle name="60% - 强调文字颜色 5 2 10" xfId="0"/>
    <cellStyle name="60% - 强调文字颜色 5 2 10 2" xfId="0"/>
    <cellStyle name="60% - 强调文字颜色 5 2 10 2 2" xfId="0"/>
    <cellStyle name="60% - 强调文字颜色 5 2 10 2 3" xfId="0"/>
    <cellStyle name="60% - 强调文字颜色 5 2 10 3" xfId="0"/>
    <cellStyle name="60% - 强调文字颜色 5 2 11" xfId="0"/>
    <cellStyle name="60% - 强调文字颜色 5 2 11 2" xfId="0"/>
    <cellStyle name="60% - 强调文字颜色 5 2 11 3" xfId="0"/>
    <cellStyle name="60% - 强调文字颜色 5 2 12" xfId="0"/>
    <cellStyle name="60% - 强调文字颜色 5 2 13" xfId="0"/>
    <cellStyle name="60% - 强调文字颜色 5 2 14" xfId="0"/>
    <cellStyle name="60% - 强调文字颜色 5 2 15" xfId="0"/>
    <cellStyle name="60% - 强调文字颜色 5 2 16" xfId="0"/>
    <cellStyle name="60% - 强调文字颜色 5 2 17" xfId="0"/>
    <cellStyle name="60% - 强调文字颜色 5 2 18" xfId="0"/>
    <cellStyle name="60% - 强调文字颜色 5 2 19" xfId="0"/>
    <cellStyle name="60% - 强调文字颜色 5 2 2" xfId="0"/>
    <cellStyle name="60% - 强调文字颜色 5 2 2 10" xfId="0"/>
    <cellStyle name="60% - 强调文字颜色 5 2 2 11" xfId="0"/>
    <cellStyle name="60% - 强调文字颜色 5 2 2 12" xfId="0"/>
    <cellStyle name="60% - 强调文字颜色 5 2 2 2" xfId="0"/>
    <cellStyle name="60% - 强调文字颜色 5 2 2 2 2" xfId="0"/>
    <cellStyle name="60% - 强调文字颜色 5 2 2 3" xfId="0"/>
    <cellStyle name="60% - 强调文字颜色 5 2 2 3 2" xfId="0"/>
    <cellStyle name="60% - 强调文字颜色 5 2 2 4" xfId="0"/>
    <cellStyle name="60% - 强调文字颜色 5 2 2 4 2" xfId="0"/>
    <cellStyle name="60% - 强调文字颜色 5 2 2 5" xfId="0"/>
    <cellStyle name="60% - 强调文字颜色 5 2 2 5 2" xfId="0"/>
    <cellStyle name="60% - 强调文字颜色 5 2 2 6" xfId="0"/>
    <cellStyle name="60% - 强调文字颜色 5 2 2 6 2" xfId="0"/>
    <cellStyle name="60% - 强调文字颜色 5 2 2 7" xfId="0"/>
    <cellStyle name="60% - 强调文字颜色 5 2 2 7 2" xfId="0"/>
    <cellStyle name="60% - 强调文字颜色 5 2 2 8" xfId="0"/>
    <cellStyle name="60% - 强调文字颜色 5 2 2 8 2" xfId="0"/>
    <cellStyle name="60% - 强调文字颜色 5 2 2 9" xfId="0"/>
    <cellStyle name="60% - 强调文字颜色 5 2 2 9 2" xfId="0"/>
    <cellStyle name="60% - 强调文字颜色 5 2 20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3 4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6" xfId="0"/>
    <cellStyle name="60% - 强调文字颜色 5 2 6 2" xfId="0"/>
    <cellStyle name="60% - 强调文字颜色 5 2 6 2 2" xfId="0"/>
    <cellStyle name="60% - 强调文字颜色 5 2 6 2 3" xfId="0"/>
    <cellStyle name="60% - 强调文字颜色 5 2 6 3" xfId="0"/>
    <cellStyle name="60% - 强调文字颜色 5 2 7" xfId="0"/>
    <cellStyle name="60% - 强调文字颜色 5 2 7 2" xfId="0"/>
    <cellStyle name="60% - 强调文字颜色 5 2 7 2 2" xfId="0"/>
    <cellStyle name="60% - 强调文字颜色 5 2 7 2 3" xfId="0"/>
    <cellStyle name="60% - 强调文字颜色 5 2 7 3" xfId="0"/>
    <cellStyle name="60% - 强调文字颜色 5 2 8" xfId="0"/>
    <cellStyle name="60% - 强调文字颜色 5 2 8 2" xfId="0"/>
    <cellStyle name="60% - 强调文字颜色 5 2 8 2 2" xfId="0"/>
    <cellStyle name="60% - 强调文字颜色 5 2 8 2 3" xfId="0"/>
    <cellStyle name="60% - 强调文字颜色 5 2 8 3" xfId="0"/>
    <cellStyle name="60% - 强调文字颜色 5 2 9" xfId="0"/>
    <cellStyle name="60% - 强调文字颜色 5 2 9 2" xfId="0"/>
    <cellStyle name="60% - 强调文字颜色 5 2 9 2 2" xfId="0"/>
    <cellStyle name="60% - 强调文字颜色 5 2 9 2 3" xfId="0"/>
    <cellStyle name="60% - 强调文字颜色 5 2 9 3" xfId="0"/>
    <cellStyle name="60% - 强调文字颜色 5 20" xfId="0"/>
    <cellStyle name="60% - 强调文字颜色 5 21" xfId="0"/>
    <cellStyle name="60% - 强调文字颜色 5 22" xfId="0"/>
    <cellStyle name="60% - 强调文字颜色 5 23" xfId="0"/>
    <cellStyle name="60% - 强调文字颜色 5 3" xfId="0"/>
    <cellStyle name="60% - 强调文字颜色 5 3 2" xfId="0"/>
    <cellStyle name="60% - 强调文字颜色 5 4" xfId="0"/>
    <cellStyle name="60% - 强调文字颜色 5 4 2" xfId="0"/>
    <cellStyle name="60% - 强调文字颜色 5 5" xfId="0"/>
    <cellStyle name="60% - 强调文字颜色 5 5 2" xfId="0"/>
    <cellStyle name="60% - 强调文字颜色 5 6" xfId="0"/>
    <cellStyle name="60% - 强调文字颜色 5 7" xfId="0"/>
    <cellStyle name="60% - 强调文字颜色 5 8" xfId="0"/>
    <cellStyle name="60% - 强调文字颜色 5 9" xfId="0"/>
    <cellStyle name="60% - 强调文字颜色 6 10" xfId="0"/>
    <cellStyle name="60% - 强调文字颜色 6 11" xfId="0"/>
    <cellStyle name="60% - 强调文字颜色 6 12" xfId="0"/>
    <cellStyle name="60% - 强调文字颜色 6 13" xfId="0"/>
    <cellStyle name="60% - 强调文字颜色 6 14" xfId="0"/>
    <cellStyle name="60% - 强调文字颜色 6 15" xfId="0"/>
    <cellStyle name="60% - 强调文字颜色 6 16" xfId="0"/>
    <cellStyle name="60% - 强调文字颜色 6 17" xfId="0"/>
    <cellStyle name="60% - 强调文字颜色 6 18" xfId="0"/>
    <cellStyle name="60% - 强调文字颜色 6 19" xfId="0"/>
    <cellStyle name="60% - 强调文字颜色 6 2" xfId="0"/>
    <cellStyle name="60% - 强调文字颜色 6 2 10" xfId="0"/>
    <cellStyle name="60% - 强调文字颜色 6 2 10 2" xfId="0"/>
    <cellStyle name="60% - 强调文字颜色 6 2 10 2 2" xfId="0"/>
    <cellStyle name="60% - 强调文字颜色 6 2 10 2 3" xfId="0"/>
    <cellStyle name="60% - 强调文字颜色 6 2 10 3" xfId="0"/>
    <cellStyle name="60% - 强调文字颜色 6 2 11" xfId="0"/>
    <cellStyle name="60% - 强调文字颜色 6 2 11 2" xfId="0"/>
    <cellStyle name="60% - 强调文字颜色 6 2 11 3" xfId="0"/>
    <cellStyle name="60% - 强调文字颜色 6 2 12" xfId="0"/>
    <cellStyle name="60% - 强调文字颜色 6 2 13" xfId="0"/>
    <cellStyle name="60% - 强调文字颜色 6 2 14" xfId="0"/>
    <cellStyle name="60% - 强调文字颜色 6 2 15" xfId="0"/>
    <cellStyle name="60% - 强调文字颜色 6 2 16" xfId="0"/>
    <cellStyle name="60% - 强调文字颜色 6 2 17" xfId="0"/>
    <cellStyle name="60% - 强调文字颜色 6 2 18" xfId="0"/>
    <cellStyle name="60% - 强调文字颜色 6 2 19" xfId="0"/>
    <cellStyle name="60% - 强调文字颜色 6 2 2" xfId="0"/>
    <cellStyle name="60% - 强调文字颜色 6 2 2 10" xfId="0"/>
    <cellStyle name="60% - 强调文字颜色 6 2 2 11" xfId="0"/>
    <cellStyle name="60% - 强调文字颜色 6 2 2 12" xfId="0"/>
    <cellStyle name="60% - 强调文字颜色 6 2 2 2" xfId="0"/>
    <cellStyle name="60% - 强调文字颜色 6 2 2 2 2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2 5 2" xfId="0"/>
    <cellStyle name="60% - 强调文字颜色 6 2 2 6" xfId="0"/>
    <cellStyle name="60% - 强调文字颜色 6 2 2 6 2" xfId="0"/>
    <cellStyle name="60% - 强调文字颜色 6 2 2 7" xfId="0"/>
    <cellStyle name="60% - 强调文字颜色 6 2 2 7 2" xfId="0"/>
    <cellStyle name="60% - 强调文字颜色 6 2 2 8" xfId="0"/>
    <cellStyle name="60% - 强调文字颜色 6 2 2 8 2" xfId="0"/>
    <cellStyle name="60% - 强调文字颜色 6 2 2 9" xfId="0"/>
    <cellStyle name="60% - 强调文字颜色 6 2 2 9 2" xfId="0"/>
    <cellStyle name="60% - 强调文字颜色 6 2 20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3 4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6" xfId="0"/>
    <cellStyle name="60% - 强调文字颜色 6 2 6 2" xfId="0"/>
    <cellStyle name="60% - 强调文字颜色 6 2 6 2 2" xfId="0"/>
    <cellStyle name="60% - 强调文字颜色 6 2 6 2 3" xfId="0"/>
    <cellStyle name="60% - 强调文字颜色 6 2 6 3" xfId="0"/>
    <cellStyle name="60% - 强调文字颜色 6 2 7" xfId="0"/>
    <cellStyle name="60% - 强调文字颜色 6 2 7 2" xfId="0"/>
    <cellStyle name="60% - 强调文字颜色 6 2 7 2 2" xfId="0"/>
    <cellStyle name="60% - 强调文字颜色 6 2 7 2 3" xfId="0"/>
    <cellStyle name="60% - 强调文字颜色 6 2 7 3" xfId="0"/>
    <cellStyle name="60% - 强调文字颜色 6 2 8" xfId="0"/>
    <cellStyle name="60% - 强调文字颜色 6 2 8 2" xfId="0"/>
    <cellStyle name="60% - 强调文字颜色 6 2 8 2 2" xfId="0"/>
    <cellStyle name="60% - 强调文字颜色 6 2 8 2 3" xfId="0"/>
    <cellStyle name="60% - 强调文字颜色 6 2 8 3" xfId="0"/>
    <cellStyle name="60% - 强调文字颜色 6 2 9" xfId="0"/>
    <cellStyle name="60% - 强调文字颜色 6 2 9 2" xfId="0"/>
    <cellStyle name="60% - 强调文字颜色 6 2 9 2 2" xfId="0"/>
    <cellStyle name="60% - 强调文字颜色 6 2 9 2 3" xfId="0"/>
    <cellStyle name="60% - 强调文字颜色 6 2 9 3" xfId="0"/>
    <cellStyle name="60% - 强调文字颜色 6 20" xfId="0"/>
    <cellStyle name="60% - 强调文字颜色 6 21" xfId="0"/>
    <cellStyle name="60% - 强调文字颜色 6 22" xfId="0"/>
    <cellStyle name="60% - 强调文字颜色 6 23" xfId="0"/>
    <cellStyle name="60% - 强调文字颜色 6 3" xfId="0"/>
    <cellStyle name="60% - 强调文字颜色 6 3 2" xfId="0"/>
    <cellStyle name="60% - 强调文字颜色 6 4" xfId="0"/>
    <cellStyle name="60% - 强调文字颜色 6 4 2" xfId="0"/>
    <cellStyle name="60% - 强调文字颜色 6 5" xfId="0"/>
    <cellStyle name="60% - 强调文字颜色 6 5 2" xfId="0"/>
    <cellStyle name="60% - 强调文字颜色 6 6" xfId="0"/>
    <cellStyle name="60% - 强调文字颜色 6 7" xfId="0"/>
    <cellStyle name="60% - 强调文字颜色 6 8" xfId="0"/>
    <cellStyle name="60% - 强调文字颜色 6 9" xfId="0"/>
    <cellStyle name="60% - 着色 1" xfId="0"/>
    <cellStyle name="60% - 着色 1 2" xfId="0"/>
    <cellStyle name="60% - 着色 1 3" xfId="0"/>
    <cellStyle name="60% - 着色 2" xfId="0"/>
    <cellStyle name="60% - 着色 2 2" xfId="0"/>
    <cellStyle name="60% - 着色 2 3" xfId="0"/>
    <cellStyle name="60% - 着色 3" xfId="0"/>
    <cellStyle name="60% - 着色 3 2" xfId="0"/>
    <cellStyle name="60% - 着色 3 3" xfId="0"/>
    <cellStyle name="60% - 着色 4" xfId="0"/>
    <cellStyle name="60% - 着色 4 2" xfId="0"/>
    <cellStyle name="60% - 着色 4 3" xfId="0"/>
    <cellStyle name="60% - 着色 5" xfId="0"/>
    <cellStyle name="60% - 着色 5 2" xfId="0"/>
    <cellStyle name="60% - 着色 5 3" xfId="0"/>
    <cellStyle name="60% - 着色 6" xfId="0"/>
    <cellStyle name="60% - 着色 6 2" xfId="0"/>
    <cellStyle name="60% - 着色 6 3" xfId="0"/>
    <cellStyle name="_ET_STYLE_NoName_00_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2" xfId="0"/>
    <cellStyle name="Calculation" xfId="0"/>
    <cellStyle name="CExplanatory Text" xfId="0"/>
    <cellStyle name="Check Cell" xfId="0"/>
    <cellStyle name="Good 6" xfId="0"/>
    <cellStyle name="Heading 1 3" xfId="0"/>
    <cellStyle name="Heading 2 4" xfId="0"/>
    <cellStyle name="Heading 3" xfId="0"/>
    <cellStyle name="Heading 4" xfId="0"/>
    <cellStyle name="Input" xfId="0"/>
    <cellStyle name="Linked Cell" xfId="0"/>
    <cellStyle name="Neutral 5" xfId="0"/>
    <cellStyle name="Normal" xfId="0"/>
    <cellStyle name="Normal 2" xfId="0"/>
    <cellStyle name="Normal 3" xfId="0"/>
    <cellStyle name="Note 1" xfId="0"/>
    <cellStyle name="Output" xfId="0"/>
    <cellStyle name="STR_STYLE_Normal" xfId="0"/>
    <cellStyle name="Title" xfId="0"/>
    <cellStyle name="Total" xfId="0"/>
    <cellStyle name="Warning Text" xfId="0"/>
    <cellStyle name="一般" xfId="0"/>
    <cellStyle name="千位分隔 2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 10" xfId="0"/>
    <cellStyle name="好 2 10 2" xfId="0"/>
    <cellStyle name="好 2 10 3" xfId="0"/>
    <cellStyle name="好 2 11" xfId="0"/>
    <cellStyle name="好 2 11 2" xfId="0"/>
    <cellStyle name="好 2 11 3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19" xfId="0"/>
    <cellStyle name="好 2 2" xfId="0"/>
    <cellStyle name="好 2 2 10" xfId="0"/>
    <cellStyle name="好 2 2 11" xfId="0"/>
    <cellStyle name="好 2 2 12" xfId="0"/>
    <cellStyle name="好 2 2 2" xfId="0"/>
    <cellStyle name="好 2 2 3" xfId="0"/>
    <cellStyle name="好 2 2 4" xfId="0"/>
    <cellStyle name="好 2 2 5" xfId="0"/>
    <cellStyle name="好 2 2 6" xfId="0"/>
    <cellStyle name="好 2 2 7" xfId="0"/>
    <cellStyle name="好 2 2 8" xfId="0"/>
    <cellStyle name="好 2 2 9" xfId="0"/>
    <cellStyle name="好 2 20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2 8 2" xfId="0"/>
    <cellStyle name="好 2 8 3" xfId="0"/>
    <cellStyle name="好 2 9" xfId="0"/>
    <cellStyle name="好 2 9 2" xfId="0"/>
    <cellStyle name="好 2 9 3" xfId="0"/>
    <cellStyle name="好 20" xfId="0"/>
    <cellStyle name="好 21" xfId="0"/>
    <cellStyle name="好 22" xfId="0"/>
    <cellStyle name="好 23" xfId="0"/>
    <cellStyle name="好 3" xfId="0"/>
    <cellStyle name="好 3 2" xfId="0"/>
    <cellStyle name="好 3 3" xfId="0"/>
    <cellStyle name="好 4" xfId="0"/>
    <cellStyle name="好 4 2" xfId="0"/>
    <cellStyle name="好 5" xfId="0"/>
    <cellStyle name="好 5 2" xfId="0"/>
    <cellStyle name="好 6" xfId="0"/>
    <cellStyle name="好 7" xfId="0"/>
    <cellStyle name="好 8" xfId="0"/>
    <cellStyle name="好 9" xfId="0"/>
    <cellStyle name="好_Sheet1" xfId="0"/>
    <cellStyle name="好_附件三：光华十佳学子、光华学子综合素质50强、研究生单项奖、学生工作先进个人及其他社会奖学金汇总材料报送样本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 10" xfId="0"/>
    <cellStyle name="差 2 10 2" xfId="0"/>
    <cellStyle name="差 2 10 3" xfId="0"/>
    <cellStyle name="差 2 11" xfId="0"/>
    <cellStyle name="差 2 11 2" xfId="0"/>
    <cellStyle name="差 2 11 3" xfId="0"/>
    <cellStyle name="差 2 12" xfId="0"/>
    <cellStyle name="差 2 13" xfId="0"/>
    <cellStyle name="差 2 14" xfId="0"/>
    <cellStyle name="差 2 15" xfId="0"/>
    <cellStyle name="差 2 16" xfId="0"/>
    <cellStyle name="差 2 17" xfId="0"/>
    <cellStyle name="差 2 18" xfId="0"/>
    <cellStyle name="差 2 19" xfId="0"/>
    <cellStyle name="差 2 2" xfId="0"/>
    <cellStyle name="差 2 2 10" xfId="0"/>
    <cellStyle name="差 2 2 11" xfId="0"/>
    <cellStyle name="差 2 2 12" xfId="0"/>
    <cellStyle name="差 2 2 2" xfId="0"/>
    <cellStyle name="差 2 2 2 2" xfId="0"/>
    <cellStyle name="差 2 2 3" xfId="0"/>
    <cellStyle name="差 2 2 4" xfId="0"/>
    <cellStyle name="差 2 2 5" xfId="0"/>
    <cellStyle name="差 2 2 6" xfId="0"/>
    <cellStyle name="差 2 2 7" xfId="0"/>
    <cellStyle name="差 2 2 8" xfId="0"/>
    <cellStyle name="差 2 2 9" xfId="0"/>
    <cellStyle name="差 2 20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2 8 2" xfId="0"/>
    <cellStyle name="差 2 8 3" xfId="0"/>
    <cellStyle name="差 2 9" xfId="0"/>
    <cellStyle name="差 2 9 2" xfId="0"/>
    <cellStyle name="差 2 9 3" xfId="0"/>
    <cellStyle name="差 20" xfId="0"/>
    <cellStyle name="差 21" xfId="0"/>
    <cellStyle name="差 22" xfId="0"/>
    <cellStyle name="差 23" xfId="0"/>
    <cellStyle name="差 3" xfId="0"/>
    <cellStyle name="差 3 2" xfId="0"/>
    <cellStyle name="差 3 3" xfId="0"/>
    <cellStyle name="差 4" xfId="0"/>
    <cellStyle name="差 4 2" xfId="0"/>
    <cellStyle name="差 5" xfId="0"/>
    <cellStyle name="差 5 2" xfId="0"/>
    <cellStyle name="差 6" xfId="0"/>
    <cellStyle name="差 7" xfId="0"/>
    <cellStyle name="差 8" xfId="0"/>
    <cellStyle name="差 9" xfId="0"/>
    <cellStyle name="差_Sheet1" xfId="0"/>
    <cellStyle name="差_附件三：光华十佳学子、光华学子综合素质50强、研究生单项奖、学生工作先进个人及其他社会奖学金汇总材料报送样本" xfId="0"/>
    <cellStyle name="常规 10" xfId="0"/>
    <cellStyle name="常规 10 2" xfId="0"/>
    <cellStyle name="常规 10 2 2" xfId="0"/>
    <cellStyle name="常规 10 2 2 2" xfId="0"/>
    <cellStyle name="常规 10 2 2 3" xfId="0"/>
    <cellStyle name="常规 10 2 2 4" xfId="0"/>
    <cellStyle name="常规 10 2 3" xfId="0"/>
    <cellStyle name="常规 10 2 4" xfId="0"/>
    <cellStyle name="常规 10 2 5" xfId="0"/>
    <cellStyle name="常规 10 2 6" xfId="0"/>
    <cellStyle name="常规 10 3" xfId="0"/>
    <cellStyle name="常规 10 3 2" xfId="0"/>
    <cellStyle name="常规 10 3 3" xfId="0"/>
    <cellStyle name="常规 10 4" xfId="0"/>
    <cellStyle name="常规 10 4 2 3" xfId="0"/>
    <cellStyle name="常规 10 5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3 2" xfId="0"/>
    <cellStyle name="常规 11 3 3" xfId="0"/>
    <cellStyle name="常规 11 3 4" xfId="0"/>
    <cellStyle name="常规 11 4" xfId="0"/>
    <cellStyle name="常规 11 5" xfId="0"/>
    <cellStyle name="常规 11 6" xfId="0"/>
    <cellStyle name="常规 12" xfId="0"/>
    <cellStyle name="常规 12 2" xfId="0"/>
    <cellStyle name="常规 12 2 2" xfId="0"/>
    <cellStyle name="常规 12 2 3" xfId="0"/>
    <cellStyle name="常规 12 2 4" xfId="0"/>
    <cellStyle name="常规 12 3" xfId="0"/>
    <cellStyle name="常规 12 3 2" xfId="0"/>
    <cellStyle name="常规 12 3 3" xfId="0"/>
    <cellStyle name="常规 12 4" xfId="0"/>
    <cellStyle name="常规 12 5" xfId="0"/>
    <cellStyle name="常规 12 6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 2" xfId="0"/>
    <cellStyle name="常规 13 2 2 2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2" xfId="0"/>
    <cellStyle name="常规 14 2 2" xfId="0"/>
    <cellStyle name="常规 14 2 3" xfId="0"/>
    <cellStyle name="常规 14 2 4" xfId="0"/>
    <cellStyle name="常规 14 3" xfId="0"/>
    <cellStyle name="常规 14 3 2" xfId="0"/>
    <cellStyle name="常规 14 4" xfId="0"/>
    <cellStyle name="常规 14 4 2" xfId="0"/>
    <cellStyle name="常规 14 5" xfId="0"/>
    <cellStyle name="常规 15" xfId="0"/>
    <cellStyle name="常规 15 10" xfId="0"/>
    <cellStyle name="常规 15 10 2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 2" xfId="0"/>
    <cellStyle name="常规 15 2 3" xfId="0"/>
    <cellStyle name="常规 15 20" xfId="0"/>
    <cellStyle name="常规 15 21" xfId="0"/>
    <cellStyle name="常规 15 22" xfId="0"/>
    <cellStyle name="常规 15 23" xfId="0"/>
    <cellStyle name="常规 15 24" xfId="0"/>
    <cellStyle name="常规 15 3" xfId="0"/>
    <cellStyle name="常规 15 3 2" xfId="0"/>
    <cellStyle name="常规 15 3 3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2" xfId="0"/>
    <cellStyle name="常规 16 2 2" xfId="0"/>
    <cellStyle name="常规 16 2 3" xfId="0"/>
    <cellStyle name="常规 16 2 4" xfId="0"/>
    <cellStyle name="常规 16 3" xfId="0"/>
    <cellStyle name="常规 16 4" xfId="0"/>
    <cellStyle name="常规 16 5" xfId="0"/>
    <cellStyle name="常规 166 2 2" xfId="0"/>
    <cellStyle name="常规 17" xfId="0"/>
    <cellStyle name="常规 17 2" xfId="0"/>
    <cellStyle name="常规 17 2 2" xfId="0"/>
    <cellStyle name="常规 17 3" xfId="0"/>
    <cellStyle name="常规 17 4" xfId="0"/>
    <cellStyle name="常规 17 5" xfId="0"/>
    <cellStyle name="常规 18" xfId="0"/>
    <cellStyle name="常规 18 10" xfId="0"/>
    <cellStyle name="常规 18 2" xfId="0"/>
    <cellStyle name="常规 18 2 2" xfId="0"/>
    <cellStyle name="常规 18 3" xfId="0"/>
    <cellStyle name="常规 18 3 2" xfId="0"/>
    <cellStyle name="常规 18 4" xfId="0"/>
    <cellStyle name="常规 18 5" xfId="0"/>
    <cellStyle name="常规 19" xfId="0"/>
    <cellStyle name="常规 19 2" xfId="0"/>
    <cellStyle name="常规 19 2 2" xfId="0"/>
    <cellStyle name="常规 19 3" xfId="0"/>
    <cellStyle name="常规 19 4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4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4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4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4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4" xfId="0"/>
    <cellStyle name="常规 2 15 5" xfId="0"/>
    <cellStyle name="常规 2 15 6" xfId="0"/>
    <cellStyle name="常规 2 16" xfId="0"/>
    <cellStyle name="常规 2 16 2" xfId="0"/>
    <cellStyle name="常规 2 17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2 2 2" xfId="0"/>
    <cellStyle name="常规 2 2 10 2 2 2 3" xfId="0"/>
    <cellStyle name="常规 2 2 10 2 2 3" xfId="0"/>
    <cellStyle name="常规 2 2 10 2 3" xfId="0"/>
    <cellStyle name="常规 2 2 10 3" xfId="0"/>
    <cellStyle name="常规 2 2 11" xfId="0"/>
    <cellStyle name="常规 2 2 11 2" xfId="0"/>
    <cellStyle name="常规 2 2 11 3" xfId="0"/>
    <cellStyle name="常规 2 2 12" xfId="0"/>
    <cellStyle name="常规 2 2 12 2" xfId="0"/>
    <cellStyle name="常规 2 2 12 3" xfId="0"/>
    <cellStyle name="常规 2 2 13" xfId="0"/>
    <cellStyle name="常规 2 2 13 2" xfId="0"/>
    <cellStyle name="常规 2 2 13 3" xfId="0"/>
    <cellStyle name="常规 2 2 14" xfId="0"/>
    <cellStyle name="常规 2 2 14 2" xfId="0"/>
    <cellStyle name="常规 2 2 14 3" xfId="0"/>
    <cellStyle name="常规 2 2 15" xfId="0"/>
    <cellStyle name="常规 2 2 15 2" xfId="0"/>
    <cellStyle name="常规 2 2 15 3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3" xfId="0"/>
    <cellStyle name="常规 2 2 2 2 2 2 3" xfId="0"/>
    <cellStyle name="常规 2 2 2 2 2 3" xfId="0"/>
    <cellStyle name="常规 2 2 2 2 3" xfId="0"/>
    <cellStyle name="常规 2 2 2 2 4" xfId="0"/>
    <cellStyle name="常规 2 2 2 2 5" xfId="0"/>
    <cellStyle name="常规 2 2 2 20" xfId="0"/>
    <cellStyle name="常规 2 2 2 21" xfId="0"/>
    <cellStyle name="常规 2 2 2 22" xfId="0"/>
    <cellStyle name="常规 2 2 2 23" xfId="0"/>
    <cellStyle name="常规 2 2 2 3" xfId="0"/>
    <cellStyle name="常规 2 2 2 3 2" xfId="0"/>
    <cellStyle name="常规 2 2 2 3 2 2" xfId="0"/>
    <cellStyle name="常规 2 2 2 3 2 3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2 9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7 4" xfId="0"/>
    <cellStyle name="常规 2 2 8" xfId="0"/>
    <cellStyle name="常规 2 2 8 2" xfId="0"/>
    <cellStyle name="常规 2 2 8 3" xfId="0"/>
    <cellStyle name="常规 2 2 9" xfId="0"/>
    <cellStyle name="常规 2 2 9 2" xfId="0"/>
    <cellStyle name="常规 2 2 9 3" xfId="0"/>
    <cellStyle name="常规 2 20" xfId="0"/>
    <cellStyle name="常规 2 20 2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8 2" xfId="0"/>
    <cellStyle name="常规 2 29" xfId="0"/>
    <cellStyle name="常规 2 29 2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7" xfId="0"/>
    <cellStyle name="常规 2 3 8" xfId="0"/>
    <cellStyle name="常规 2 3 9" xfId="0"/>
    <cellStyle name="常规 2 30" xfId="0"/>
    <cellStyle name="常规 2 30 2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3 2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3" xfId="0"/>
    <cellStyle name="常规 2 6 2 3" xfId="0"/>
    <cellStyle name="常规 2 6 2 4" xfId="0"/>
    <cellStyle name="常规 2 6 3" xfId="0"/>
    <cellStyle name="常规 2 6 3 2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 9 5" xfId="0"/>
    <cellStyle name="常规 2 9 6" xfId="0"/>
    <cellStyle name="常规 20" xfId="0"/>
    <cellStyle name="常规 20 10" xfId="0"/>
    <cellStyle name="常规 20 2" xfId="0"/>
    <cellStyle name="常规 20 3" xfId="0"/>
    <cellStyle name="常规 20 4" xfId="0"/>
    <cellStyle name="常规 21" xfId="0"/>
    <cellStyle name="常规 21 2" xfId="0"/>
    <cellStyle name="常规 21 3" xfId="0"/>
    <cellStyle name="常规 21 4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8 3" xfId="0"/>
    <cellStyle name="常规 28 4" xfId="0"/>
    <cellStyle name="常规 29" xfId="0"/>
    <cellStyle name="常规 29 2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4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4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2 3" xfId="0"/>
    <cellStyle name="常规 3 12 2 3" xfId="0"/>
    <cellStyle name="常规 3 12 3" xfId="0"/>
    <cellStyle name="常规 3 12 4" xfId="0"/>
    <cellStyle name="常规 3 12 5" xfId="0"/>
    <cellStyle name="常规 3 12 6" xfId="0"/>
    <cellStyle name="常规 3 12 7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4" xfId="0"/>
    <cellStyle name="常规 3 13 5" xfId="0"/>
    <cellStyle name="常规 3 13 6" xfId="0"/>
    <cellStyle name="常规 3 14" xfId="0"/>
    <cellStyle name="常规 3 14 2" xfId="0"/>
    <cellStyle name="常规 3 14 2 2" xfId="0"/>
    <cellStyle name="常规 3 14 2 3" xfId="0"/>
    <cellStyle name="常规 3 14 3" xfId="0"/>
    <cellStyle name="常规 3 14 4" xfId="0"/>
    <cellStyle name="常规 3 14 5" xfId="0"/>
    <cellStyle name="常规 3 14 6" xfId="0"/>
    <cellStyle name="常规 3 15" xfId="0"/>
    <cellStyle name="常规 3 15 2" xfId="0"/>
    <cellStyle name="常规 3 15 2 2" xfId="0"/>
    <cellStyle name="常规 3 15 2 3" xfId="0"/>
    <cellStyle name="常规 3 15 3" xfId="0"/>
    <cellStyle name="常规 3 15 4" xfId="0"/>
    <cellStyle name="常规 3 15 5" xfId="0"/>
    <cellStyle name="常规 3 16" xfId="0"/>
    <cellStyle name="常规 3 16 2" xfId="0"/>
    <cellStyle name="常规 3 16 2 2" xfId="0"/>
    <cellStyle name="常规 3 16 2 3" xfId="0"/>
    <cellStyle name="常规 3 16 3" xfId="0"/>
    <cellStyle name="常规 3 16 4" xfId="0"/>
    <cellStyle name="常规 3 16 5" xfId="0"/>
    <cellStyle name="常规 3 17" xfId="0"/>
    <cellStyle name="常规 3 17 2" xfId="0"/>
    <cellStyle name="常规 3 17 3" xfId="0"/>
    <cellStyle name="常规 3 18" xfId="0"/>
    <cellStyle name="常规 3 18 2" xfId="0"/>
    <cellStyle name="常规 3 18 3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17" xfId="0"/>
    <cellStyle name="常规 3 2 2 18" xfId="0"/>
    <cellStyle name="常规 3 2 2 19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3" xfId="0"/>
    <cellStyle name="常规 3 2 2 2 4" xfId="0"/>
    <cellStyle name="常规 3 2 2 20" xfId="0"/>
    <cellStyle name="常规 3 2 2 21" xfId="0"/>
    <cellStyle name="常规 3 2 2 22" xfId="0"/>
    <cellStyle name="常规 3 2 2 23" xfId="0"/>
    <cellStyle name="常规 3 2 2 24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4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8 2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6" xfId="0"/>
    <cellStyle name="常规 3 3 6 2" xfId="0"/>
    <cellStyle name="常规 3 3 7" xfId="0"/>
    <cellStyle name="常规 3 3 7 2" xfId="0"/>
    <cellStyle name="常规 3 3 8" xfId="0"/>
    <cellStyle name="常规 3 3 8 2" xfId="0"/>
    <cellStyle name="常规 3 3 9" xfId="0"/>
    <cellStyle name="常规 3 3 9 2" xfId="0"/>
    <cellStyle name="常规 3 30" xfId="0"/>
    <cellStyle name="常规 3 4" xfId="0"/>
    <cellStyle name="常规 3 4 2" xfId="0"/>
    <cellStyle name="常规 3 4 2 2" xfId="0"/>
    <cellStyle name="常规 3 4 2 3" xfId="0"/>
    <cellStyle name="常规 3 4 3" xfId="0"/>
    <cellStyle name="常规 3 4 4" xfId="0"/>
    <cellStyle name="常规 3 4 5" xfId="0"/>
    <cellStyle name="常规 3 4 6" xfId="0"/>
    <cellStyle name="常规 3 4 7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5 6" xfId="0"/>
    <cellStyle name="常规 3 5 7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4" xfId="0"/>
    <cellStyle name="常规 3 9 5" xfId="0"/>
    <cellStyle name="常规 3 9 6" xfId="0"/>
    <cellStyle name="常规 30" xfId="0"/>
    <cellStyle name="常规 31" xfId="0"/>
    <cellStyle name="常规 31 2" xfId="0"/>
    <cellStyle name="常规 32" xfId="0"/>
    <cellStyle name="常规 32 2" xfId="0"/>
    <cellStyle name="常规 33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0 2" xfId="0"/>
    <cellStyle name="常规 4 10 3" xfId="0"/>
    <cellStyle name="常规 4 11" xfId="0"/>
    <cellStyle name="常规 4 11 2" xfId="0"/>
    <cellStyle name="常规 4 11 2 2" xfId="0"/>
    <cellStyle name="常规 4 11 2 2 2" xfId="0"/>
    <cellStyle name="常规 4 11 2 2 3" xfId="0"/>
    <cellStyle name="常规 4 11 2 3" xfId="0"/>
    <cellStyle name="常规 4 11 3" xfId="0"/>
    <cellStyle name="常规 4 12" xfId="0"/>
    <cellStyle name="常规 4 12 2" xfId="0"/>
    <cellStyle name="常规 4 12 3" xfId="0"/>
    <cellStyle name="常规 4 13" xfId="0"/>
    <cellStyle name="常规 4 13 2" xfId="0"/>
    <cellStyle name="常规 4 13 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8" xfId="0"/>
    <cellStyle name="常规 4 19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2 3" xfId="0"/>
    <cellStyle name="常规 4 2 10 2 3" xfId="0"/>
    <cellStyle name="常规 4 2 10 3" xfId="0"/>
    <cellStyle name="常规 4 2 11" xfId="0"/>
    <cellStyle name="常规 4 2 11 2" xfId="0"/>
    <cellStyle name="常规 4 2 11 3" xfId="0"/>
    <cellStyle name="常规 4 2 12" xfId="0"/>
    <cellStyle name="常规 4 2 12 2" xfId="0"/>
    <cellStyle name="常规 4 2 12 3" xfId="0"/>
    <cellStyle name="常规 4 2 13" xfId="0"/>
    <cellStyle name="常规 4 2 13 2" xfId="0"/>
    <cellStyle name="常规 4 2 13 3" xfId="0"/>
    <cellStyle name="常规 4 2 14" xfId="0"/>
    <cellStyle name="常规 4 2 14 2" xfId="0"/>
    <cellStyle name="常规 4 2 14 3" xfId="0"/>
    <cellStyle name="常规 4 2 15" xfId="0"/>
    <cellStyle name="常规 4 2 15 2" xfId="0"/>
    <cellStyle name="常规 4 2 15 3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17" xfId="0"/>
    <cellStyle name="常规 4 2 2 18" xfId="0"/>
    <cellStyle name="常规 4 2 2 19" xfId="0"/>
    <cellStyle name="常规 4 2 2 2" xfId="0"/>
    <cellStyle name="常规 4 2 2 2 2" xfId="0"/>
    <cellStyle name="常规 4 2 2 2 3" xfId="0"/>
    <cellStyle name="常规 4 2 2 20" xfId="0"/>
    <cellStyle name="常规 4 2 2 21" xfId="0"/>
    <cellStyle name="常规 4 2 2 22" xfId="0"/>
    <cellStyle name="常规 4 2 2 23" xfId="0"/>
    <cellStyle name="常规 4 2 2 24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2 8" xfId="0"/>
    <cellStyle name="常规 4 2 8 2" xfId="0"/>
    <cellStyle name="常规 4 2 8 3" xfId="0"/>
    <cellStyle name="常规 4 2 9" xfId="0"/>
    <cellStyle name="常规 4 2 9 2" xfId="0"/>
    <cellStyle name="常规 4 2 9 3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5 4" xfId="0"/>
    <cellStyle name="常规 4 6" xfId="0"/>
    <cellStyle name="常规 4 6 2" xfId="0"/>
    <cellStyle name="常规 4 6 3" xfId="0"/>
    <cellStyle name="常规 4 6 4" xfId="0"/>
    <cellStyle name="常规 4 7" xfId="0"/>
    <cellStyle name="常规 4 7 2" xfId="0"/>
    <cellStyle name="常规 4 7 3" xfId="0"/>
    <cellStyle name="常规 4 7 4" xfId="0"/>
    <cellStyle name="常规 4 8" xfId="0"/>
    <cellStyle name="常规 4 8 2" xfId="0"/>
    <cellStyle name="常规 4 8 3" xfId="0"/>
    <cellStyle name="常规 4 8 4" xfId="0"/>
    <cellStyle name="常规 4 9" xfId="0"/>
    <cellStyle name="常规 4 9 2" xfId="0"/>
    <cellStyle name="常规 4 9 3" xfId="0"/>
    <cellStyle name="常规 40" xfId="0"/>
    <cellStyle name="常规 41" xfId="0"/>
    <cellStyle name="常规 42" xfId="0"/>
    <cellStyle name="常规 42 2" xfId="0"/>
    <cellStyle name="常规 43" xfId="0"/>
    <cellStyle name="常规 44" xfId="0"/>
    <cellStyle name="常规 45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2" xfId="0"/>
    <cellStyle name="常规 5 2 2 2 2" xfId="0"/>
    <cellStyle name="常规 5 2 2 3" xfId="0"/>
    <cellStyle name="常规 5 2 2 4" xfId="0"/>
    <cellStyle name="常规 5 2 20" xfId="0"/>
    <cellStyle name="常规 5 2 21" xfId="0"/>
    <cellStyle name="常规 5 2 22" xfId="0"/>
    <cellStyle name="常规 5 2 23" xfId="0"/>
    <cellStyle name="常规 5 2 2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3 2" xfId="0"/>
    <cellStyle name="常规 5 3 2 2" xfId="0"/>
    <cellStyle name="常规 5 3 3" xfId="0"/>
    <cellStyle name="常规 5 3 4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6 4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5" xfId="0"/>
    <cellStyle name="常规 56" xfId="0"/>
    <cellStyle name="常规 57" xfId="0"/>
    <cellStyle name="常规 58" xfId="0"/>
    <cellStyle name="常规 58 2" xfId="0"/>
    <cellStyle name="常规 59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24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60" xfId="0"/>
    <cellStyle name="常规 61" xfId="0"/>
    <cellStyle name="常规 62" xfId="0"/>
    <cellStyle name="常规 62 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2 2" xfId="0"/>
    <cellStyle name="常规 7 2 3" xfId="0"/>
    <cellStyle name="常规 7 2 4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 2" xfId="0"/>
    <cellStyle name="常规 77 4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 2 2" xfId="0"/>
    <cellStyle name="常规 8 2 3" xfId="0"/>
    <cellStyle name="常规 8 20" xfId="0"/>
    <cellStyle name="常规 8 21" xfId="0"/>
    <cellStyle name="常规 8 22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1 2" xfId="0"/>
    <cellStyle name="常规 81 3" xfId="0"/>
    <cellStyle name="常规 82" xfId="0"/>
    <cellStyle name="常规 82 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 2 2" xfId="0"/>
    <cellStyle name="常规 9 2 2 3" xfId="0"/>
    <cellStyle name="常规 9 2 3" xfId="0"/>
    <cellStyle name="常规 9 20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_Sheet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10" xfId="0"/>
    <cellStyle name="强调文字颜色 1 2 10 2" xfId="0"/>
    <cellStyle name="强调文字颜色 1 2 10 3" xfId="0"/>
    <cellStyle name="强调文字颜色 1 2 11" xfId="0"/>
    <cellStyle name="强调文字颜色 1 2 11 2" xfId="0"/>
    <cellStyle name="强调文字颜色 1 2 11 3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20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2 8 2" xfId="0"/>
    <cellStyle name="强调文字颜色 1 2 8 3" xfId="0"/>
    <cellStyle name="强调文字颜色 1 2 9" xfId="0"/>
    <cellStyle name="强调文字颜色 1 2 9 2" xfId="0"/>
    <cellStyle name="强调文字颜色 1 2 9 3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0 2" xfId="0"/>
    <cellStyle name="强调文字颜色 2 2 10 3" xfId="0"/>
    <cellStyle name="强调文字颜色 2 2 11" xfId="0"/>
    <cellStyle name="强调文字颜色 2 2 11 2" xfId="0"/>
    <cellStyle name="强调文字颜色 2 2 11 3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20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2 8 2" xfId="0"/>
    <cellStyle name="强调文字颜色 2 2 8 3" xfId="0"/>
    <cellStyle name="强调文字颜色 2 2 9" xfId="0"/>
    <cellStyle name="强调文字颜色 2 2 9 2" xfId="0"/>
    <cellStyle name="强调文字颜色 2 2 9 3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0 2" xfId="0"/>
    <cellStyle name="强调文字颜色 3 2 10 3" xfId="0"/>
    <cellStyle name="强调文字颜色 3 2 11" xfId="0"/>
    <cellStyle name="强调文字颜色 3 2 11 2" xfId="0"/>
    <cellStyle name="强调文字颜色 3 2 11 3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20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2 8 2" xfId="0"/>
    <cellStyle name="强调文字颜色 3 2 8 3" xfId="0"/>
    <cellStyle name="强调文字颜色 3 2 9" xfId="0"/>
    <cellStyle name="强调文字颜色 3 2 9 2" xfId="0"/>
    <cellStyle name="强调文字颜色 3 2 9 3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0 2" xfId="0"/>
    <cellStyle name="强调文字颜色 4 2 10 3" xfId="0"/>
    <cellStyle name="强调文字颜色 4 2 11" xfId="0"/>
    <cellStyle name="强调文字颜色 4 2 11 2" xfId="0"/>
    <cellStyle name="强调文字颜色 4 2 11 3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20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2 8 2" xfId="0"/>
    <cellStyle name="强调文字颜色 4 2 8 3" xfId="0"/>
    <cellStyle name="强调文字颜色 4 2 9" xfId="0"/>
    <cellStyle name="强调文字颜色 4 2 9 2" xfId="0"/>
    <cellStyle name="强调文字颜色 4 2 9 3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0 2" xfId="0"/>
    <cellStyle name="强调文字颜色 5 2 10 3" xfId="0"/>
    <cellStyle name="强调文字颜色 5 2 11" xfId="0"/>
    <cellStyle name="强调文字颜色 5 2 11 2" xfId="0"/>
    <cellStyle name="强调文字颜色 5 2 11 3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20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2 8 2" xfId="0"/>
    <cellStyle name="强调文字颜色 5 2 8 3" xfId="0"/>
    <cellStyle name="强调文字颜色 5 2 9" xfId="0"/>
    <cellStyle name="强调文字颜色 5 2 9 2" xfId="0"/>
    <cellStyle name="强调文字颜色 5 2 9 3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0 2" xfId="0"/>
    <cellStyle name="强调文字颜色 6 2 10 3" xfId="0"/>
    <cellStyle name="强调文字颜色 6 2 11" xfId="0"/>
    <cellStyle name="强调文字颜色 6 2 11 2" xfId="0"/>
    <cellStyle name="强调文字颜色 6 2 11 3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20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2 8 2" xfId="0"/>
    <cellStyle name="强调文字颜色 6 2 8 3" xfId="0"/>
    <cellStyle name="强调文字颜色 6 2 9" xfId="0"/>
    <cellStyle name="强调文字颜色 6 2 9 2" xfId="0"/>
    <cellStyle name="强调文字颜色 6 2 9 3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0 2" xfId="0"/>
    <cellStyle name="标题 1 2 10 3" xfId="0"/>
    <cellStyle name="标题 1 2 11" xfId="0"/>
    <cellStyle name="标题 1 2 11 2" xfId="0"/>
    <cellStyle name="标题 1 2 11 3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10" xfId="0"/>
    <cellStyle name="标题 1 2 2 11" xfId="0"/>
    <cellStyle name="标题 1 2 2 12" xfId="0"/>
    <cellStyle name="标题 1 2 2 2" xfId="0"/>
    <cellStyle name="标题 1 2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20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8 2" xfId="0"/>
    <cellStyle name="标题 1 2 8 3" xfId="0"/>
    <cellStyle name="标题 1 2 9" xfId="0"/>
    <cellStyle name="标题 1 2 9 2" xfId="0"/>
    <cellStyle name="标题 1 2 9 3" xfId="0"/>
    <cellStyle name="标题 1 20" xfId="0"/>
    <cellStyle name="标题 1 21" xfId="0"/>
    <cellStyle name="标题 1 22" xfId="0"/>
    <cellStyle name="标题 1 23" xfId="0"/>
    <cellStyle name="标题 1 3" xfId="0"/>
    <cellStyle name="标题 1 3 2" xfId="0"/>
    <cellStyle name="标题 1 3 3" xfId="0"/>
    <cellStyle name="标题 1 4" xfId="0"/>
    <cellStyle name="标题 1 4 2" xfId="0"/>
    <cellStyle name="标题 1 5" xfId="0"/>
    <cellStyle name="标题 1 5 2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0 2" xfId="0"/>
    <cellStyle name="标题 2 2 10 3" xfId="0"/>
    <cellStyle name="标题 2 2 11" xfId="0"/>
    <cellStyle name="标题 2 2 11 2" xfId="0"/>
    <cellStyle name="标题 2 2 11 3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10" xfId="0"/>
    <cellStyle name="标题 2 2 2 11" xfId="0"/>
    <cellStyle name="标题 2 2 2 12" xfId="0"/>
    <cellStyle name="标题 2 2 2 2" xfId="0"/>
    <cellStyle name="标题 2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20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 9 2" xfId="0"/>
    <cellStyle name="标题 2 2 9 3" xfId="0"/>
    <cellStyle name="标题 2 20" xfId="0"/>
    <cellStyle name="标题 2 21" xfId="0"/>
    <cellStyle name="标题 2 22" xfId="0"/>
    <cellStyle name="标题 2 23" xfId="0"/>
    <cellStyle name="标题 2 3" xfId="0"/>
    <cellStyle name="标题 2 3 2" xfId="0"/>
    <cellStyle name="标题 2 3 3" xfId="0"/>
    <cellStyle name="标题 2 4" xfId="0"/>
    <cellStyle name="标题 2 4 2" xfId="0"/>
    <cellStyle name="标题 2 5" xfId="0"/>
    <cellStyle name="标题 2 5 2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0 2" xfId="0"/>
    <cellStyle name="标题 3 2 10 2 2" xfId="0"/>
    <cellStyle name="标题 3 2 10 2 3" xfId="0"/>
    <cellStyle name="标题 3 2 10 3" xfId="0"/>
    <cellStyle name="标题 3 2 11" xfId="0"/>
    <cellStyle name="标题 3 2 11 2" xfId="0"/>
    <cellStyle name="标题 3 2 11 3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10" xfId="0"/>
    <cellStyle name="标题 3 2 2 11" xfId="0"/>
    <cellStyle name="标题 3 2 2 1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2 5 2" xfId="0"/>
    <cellStyle name="标题 3 2 2 6" xfId="0"/>
    <cellStyle name="标题 3 2 2 6 2" xfId="0"/>
    <cellStyle name="标题 3 2 2 7" xfId="0"/>
    <cellStyle name="标题 3 2 2 7 2" xfId="0"/>
    <cellStyle name="标题 3 2 2 8" xfId="0"/>
    <cellStyle name="标题 3 2 2 8 2" xfId="0"/>
    <cellStyle name="标题 3 2 2 9" xfId="0"/>
    <cellStyle name="标题 3 2 2 9 2" xfId="0"/>
    <cellStyle name="标题 3 2 20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6" xfId="0"/>
    <cellStyle name="标题 3 2 6 2" xfId="0"/>
    <cellStyle name="标题 3 2 6 2 2" xfId="0"/>
    <cellStyle name="标题 3 2 6 2 3" xfId="0"/>
    <cellStyle name="标题 3 2 6 3" xfId="0"/>
    <cellStyle name="标题 3 2 7" xfId="0"/>
    <cellStyle name="标题 3 2 7 2" xfId="0"/>
    <cellStyle name="标题 3 2 7 2 2" xfId="0"/>
    <cellStyle name="标题 3 2 7 2 3" xfId="0"/>
    <cellStyle name="标题 3 2 7 3" xfId="0"/>
    <cellStyle name="标题 3 2 8" xfId="0"/>
    <cellStyle name="标题 3 2 8 2" xfId="0"/>
    <cellStyle name="标题 3 2 8 2 2" xfId="0"/>
    <cellStyle name="标题 3 2 8 2 3" xfId="0"/>
    <cellStyle name="标题 3 2 8 3" xfId="0"/>
    <cellStyle name="标题 3 2 9" xfId="0"/>
    <cellStyle name="标题 3 2 9 2" xfId="0"/>
    <cellStyle name="标题 3 2 9 2 2" xfId="0"/>
    <cellStyle name="标题 3 2 9 2 3" xfId="0"/>
    <cellStyle name="标题 3 2 9 3" xfId="0"/>
    <cellStyle name="标题 3 20" xfId="0"/>
    <cellStyle name="标题 3 21" xfId="0"/>
    <cellStyle name="标题 3 22" xfId="0"/>
    <cellStyle name="标题 3 23" xfId="0"/>
    <cellStyle name="标题 3 3" xfId="0"/>
    <cellStyle name="标题 3 3 2" xfId="0"/>
    <cellStyle name="标题 3 3 3" xfId="0"/>
    <cellStyle name="标题 3 4" xfId="0"/>
    <cellStyle name="标题 3 4 2" xfId="0"/>
    <cellStyle name="标题 3 5" xfId="0"/>
    <cellStyle name="标题 3 5 2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0 2" xfId="0"/>
    <cellStyle name="标题 4 2 10 3" xfId="0"/>
    <cellStyle name="标题 4 2 11" xfId="0"/>
    <cellStyle name="标题 4 2 11 2" xfId="0"/>
    <cellStyle name="标题 4 2 11 3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10" xfId="0"/>
    <cellStyle name="标题 4 2 2 11" xfId="0"/>
    <cellStyle name="标题 4 2 2 12" xfId="0"/>
    <cellStyle name="标题 4 2 2 2" xfId="0"/>
    <cellStyle name="标题 4 2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20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8 2" xfId="0"/>
    <cellStyle name="标题 4 2 8 3" xfId="0"/>
    <cellStyle name="标题 4 2 9" xfId="0"/>
    <cellStyle name="标题 4 2 9 2" xfId="0"/>
    <cellStyle name="标题 4 2 9 3" xfId="0"/>
    <cellStyle name="标题 4 20" xfId="0"/>
    <cellStyle name="标题 4 21" xfId="0"/>
    <cellStyle name="标题 4 22" xfId="0"/>
    <cellStyle name="标题 4 23" xfId="0"/>
    <cellStyle name="标题 4 3" xfId="0"/>
    <cellStyle name="标题 4 3 2" xfId="0"/>
    <cellStyle name="标题 4 3 3" xfId="0"/>
    <cellStyle name="标题 4 4" xfId="0"/>
    <cellStyle name="标题 4 4 2" xfId="0"/>
    <cellStyle name="标题 4 5" xfId="0"/>
    <cellStyle name="标题 4 5 2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0 2" xfId="0"/>
    <cellStyle name="标题 5 10 3" xfId="0"/>
    <cellStyle name="标题 5 11" xfId="0"/>
    <cellStyle name="标题 5 11 2" xfId="0"/>
    <cellStyle name="标题 5 11 3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10" xfId="0"/>
    <cellStyle name="标题 5 2 11" xfId="0"/>
    <cellStyle name="标题 5 2 12" xfId="0"/>
    <cellStyle name="标题 5 2 2" xfId="0"/>
    <cellStyle name="标题 5 2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20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8 2" xfId="0"/>
    <cellStyle name="标题 5 8 3" xfId="0"/>
    <cellStyle name="标题 5 9" xfId="0"/>
    <cellStyle name="标题 5 9 2" xfId="0"/>
    <cellStyle name="标题 5 9 3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0 2" xfId="0"/>
    <cellStyle name="检查单元格 2 10 3" xfId="0"/>
    <cellStyle name="检查单元格 2 11" xfId="0"/>
    <cellStyle name="检查单元格 2 11 2" xfId="0"/>
    <cellStyle name="检查单元格 2 11 3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10" xfId="0"/>
    <cellStyle name="检查单元格 2 2 11" xfId="0"/>
    <cellStyle name="检查单元格 2 2 1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20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2 8 2" xfId="0"/>
    <cellStyle name="检查单元格 2 8 3" xfId="0"/>
    <cellStyle name="检查单元格 2 9" xfId="0"/>
    <cellStyle name="检查单元格 2 9 2" xfId="0"/>
    <cellStyle name="检查单元格 2 9 3" xfId="0"/>
    <cellStyle name="检查单元格 20" xfId="0"/>
    <cellStyle name="检查单元格 21" xfId="0"/>
    <cellStyle name="检查单元格 22" xfId="0"/>
    <cellStyle name="检查单元格 23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0 2" xfId="0"/>
    <cellStyle name="汇总 2 10 3" xfId="0"/>
    <cellStyle name="汇总 2 11" xfId="0"/>
    <cellStyle name="汇总 2 11 2" xfId="0"/>
    <cellStyle name="汇总 2 11 3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10" xfId="0"/>
    <cellStyle name="汇总 2 2 11" xfId="0"/>
    <cellStyle name="汇总 2 2 12" xfId="0"/>
    <cellStyle name="汇总 2 2 2" xfId="0"/>
    <cellStyle name="汇总 2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20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2 8 2" xfId="0"/>
    <cellStyle name="汇总 2 8 3" xfId="0"/>
    <cellStyle name="汇总 2 9" xfId="0"/>
    <cellStyle name="汇总 2 9 2" xfId="0"/>
    <cellStyle name="汇总 2 9 3" xfId="0"/>
    <cellStyle name="汇总 20" xfId="0"/>
    <cellStyle name="汇总 21" xfId="0"/>
    <cellStyle name="汇总 22" xfId="0"/>
    <cellStyle name="汇总 23" xfId="0"/>
    <cellStyle name="汇总 3" xfId="0"/>
    <cellStyle name="汇总 3 2" xfId="0"/>
    <cellStyle name="汇总 3 3" xfId="0"/>
    <cellStyle name="汇总 4" xfId="0"/>
    <cellStyle name="汇总 4 2" xfId="0"/>
    <cellStyle name="汇总 5" xfId="0"/>
    <cellStyle name="汇总 5 2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0 2" xfId="0"/>
    <cellStyle name="注释 2 10 3" xfId="0"/>
    <cellStyle name="注释 2 11" xfId="0"/>
    <cellStyle name="注释 2 11 2" xfId="0"/>
    <cellStyle name="注释 2 11 3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10" xfId="0"/>
    <cellStyle name="注释 2 2 11" xfId="0"/>
    <cellStyle name="注释 2 2 1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20" xfId="0"/>
    <cellStyle name="注释 2 21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注释 2 9 3" xfId="0"/>
    <cellStyle name="注释 20" xfId="0"/>
    <cellStyle name="注释 21" xfId="0"/>
    <cellStyle name="注释 22" xfId="0"/>
    <cellStyle name="注释 23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6" xfId="0"/>
    <cellStyle name="注释 6 2" xfId="0"/>
    <cellStyle name="注释 7" xfId="0"/>
    <cellStyle name="注释 8" xfId="0"/>
    <cellStyle name="注释 9" xfId="0"/>
    <cellStyle name="百分比 2" xfId="0"/>
    <cellStyle name="着色 1" xfId="0"/>
    <cellStyle name="着色 1 2" xfId="0"/>
    <cellStyle name="着色 1 3" xfId="0"/>
    <cellStyle name="着色 2" xfId="0"/>
    <cellStyle name="着色 2 2" xfId="0"/>
    <cellStyle name="着色 2 3" xfId="0"/>
    <cellStyle name="着色 3" xfId="0"/>
    <cellStyle name="着色 3 2" xfId="0"/>
    <cellStyle name="着色 3 3" xfId="0"/>
    <cellStyle name="着色 4" xfId="0"/>
    <cellStyle name="着色 4 2" xfId="0"/>
    <cellStyle name="着色 4 3" xfId="0"/>
    <cellStyle name="着色 5" xfId="0"/>
    <cellStyle name="着色 5 2" xfId="0"/>
    <cellStyle name="着色 5 3" xfId="0"/>
    <cellStyle name="着色 6" xfId="0"/>
    <cellStyle name="着色 6 2" xfId="0"/>
    <cellStyle name="着色 6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0 2" xfId="0"/>
    <cellStyle name="解释性文本 2 10 3" xfId="0"/>
    <cellStyle name="解释性文本 2 11" xfId="0"/>
    <cellStyle name="解释性文本 2 11 2" xfId="0"/>
    <cellStyle name="解释性文本 2 11 3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10" xfId="0"/>
    <cellStyle name="解释性文本 2 2 11" xfId="0"/>
    <cellStyle name="解释性文本 2 2 1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20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2 8 2" xfId="0"/>
    <cellStyle name="解释性文本 2 8 3" xfId="0"/>
    <cellStyle name="解释性文本 2 9" xfId="0"/>
    <cellStyle name="解释性文本 2 9 2" xfId="0"/>
    <cellStyle name="解释性文本 2 9 3" xfId="0"/>
    <cellStyle name="解释性文本 20" xfId="0"/>
    <cellStyle name="解释性文本 21" xfId="0"/>
    <cellStyle name="解释性文本 22" xfId="0"/>
    <cellStyle name="解释性文本 23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0 2" xfId="0"/>
    <cellStyle name="警告文本 2 10 3" xfId="0"/>
    <cellStyle name="警告文本 2 11" xfId="0"/>
    <cellStyle name="警告文本 2 11 2" xfId="0"/>
    <cellStyle name="警告文本 2 11 3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10" xfId="0"/>
    <cellStyle name="警告文本 2 2 11" xfId="0"/>
    <cellStyle name="警告文本 2 2 1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20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2 8 2" xfId="0"/>
    <cellStyle name="警告文本 2 8 3" xfId="0"/>
    <cellStyle name="警告文本 2 9" xfId="0"/>
    <cellStyle name="警告文本 2 9 2" xfId="0"/>
    <cellStyle name="警告文本 2 9 3" xfId="0"/>
    <cellStyle name="警告文本 20" xfId="0"/>
    <cellStyle name="警告文本 21" xfId="0"/>
    <cellStyle name="警告文本 22" xfId="0"/>
    <cellStyle name="警告文本 23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0 2" xfId="0"/>
    <cellStyle name="计算 2 10 3" xfId="0"/>
    <cellStyle name="计算 2 11" xfId="0"/>
    <cellStyle name="计算 2 11 2" xfId="0"/>
    <cellStyle name="计算 2 11 3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10" xfId="0"/>
    <cellStyle name="计算 2 2 11" xfId="0"/>
    <cellStyle name="计算 2 2 12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20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2 8 2" xfId="0"/>
    <cellStyle name="计算 2 8 3" xfId="0"/>
    <cellStyle name="计算 2 9" xfId="0"/>
    <cellStyle name="计算 2 9 2" xfId="0"/>
    <cellStyle name="计算 2 9 3" xfId="0"/>
    <cellStyle name="计算 20" xfId="0"/>
    <cellStyle name="计算 21" xfId="0"/>
    <cellStyle name="计算 22" xfId="0"/>
    <cellStyle name="计算 23" xfId="0"/>
    <cellStyle name="计算 3" xfId="0"/>
    <cellStyle name="计算 3 2" xfId="0"/>
    <cellStyle name="计算 3 3" xfId="0"/>
    <cellStyle name="计算 4" xfId="0"/>
    <cellStyle name="计算 4 2" xfId="0"/>
    <cellStyle name="计算 5" xfId="0"/>
    <cellStyle name="计算 5 2" xfId="0"/>
    <cellStyle name="计算 6" xfId="0"/>
    <cellStyle name="计算 7" xfId="0"/>
    <cellStyle name="计算 8" xfId="0"/>
    <cellStyle name="计算 9" xfId="0"/>
    <cellStyle name="货币 2" xfId="0"/>
    <cellStyle name="超链接 2" xfId="0"/>
    <cellStyle name="超链接 2 2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0 2" xfId="0"/>
    <cellStyle name="输入 2 10 3" xfId="0"/>
    <cellStyle name="输入 2 11" xfId="0"/>
    <cellStyle name="输入 2 11 2" xfId="0"/>
    <cellStyle name="输入 2 11 3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10" xfId="0"/>
    <cellStyle name="输入 2 2 11" xfId="0"/>
    <cellStyle name="输入 2 2 12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20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2 8 2" xfId="0"/>
    <cellStyle name="输入 2 8 3" xfId="0"/>
    <cellStyle name="输入 2 9" xfId="0"/>
    <cellStyle name="输入 2 9 2" xfId="0"/>
    <cellStyle name="输入 2 9 3" xfId="0"/>
    <cellStyle name="输入 20" xfId="0"/>
    <cellStyle name="输入 21" xfId="0"/>
    <cellStyle name="输入 22" xfId="0"/>
    <cellStyle name="输入 23" xfId="0"/>
    <cellStyle name="输入 3" xfId="0"/>
    <cellStyle name="输入 3 2" xfId="0"/>
    <cellStyle name="输入 3 3" xfId="0"/>
    <cellStyle name="输入 4" xfId="0"/>
    <cellStyle name="输入 4 2" xfId="0"/>
    <cellStyle name="输入 5" xfId="0"/>
    <cellStyle name="输入 5 2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0 2" xfId="0"/>
    <cellStyle name="输出 2 10 3" xfId="0"/>
    <cellStyle name="输出 2 11" xfId="0"/>
    <cellStyle name="输出 2 11 2" xfId="0"/>
    <cellStyle name="输出 2 11 3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10" xfId="0"/>
    <cellStyle name="输出 2 2 11" xfId="0"/>
    <cellStyle name="输出 2 2 12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20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2 8 2" xfId="0"/>
    <cellStyle name="输出 2 8 3" xfId="0"/>
    <cellStyle name="输出 2 9" xfId="0"/>
    <cellStyle name="输出 2 9 2" xfId="0"/>
    <cellStyle name="输出 2 9 3" xfId="0"/>
    <cellStyle name="输出 20" xfId="0"/>
    <cellStyle name="输出 21" xfId="0"/>
    <cellStyle name="输出 22" xfId="0"/>
    <cellStyle name="输出 23" xfId="0"/>
    <cellStyle name="输出 3" xfId="0"/>
    <cellStyle name="输出 3 2" xfId="0"/>
    <cellStyle name="输出 3 3" xfId="0"/>
    <cellStyle name="输出 4" xfId="0"/>
    <cellStyle name="输出 4 2" xfId="0"/>
    <cellStyle name="输出 5" xfId="0"/>
    <cellStyle name="输出 5 2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0 2" xfId="0"/>
    <cellStyle name="适中 2 10 3" xfId="0"/>
    <cellStyle name="适中 2 11" xfId="0"/>
    <cellStyle name="适中 2 11 2" xfId="0"/>
    <cellStyle name="适中 2 11 3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10" xfId="0"/>
    <cellStyle name="适中 2 2 11" xfId="0"/>
    <cellStyle name="适中 2 2 12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20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2 8 2" xfId="0"/>
    <cellStyle name="适中 2 8 3" xfId="0"/>
    <cellStyle name="适中 2 9" xfId="0"/>
    <cellStyle name="适中 2 9 2" xfId="0"/>
    <cellStyle name="适中 2 9 3" xfId="0"/>
    <cellStyle name="适中 20" xfId="0"/>
    <cellStyle name="适中 21" xfId="0"/>
    <cellStyle name="适中 22" xfId="0"/>
    <cellStyle name="适中 23" xfId="0"/>
    <cellStyle name="适中 3" xfId="0"/>
    <cellStyle name="适中 3 2" xfId="0"/>
    <cellStyle name="适中 3 3" xfId="0"/>
    <cellStyle name="适中 4" xfId="0"/>
    <cellStyle name="适中 4 2" xfId="0"/>
    <cellStyle name="适中 5" xfId="0"/>
    <cellStyle name="适中 5 2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0 2" xfId="0"/>
    <cellStyle name="链接单元格 2 10 3" xfId="0"/>
    <cellStyle name="链接单元格 2 11" xfId="0"/>
    <cellStyle name="链接单元格 2 11 2" xfId="0"/>
    <cellStyle name="链接单元格 2 11 3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10" xfId="0"/>
    <cellStyle name="链接单元格 2 2 11" xfId="0"/>
    <cellStyle name="链接单元格 2 2 1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20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2 8 2" xfId="0"/>
    <cellStyle name="链接单元格 2 8 3" xfId="0"/>
    <cellStyle name="链接单元格 2 9" xfId="0"/>
    <cellStyle name="链接单元格 2 9 2" xfId="0"/>
    <cellStyle name="链接单元格 2 9 3" xfId="0"/>
    <cellStyle name="链接单元格 20" xfId="0"/>
    <cellStyle name="链接单元格 21" xfId="0"/>
    <cellStyle name="链接单元格 22" xfId="0"/>
    <cellStyle name="链接单元格 23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7" xfId="0"/>
    <cellStyle name="链接单元格 8" xfId="0"/>
    <cellStyle name="链接单元格 9" xfId="0"/>
  </cellStyles>
  <dxfs count="2"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94CDDE"/>
      <rgbColor rgb="FFF2DCDB"/>
      <rgbColor rgb="FFC3D69B"/>
      <rgbColor rgb="FFFDEBDA"/>
      <rgbColor rgb="FFA9A9A9"/>
      <rgbColor rgb="FF80007A"/>
      <rgbColor rgb="FFB3A2C7"/>
      <rgbColor rgb="FFC0C0C0"/>
      <rgbColor rgb="FF808080"/>
      <rgbColor rgb="FF95B3D9"/>
      <rgbColor rgb="FFBF4E40"/>
      <rgbColor rgb="FFFFFFCC"/>
      <rgbColor rgb="FFCCFFFF"/>
      <rgbColor rgb="FFFCD5B5"/>
      <rgbColor rgb="FFFF8080"/>
      <rgbColor rgb="FF0066CC"/>
      <rgbColor rgb="FFCCCCFF"/>
      <rgbColor rgb="FFF2F2F2"/>
      <rgbColor rgb="FFCCC1DA"/>
      <rgbColor rgb="FFFAC090"/>
      <rgbColor rgb="FFB7DEE9"/>
      <rgbColor rgb="FFFFC7CE"/>
      <rgbColor rgb="FFE6E0EC"/>
      <rgbColor rgb="FFB9CDE5"/>
      <rgbColor rgb="FFEBF1DE"/>
      <rgbColor rgb="FF4CABC7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ABB58"/>
      <rgbColor rgb="FFFFCC00"/>
      <rgbColor rgb="FFFF9900"/>
      <rgbColor rgb="FFFF6900"/>
      <rgbColor rgb="FF7E64A1"/>
      <rgbColor rgb="FF969696"/>
      <rgbColor rgb="FFC6EFCE"/>
      <rgbColor rgb="FF2D985A"/>
      <rgbColor rgb="FFDCE6F2"/>
      <rgbColor rgb="FFD7E4BD"/>
      <rgbColor rgb="FFF79646"/>
      <rgbColor rgb="FFD99694"/>
      <rgbColor rgb="FF243494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0"/>
  <sheetViews>
    <sheetView showFormulas="false" showGridLines="true" showRowColHeaders="true" showZeros="true" rightToLeft="false" tabSelected="true" showOutlineSymbols="true" defaultGridColor="true" view="normal" topLeftCell="A260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6" min="1" style="1" width="11.75"/>
    <col collapsed="false" customWidth="true" hidden="false" outlineLevel="0" max="7" min="7" style="2" width="11.75"/>
    <col collapsed="false" customWidth="false" hidden="true" outlineLevel="0" max="8" min="8" style="2" width="9"/>
    <col collapsed="false" customWidth="false" hidden="false" outlineLevel="0" max="16384" min="9" style="2" width="9"/>
  </cols>
  <sheetData>
    <row r="1" customFormat="false" ht="15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</row>
    <row r="7" customFormat="false" ht="15.75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24</v>
      </c>
    </row>
    <row r="8" customFormat="false" ht="15.75" hidden="false" customHeight="true" outlineLevel="0" collapsed="false">
      <c r="A8" s="7" t="s">
        <v>25</v>
      </c>
      <c r="B8" s="7" t="s">
        <v>26</v>
      </c>
      <c r="C8" s="7" t="s">
        <v>27</v>
      </c>
      <c r="D8" s="7" t="s">
        <v>28</v>
      </c>
      <c r="E8" s="7" t="s">
        <v>29</v>
      </c>
      <c r="F8" s="7" t="s">
        <v>30</v>
      </c>
      <c r="G8" s="7" t="s">
        <v>31</v>
      </c>
    </row>
    <row r="9" customFormat="false" ht="15.75" hidden="false" customHeight="true" outlineLevel="0" collapsed="false">
      <c r="A9" s="7" t="s">
        <v>32</v>
      </c>
      <c r="B9" s="7" t="s">
        <v>33</v>
      </c>
      <c r="C9" s="7" t="s">
        <v>34</v>
      </c>
      <c r="D9" s="7" t="s">
        <v>35</v>
      </c>
      <c r="E9" s="7" t="s">
        <v>36</v>
      </c>
      <c r="F9" s="7" t="s">
        <v>37</v>
      </c>
      <c r="G9" s="7" t="s">
        <v>38</v>
      </c>
    </row>
    <row r="10" customFormat="false" ht="15.75" hidden="false" customHeight="true" outlineLevel="0" collapsed="false">
      <c r="A10" s="7" t="s">
        <v>39</v>
      </c>
      <c r="B10" s="7" t="s">
        <v>40</v>
      </c>
      <c r="C10" s="7" t="s">
        <v>41</v>
      </c>
      <c r="D10" s="7" t="s">
        <v>42</v>
      </c>
      <c r="E10" s="7" t="s">
        <v>43</v>
      </c>
      <c r="F10" s="7" t="s">
        <v>44</v>
      </c>
      <c r="G10" s="7" t="s">
        <v>45</v>
      </c>
    </row>
    <row r="11" customFormat="false" ht="15.75" hidden="false" customHeight="true" outlineLevel="0" collapsed="false">
      <c r="A11" s="7" t="s">
        <v>46</v>
      </c>
      <c r="B11" s="7" t="s">
        <v>47</v>
      </c>
      <c r="C11" s="7" t="s">
        <v>48</v>
      </c>
      <c r="D11" s="7" t="s">
        <v>49</v>
      </c>
      <c r="E11" s="7" t="s">
        <v>50</v>
      </c>
      <c r="F11" s="7" t="s">
        <v>51</v>
      </c>
      <c r="G11" s="7" t="s">
        <v>52</v>
      </c>
    </row>
    <row r="12" customFormat="false" ht="15.75" hidden="false" customHeight="true" outlineLevel="0" collapsed="false">
      <c r="A12" s="7" t="s">
        <v>53</v>
      </c>
      <c r="B12" s="7" t="s">
        <v>54</v>
      </c>
      <c r="C12" s="7" t="s">
        <v>55</v>
      </c>
      <c r="D12" s="7" t="s">
        <v>56</v>
      </c>
      <c r="E12" s="7" t="s">
        <v>57</v>
      </c>
      <c r="F12" s="7" t="s">
        <v>58</v>
      </c>
      <c r="G12" s="7" t="s">
        <v>59</v>
      </c>
    </row>
    <row r="13" customFormat="false" ht="15.75" hidden="false" customHeight="true" outlineLevel="0" collapsed="false">
      <c r="A13" s="7" t="s">
        <v>60</v>
      </c>
      <c r="B13" s="7" t="s">
        <v>61</v>
      </c>
      <c r="C13" s="7" t="s">
        <v>62</v>
      </c>
      <c r="D13" s="7" t="s">
        <v>63</v>
      </c>
      <c r="E13" s="7" t="s">
        <v>64</v>
      </c>
      <c r="F13" s="7" t="s">
        <v>65</v>
      </c>
      <c r="G13" s="7" t="s">
        <v>66</v>
      </c>
    </row>
    <row r="14" customFormat="false" ht="15.75" hidden="false" customHeight="true" outlineLevel="0" collapsed="false">
      <c r="A14" s="7" t="s">
        <v>67</v>
      </c>
      <c r="B14" s="7" t="s">
        <v>68</v>
      </c>
      <c r="C14" s="7" t="s">
        <v>69</v>
      </c>
      <c r="D14" s="7" t="s">
        <v>70</v>
      </c>
      <c r="E14" s="7" t="s">
        <v>71</v>
      </c>
      <c r="F14" s="7" t="s">
        <v>72</v>
      </c>
      <c r="G14" s="7" t="s">
        <v>73</v>
      </c>
    </row>
    <row r="15" customFormat="false" ht="15.75" hidden="false" customHeight="true" outlineLevel="0" collapsed="false">
      <c r="A15" s="7" t="s">
        <v>74</v>
      </c>
      <c r="B15" s="7" t="s">
        <v>75</v>
      </c>
      <c r="C15" s="7" t="s">
        <v>76</v>
      </c>
      <c r="D15" s="7" t="s">
        <v>77</v>
      </c>
      <c r="E15" s="7" t="s">
        <v>78</v>
      </c>
      <c r="F15" s="7" t="s">
        <v>79</v>
      </c>
      <c r="G15" s="7" t="s">
        <v>80</v>
      </c>
    </row>
    <row r="16" customFormat="false" ht="15.75" hidden="false" customHeight="true" outlineLevel="0" collapsed="false">
      <c r="A16" s="7" t="s">
        <v>81</v>
      </c>
      <c r="B16" s="7" t="s">
        <v>82</v>
      </c>
      <c r="C16" s="7" t="s">
        <v>83</v>
      </c>
      <c r="D16" s="7" t="s">
        <v>84</v>
      </c>
      <c r="E16" s="7" t="s">
        <v>85</v>
      </c>
      <c r="F16" s="7" t="s">
        <v>86</v>
      </c>
      <c r="G16" s="7" t="s">
        <v>87</v>
      </c>
    </row>
    <row r="17" customFormat="false" ht="15.75" hidden="false" customHeight="true" outlineLevel="0" collapsed="false">
      <c r="A17" s="7" t="s">
        <v>88</v>
      </c>
      <c r="B17" s="7" t="s">
        <v>89</v>
      </c>
      <c r="C17" s="7" t="s">
        <v>90</v>
      </c>
      <c r="D17" s="7" t="s">
        <v>91</v>
      </c>
      <c r="E17" s="7" t="s">
        <v>92</v>
      </c>
      <c r="F17" s="7" t="s">
        <v>93</v>
      </c>
      <c r="G17" s="7" t="s">
        <v>94</v>
      </c>
    </row>
    <row r="18" customFormat="false" ht="15.75" hidden="false" customHeight="true" outlineLevel="0" collapsed="false">
      <c r="A18" s="7" t="s">
        <v>95</v>
      </c>
      <c r="B18" s="7" t="s">
        <v>96</v>
      </c>
      <c r="C18" s="7" t="s">
        <v>97</v>
      </c>
      <c r="D18" s="7" t="s">
        <v>98</v>
      </c>
      <c r="E18" s="7" t="s">
        <v>99</v>
      </c>
      <c r="F18" s="7" t="s">
        <v>100</v>
      </c>
      <c r="G18" s="7" t="s">
        <v>101</v>
      </c>
    </row>
    <row r="19" customFormat="false" ht="15.75" hidden="false" customHeight="true" outlineLevel="0" collapsed="false">
      <c r="A19" s="7" t="s">
        <v>102</v>
      </c>
      <c r="B19" s="7" t="s">
        <v>103</v>
      </c>
      <c r="C19" s="7" t="s">
        <v>104</v>
      </c>
      <c r="D19" s="7" t="s">
        <v>105</v>
      </c>
      <c r="E19" s="7" t="s">
        <v>106</v>
      </c>
      <c r="F19" s="7" t="s">
        <v>107</v>
      </c>
      <c r="G19" s="7" t="s">
        <v>108</v>
      </c>
    </row>
    <row r="20" customFormat="false" ht="15.75" hidden="false" customHeight="true" outlineLevel="0" collapsed="false">
      <c r="A20" s="7" t="s">
        <v>109</v>
      </c>
      <c r="B20" s="7" t="s">
        <v>110</v>
      </c>
      <c r="C20" s="7" t="s">
        <v>111</v>
      </c>
      <c r="D20" s="7" t="s">
        <v>112</v>
      </c>
      <c r="E20" s="7" t="s">
        <v>113</v>
      </c>
      <c r="F20" s="7" t="s">
        <v>114</v>
      </c>
      <c r="G20" s="7" t="s">
        <v>115</v>
      </c>
    </row>
    <row r="21" customFormat="false" ht="15.75" hidden="false" customHeight="true" outlineLevel="0" collapsed="false">
      <c r="A21" s="7" t="s">
        <v>116</v>
      </c>
      <c r="B21" s="7" t="s">
        <v>117</v>
      </c>
      <c r="C21" s="7" t="s">
        <v>118</v>
      </c>
      <c r="D21" s="7" t="s">
        <v>119</v>
      </c>
      <c r="E21" s="7" t="s">
        <v>120</v>
      </c>
      <c r="F21" s="7" t="s">
        <v>121</v>
      </c>
      <c r="G21" s="7" t="s">
        <v>122</v>
      </c>
    </row>
    <row r="22" customFormat="false" ht="15.75" hidden="false" customHeight="true" outlineLevel="0" collapsed="false">
      <c r="A22" s="7" t="s">
        <v>123</v>
      </c>
      <c r="B22" s="7" t="s">
        <v>124</v>
      </c>
      <c r="C22" s="7" t="s">
        <v>125</v>
      </c>
      <c r="D22" s="7" t="s">
        <v>126</v>
      </c>
      <c r="E22" s="7" t="s">
        <v>127</v>
      </c>
      <c r="F22" s="7" t="s">
        <v>128</v>
      </c>
      <c r="G22" s="7" t="s">
        <v>129</v>
      </c>
    </row>
    <row r="23" customFormat="false" ht="15.75" hidden="false" customHeight="true" outlineLevel="0" collapsed="false">
      <c r="A23" s="7" t="s">
        <v>130</v>
      </c>
      <c r="B23" s="7" t="s">
        <v>131</v>
      </c>
      <c r="C23" s="7" t="s">
        <v>132</v>
      </c>
      <c r="D23" s="7" t="s">
        <v>133</v>
      </c>
      <c r="E23" s="7" t="s">
        <v>134</v>
      </c>
      <c r="F23" s="7" t="s">
        <v>135</v>
      </c>
      <c r="G23" s="7" t="s">
        <v>136</v>
      </c>
    </row>
    <row r="24" customFormat="false" ht="15.75" hidden="false" customHeight="true" outlineLevel="0" collapsed="false">
      <c r="A24" s="7" t="s">
        <v>137</v>
      </c>
      <c r="B24" s="7" t="s">
        <v>138</v>
      </c>
      <c r="C24" s="7" t="s">
        <v>139</v>
      </c>
      <c r="D24" s="7" t="s">
        <v>140</v>
      </c>
      <c r="E24" s="7" t="s">
        <v>141</v>
      </c>
      <c r="F24" s="7" t="s">
        <v>142</v>
      </c>
      <c r="G24" s="7" t="s">
        <v>143</v>
      </c>
    </row>
    <row r="25" customFormat="false" ht="15.75" hidden="false" customHeight="true" outlineLevel="0" collapsed="false">
      <c r="A25" s="7" t="s">
        <v>144</v>
      </c>
      <c r="B25" s="7" t="s">
        <v>145</v>
      </c>
      <c r="C25" s="7" t="s">
        <v>146</v>
      </c>
      <c r="D25" s="7" t="s">
        <v>147</v>
      </c>
      <c r="E25" s="7" t="s">
        <v>148</v>
      </c>
      <c r="F25" s="7" t="s">
        <v>149</v>
      </c>
      <c r="G25" s="7" t="s">
        <v>150</v>
      </c>
    </row>
    <row r="26" customFormat="false" ht="15.75" hidden="false" customHeight="true" outlineLevel="0" collapsed="false">
      <c r="A26" s="7" t="s">
        <v>151</v>
      </c>
      <c r="B26" s="7" t="s">
        <v>152</v>
      </c>
      <c r="C26" s="7" t="s">
        <v>153</v>
      </c>
      <c r="D26" s="7" t="s">
        <v>154</v>
      </c>
      <c r="E26" s="7" t="s">
        <v>155</v>
      </c>
      <c r="F26" s="7" t="s">
        <v>156</v>
      </c>
      <c r="G26" s="7" t="s">
        <v>157</v>
      </c>
    </row>
    <row r="27" customFormat="false" ht="15.75" hidden="false" customHeight="true" outlineLevel="0" collapsed="false">
      <c r="A27" s="7" t="s">
        <v>158</v>
      </c>
      <c r="B27" s="7" t="s">
        <v>159</v>
      </c>
      <c r="C27" s="7" t="s">
        <v>160</v>
      </c>
      <c r="D27" s="7" t="s">
        <v>161</v>
      </c>
      <c r="E27" s="7" t="s">
        <v>162</v>
      </c>
      <c r="F27" s="7" t="s">
        <v>163</v>
      </c>
      <c r="G27" s="7" t="s">
        <v>164</v>
      </c>
    </row>
    <row r="28" customFormat="false" ht="15.75" hidden="false" customHeight="true" outlineLevel="0" collapsed="false">
      <c r="A28" s="7" t="s">
        <v>165</v>
      </c>
      <c r="B28" s="7" t="s">
        <v>166</v>
      </c>
      <c r="C28" s="7" t="s">
        <v>167</v>
      </c>
      <c r="D28" s="7" t="s">
        <v>168</v>
      </c>
      <c r="E28" s="7" t="s">
        <v>169</v>
      </c>
      <c r="F28" s="7" t="s">
        <v>170</v>
      </c>
      <c r="G28" s="7" t="s">
        <v>171</v>
      </c>
    </row>
    <row r="29" customFormat="false" ht="15.75" hidden="false" customHeight="true" outlineLevel="0" collapsed="false">
      <c r="A29" s="7" t="s">
        <v>172</v>
      </c>
      <c r="B29" s="7" t="s">
        <v>173</v>
      </c>
      <c r="C29" s="7" t="s">
        <v>174</v>
      </c>
      <c r="D29" s="7" t="s">
        <v>175</v>
      </c>
      <c r="E29" s="7" t="s">
        <v>176</v>
      </c>
      <c r="F29" s="7" t="s">
        <v>177</v>
      </c>
      <c r="G29" s="7" t="s">
        <v>178</v>
      </c>
    </row>
    <row r="30" customFormat="false" ht="15.75" hidden="false" customHeight="true" outlineLevel="0" collapsed="false">
      <c r="A30" s="7" t="s">
        <v>179</v>
      </c>
      <c r="B30" s="7" t="s">
        <v>180</v>
      </c>
      <c r="C30" s="7" t="s">
        <v>181</v>
      </c>
      <c r="D30" s="7" t="s">
        <v>182</v>
      </c>
      <c r="E30" s="7" t="s">
        <v>183</v>
      </c>
      <c r="F30" s="7" t="s">
        <v>184</v>
      </c>
      <c r="G30" s="7" t="s">
        <v>185</v>
      </c>
    </row>
    <row r="31" customFormat="false" ht="15.75" hidden="false" customHeight="true" outlineLevel="0" collapsed="false">
      <c r="A31" s="7" t="s">
        <v>186</v>
      </c>
      <c r="B31" s="7" t="s">
        <v>187</v>
      </c>
      <c r="C31" s="7" t="s">
        <v>188</v>
      </c>
      <c r="D31" s="7" t="s">
        <v>189</v>
      </c>
      <c r="E31" s="7" t="s">
        <v>190</v>
      </c>
      <c r="F31" s="7" t="s">
        <v>191</v>
      </c>
      <c r="G31" s="7" t="s">
        <v>192</v>
      </c>
    </row>
    <row r="32" customFormat="false" ht="15.75" hidden="false" customHeight="true" outlineLevel="0" collapsed="false">
      <c r="A32" s="7" t="s">
        <v>193</v>
      </c>
      <c r="B32" s="7" t="s">
        <v>194</v>
      </c>
      <c r="C32" s="7" t="s">
        <v>195</v>
      </c>
      <c r="D32" s="7" t="s">
        <v>196</v>
      </c>
      <c r="E32" s="7" t="s">
        <v>197</v>
      </c>
      <c r="F32" s="7" t="s">
        <v>198</v>
      </c>
      <c r="G32" s="7" t="s">
        <v>199</v>
      </c>
    </row>
    <row r="33" customFormat="false" ht="15.75" hidden="false" customHeight="true" outlineLevel="0" collapsed="false">
      <c r="A33" s="7" t="s">
        <v>200</v>
      </c>
      <c r="B33" s="7" t="s">
        <v>201</v>
      </c>
      <c r="C33" s="7" t="s">
        <v>202</v>
      </c>
      <c r="D33" s="7" t="s">
        <v>203</v>
      </c>
      <c r="E33" s="7" t="s">
        <v>204</v>
      </c>
      <c r="F33" s="7" t="s">
        <v>205</v>
      </c>
      <c r="G33" s="7" t="s">
        <v>206</v>
      </c>
    </row>
    <row r="34" customFormat="false" ht="15.75" hidden="false" customHeight="true" outlineLevel="0" collapsed="false">
      <c r="A34" s="7" t="s">
        <v>207</v>
      </c>
      <c r="B34" s="7" t="s">
        <v>208</v>
      </c>
      <c r="C34" s="7" t="s">
        <v>209</v>
      </c>
      <c r="D34" s="7" t="s">
        <v>210</v>
      </c>
      <c r="E34" s="7" t="s">
        <v>211</v>
      </c>
      <c r="F34" s="7" t="s">
        <v>212</v>
      </c>
      <c r="G34" s="7" t="s">
        <v>213</v>
      </c>
    </row>
    <row r="35" customFormat="false" ht="15.75" hidden="false" customHeight="true" outlineLevel="0" collapsed="false">
      <c r="A35" s="7" t="s">
        <v>214</v>
      </c>
      <c r="B35" s="7" t="s">
        <v>215</v>
      </c>
      <c r="C35" s="7" t="s">
        <v>216</v>
      </c>
      <c r="D35" s="7" t="s">
        <v>217</v>
      </c>
      <c r="E35" s="7" t="s">
        <v>218</v>
      </c>
      <c r="F35" s="7" t="s">
        <v>219</v>
      </c>
      <c r="G35" s="7" t="s">
        <v>220</v>
      </c>
    </row>
    <row r="36" customFormat="false" ht="15.75" hidden="false" customHeight="true" outlineLevel="0" collapsed="false">
      <c r="A36" s="7" t="s">
        <v>221</v>
      </c>
      <c r="B36" s="7" t="s">
        <v>222</v>
      </c>
      <c r="C36" s="7" t="s">
        <v>223</v>
      </c>
      <c r="D36" s="7" t="s">
        <v>224</v>
      </c>
      <c r="E36" s="7" t="s">
        <v>225</v>
      </c>
      <c r="F36" s="7" t="s">
        <v>226</v>
      </c>
      <c r="G36" s="7" t="s">
        <v>227</v>
      </c>
    </row>
    <row r="37" customFormat="false" ht="15.75" hidden="false" customHeight="true" outlineLevel="0" collapsed="false">
      <c r="A37" s="7" t="s">
        <v>228</v>
      </c>
      <c r="B37" s="7" t="s">
        <v>229</v>
      </c>
      <c r="C37" s="7" t="s">
        <v>230</v>
      </c>
      <c r="D37" s="7" t="s">
        <v>231</v>
      </c>
      <c r="E37" s="7" t="s">
        <v>232</v>
      </c>
      <c r="F37" s="7" t="s">
        <v>233</v>
      </c>
      <c r="G37" s="7" t="s">
        <v>234</v>
      </c>
    </row>
    <row r="38" customFormat="false" ht="15.75" hidden="false" customHeight="true" outlineLevel="0" collapsed="false">
      <c r="A38" s="7" t="s">
        <v>235</v>
      </c>
      <c r="B38" s="7" t="s">
        <v>236</v>
      </c>
      <c r="C38" s="7" t="s">
        <v>237</v>
      </c>
      <c r="D38" s="7" t="s">
        <v>238</v>
      </c>
      <c r="E38" s="7" t="s">
        <v>239</v>
      </c>
      <c r="F38" s="7" t="s">
        <v>240</v>
      </c>
      <c r="G38" s="7" t="s">
        <v>241</v>
      </c>
    </row>
    <row r="39" customFormat="false" ht="15.75" hidden="false" customHeight="true" outlineLevel="0" collapsed="false">
      <c r="A39" s="7" t="s">
        <v>242</v>
      </c>
      <c r="B39" s="7" t="s">
        <v>243</v>
      </c>
      <c r="C39" s="7" t="s">
        <v>244</v>
      </c>
      <c r="D39" s="7" t="s">
        <v>245</v>
      </c>
      <c r="E39" s="7" t="s">
        <v>246</v>
      </c>
      <c r="F39" s="7" t="s">
        <v>247</v>
      </c>
      <c r="G39" s="7" t="s">
        <v>248</v>
      </c>
    </row>
    <row r="40" customFormat="false" ht="15.75" hidden="false" customHeight="true" outlineLevel="0" collapsed="false">
      <c r="A40" s="7" t="s">
        <v>249</v>
      </c>
      <c r="B40" s="7" t="s">
        <v>250</v>
      </c>
      <c r="C40" s="7" t="s">
        <v>251</v>
      </c>
      <c r="D40" s="7" t="s">
        <v>252</v>
      </c>
      <c r="E40" s="7" t="s">
        <v>253</v>
      </c>
      <c r="F40" s="7" t="s">
        <v>254</v>
      </c>
      <c r="G40" s="7" t="s">
        <v>255</v>
      </c>
    </row>
    <row r="41" customFormat="false" ht="15.75" hidden="false" customHeight="true" outlineLevel="0" collapsed="false">
      <c r="A41" s="7" t="s">
        <v>256</v>
      </c>
      <c r="B41" s="7" t="s">
        <v>257</v>
      </c>
      <c r="C41" s="7" t="s">
        <v>258</v>
      </c>
      <c r="D41" s="7" t="s">
        <v>259</v>
      </c>
      <c r="E41" s="7" t="s">
        <v>260</v>
      </c>
      <c r="F41" s="7" t="s">
        <v>261</v>
      </c>
      <c r="G41" s="7" t="s">
        <v>262</v>
      </c>
    </row>
    <row r="42" customFormat="false" ht="15.75" hidden="false" customHeight="true" outlineLevel="0" collapsed="false">
      <c r="A42" s="7" t="s">
        <v>263</v>
      </c>
      <c r="B42" s="7" t="s">
        <v>264</v>
      </c>
      <c r="C42" s="7" t="s">
        <v>265</v>
      </c>
      <c r="D42" s="7" t="s">
        <v>266</v>
      </c>
      <c r="E42" s="7" t="s">
        <v>267</v>
      </c>
      <c r="F42" s="7" t="s">
        <v>268</v>
      </c>
      <c r="G42" s="7" t="s">
        <v>269</v>
      </c>
    </row>
    <row r="43" customFormat="false" ht="15.75" hidden="false" customHeight="true" outlineLevel="0" collapsed="false">
      <c r="A43" s="7" t="s">
        <v>270</v>
      </c>
      <c r="B43" s="7" t="s">
        <v>271</v>
      </c>
      <c r="C43" s="7" t="s">
        <v>272</v>
      </c>
      <c r="D43" s="7" t="s">
        <v>273</v>
      </c>
      <c r="E43" s="7" t="s">
        <v>274</v>
      </c>
      <c r="F43" s="7" t="s">
        <v>275</v>
      </c>
      <c r="G43" s="7" t="s">
        <v>276</v>
      </c>
    </row>
    <row r="44" customFormat="false" ht="15.75" hidden="false" customHeight="true" outlineLevel="0" collapsed="false">
      <c r="A44" s="7" t="s">
        <v>277</v>
      </c>
      <c r="B44" s="7" t="s">
        <v>278</v>
      </c>
      <c r="C44" s="7" t="s">
        <v>279</v>
      </c>
      <c r="D44" s="7" t="s">
        <v>280</v>
      </c>
      <c r="E44" s="7" t="s">
        <v>281</v>
      </c>
      <c r="F44" s="7" t="s">
        <v>282</v>
      </c>
      <c r="G44" s="7" t="s">
        <v>283</v>
      </c>
    </row>
    <row r="45" customFormat="false" ht="15.75" hidden="false" customHeight="true" outlineLevel="0" collapsed="false">
      <c r="A45" s="7" t="s">
        <v>284</v>
      </c>
      <c r="B45" s="7" t="s">
        <v>285</v>
      </c>
      <c r="C45" s="7" t="s">
        <v>286</v>
      </c>
      <c r="D45" s="7" t="s">
        <v>287</v>
      </c>
      <c r="E45" s="7" t="s">
        <v>288</v>
      </c>
      <c r="F45" s="7" t="s">
        <v>289</v>
      </c>
      <c r="G45" s="7" t="s">
        <v>290</v>
      </c>
    </row>
    <row r="46" customFormat="false" ht="15.75" hidden="false" customHeight="true" outlineLevel="0" collapsed="false">
      <c r="A46" s="7" t="s">
        <v>291</v>
      </c>
      <c r="B46" s="7" t="s">
        <v>292</v>
      </c>
      <c r="C46" s="7" t="s">
        <v>293</v>
      </c>
      <c r="D46" s="7" t="s">
        <v>294</v>
      </c>
      <c r="E46" s="7" t="s">
        <v>295</v>
      </c>
      <c r="F46" s="7" t="s">
        <v>296</v>
      </c>
      <c r="G46" s="7" t="s">
        <v>297</v>
      </c>
    </row>
    <row r="47" customFormat="false" ht="15.75" hidden="false" customHeight="true" outlineLevel="0" collapsed="false">
      <c r="A47" s="7" t="s">
        <v>298</v>
      </c>
      <c r="B47" s="7" t="s">
        <v>299</v>
      </c>
      <c r="C47" s="7" t="s">
        <v>300</v>
      </c>
      <c r="D47" s="7" t="s">
        <v>301</v>
      </c>
      <c r="E47" s="7" t="s">
        <v>302</v>
      </c>
      <c r="F47" s="7" t="s">
        <v>303</v>
      </c>
      <c r="G47" s="7" t="s">
        <v>304</v>
      </c>
    </row>
    <row r="48" customFormat="false" ht="15.75" hidden="false" customHeight="true" outlineLevel="0" collapsed="false">
      <c r="A48" s="7" t="s">
        <v>305</v>
      </c>
      <c r="B48" s="7" t="s">
        <v>306</v>
      </c>
      <c r="C48" s="7" t="s">
        <v>307</v>
      </c>
      <c r="D48" s="7" t="s">
        <v>308</v>
      </c>
      <c r="E48" s="7" t="s">
        <v>309</v>
      </c>
      <c r="F48" s="7" t="s">
        <v>310</v>
      </c>
      <c r="G48" s="7" t="s">
        <v>311</v>
      </c>
    </row>
    <row r="49" customFormat="false" ht="15.75" hidden="false" customHeight="true" outlineLevel="0" collapsed="false">
      <c r="A49" s="7" t="s">
        <v>312</v>
      </c>
      <c r="B49" s="7" t="s">
        <v>313</v>
      </c>
      <c r="C49" s="7" t="s">
        <v>314</v>
      </c>
      <c r="D49" s="7" t="s">
        <v>315</v>
      </c>
      <c r="E49" s="7" t="s">
        <v>316</v>
      </c>
      <c r="F49" s="7" t="s">
        <v>317</v>
      </c>
      <c r="G49" s="7" t="s">
        <v>318</v>
      </c>
    </row>
    <row r="50" customFormat="false" ht="15.75" hidden="false" customHeight="true" outlineLevel="0" collapsed="false">
      <c r="A50" s="7" t="s">
        <v>319</v>
      </c>
      <c r="B50" s="7" t="s">
        <v>320</v>
      </c>
      <c r="C50" s="7" t="s">
        <v>321</v>
      </c>
      <c r="D50" s="7" t="s">
        <v>322</v>
      </c>
      <c r="E50" s="7" t="s">
        <v>323</v>
      </c>
      <c r="F50" s="7" t="s">
        <v>324</v>
      </c>
      <c r="G50" s="7" t="s">
        <v>325</v>
      </c>
    </row>
    <row r="51" customFormat="false" ht="15.75" hidden="false" customHeight="true" outlineLevel="0" collapsed="false">
      <c r="A51" s="7" t="s">
        <v>326</v>
      </c>
      <c r="B51" s="7" t="s">
        <v>327</v>
      </c>
      <c r="C51" s="7" t="s">
        <v>328</v>
      </c>
      <c r="D51" s="7" t="s">
        <v>329</v>
      </c>
      <c r="E51" s="7" t="s">
        <v>330</v>
      </c>
      <c r="F51" s="7" t="s">
        <v>331</v>
      </c>
      <c r="G51" s="7" t="s">
        <v>332</v>
      </c>
    </row>
    <row r="52" customFormat="false" ht="15.75" hidden="false" customHeight="true" outlineLevel="0" collapsed="false">
      <c r="A52" s="7" t="s">
        <v>333</v>
      </c>
      <c r="B52" s="7" t="s">
        <v>334</v>
      </c>
      <c r="C52" s="7" t="s">
        <v>335</v>
      </c>
      <c r="D52" s="7" t="s">
        <v>336</v>
      </c>
      <c r="E52" s="7" t="s">
        <v>337</v>
      </c>
      <c r="F52" s="7" t="s">
        <v>338</v>
      </c>
      <c r="G52" s="7" t="s">
        <v>339</v>
      </c>
    </row>
    <row r="53" customFormat="false" ht="15.75" hidden="false" customHeight="true" outlineLevel="0" collapsed="false">
      <c r="A53" s="7" t="s">
        <v>340</v>
      </c>
      <c r="B53" s="7" t="s">
        <v>341</v>
      </c>
      <c r="C53" s="7" t="s">
        <v>342</v>
      </c>
      <c r="D53" s="7" t="s">
        <v>343</v>
      </c>
      <c r="E53" s="7" t="s">
        <v>344</v>
      </c>
      <c r="F53" s="7" t="s">
        <v>345</v>
      </c>
      <c r="G53" s="7" t="s">
        <v>346</v>
      </c>
    </row>
    <row r="54" customFormat="false" ht="15.75" hidden="false" customHeight="true" outlineLevel="0" collapsed="false">
      <c r="A54" s="7" t="s">
        <v>347</v>
      </c>
      <c r="B54" s="7" t="s">
        <v>348</v>
      </c>
      <c r="C54" s="7" t="s">
        <v>349</v>
      </c>
      <c r="D54" s="7" t="s">
        <v>350</v>
      </c>
      <c r="E54" s="7" t="s">
        <v>351</v>
      </c>
      <c r="F54" s="7" t="s">
        <v>352</v>
      </c>
      <c r="G54" s="7" t="s">
        <v>353</v>
      </c>
    </row>
    <row r="55" customFormat="false" ht="15.75" hidden="false" customHeight="true" outlineLevel="0" collapsed="false">
      <c r="A55" s="7" t="s">
        <v>354</v>
      </c>
      <c r="B55" s="7" t="s">
        <v>355</v>
      </c>
      <c r="C55" s="7" t="s">
        <v>356</v>
      </c>
      <c r="D55" s="7" t="s">
        <v>357</v>
      </c>
      <c r="E55" s="7" t="s">
        <v>358</v>
      </c>
      <c r="F55" s="7" t="s">
        <v>359</v>
      </c>
      <c r="G55" s="7" t="s">
        <v>360</v>
      </c>
    </row>
    <row r="56" customFormat="false" ht="15.75" hidden="false" customHeight="true" outlineLevel="0" collapsed="false">
      <c r="A56" s="7" t="s">
        <v>361</v>
      </c>
      <c r="B56" s="7" t="s">
        <v>362</v>
      </c>
      <c r="C56" s="7" t="s">
        <v>363</v>
      </c>
      <c r="D56" s="7" t="s">
        <v>364</v>
      </c>
      <c r="E56" s="7" t="s">
        <v>365</v>
      </c>
      <c r="F56" s="7" t="s">
        <v>366</v>
      </c>
      <c r="G56" s="7" t="s">
        <v>367</v>
      </c>
    </row>
    <row r="57" customFormat="false" ht="15.75" hidden="false" customHeight="true" outlineLevel="0" collapsed="false">
      <c r="A57" s="7" t="s">
        <v>368</v>
      </c>
      <c r="B57" s="7" t="s">
        <v>369</v>
      </c>
      <c r="C57" s="7" t="s">
        <v>370</v>
      </c>
      <c r="D57" s="7" t="s">
        <v>371</v>
      </c>
      <c r="E57" s="7" t="s">
        <v>280</v>
      </c>
      <c r="F57" s="7" t="s">
        <v>372</v>
      </c>
      <c r="G57" s="7" t="s">
        <v>373</v>
      </c>
    </row>
    <row r="58" customFormat="false" ht="15.75" hidden="false" customHeight="true" outlineLevel="0" collapsed="false">
      <c r="A58" s="7" t="s">
        <v>374</v>
      </c>
      <c r="B58" s="7" t="s">
        <v>375</v>
      </c>
      <c r="C58" s="7" t="s">
        <v>376</v>
      </c>
      <c r="D58" s="7" t="s">
        <v>377</v>
      </c>
      <c r="E58" s="7" t="s">
        <v>378</v>
      </c>
      <c r="F58" s="7" t="s">
        <v>379</v>
      </c>
      <c r="G58" s="7" t="s">
        <v>380</v>
      </c>
    </row>
    <row r="59" customFormat="false" ht="15.75" hidden="false" customHeight="true" outlineLevel="0" collapsed="false">
      <c r="A59" s="7" t="s">
        <v>381</v>
      </c>
      <c r="B59" s="7" t="s">
        <v>382</v>
      </c>
      <c r="C59" s="7" t="s">
        <v>383</v>
      </c>
      <c r="D59" s="7" t="s">
        <v>384</v>
      </c>
      <c r="E59" s="7" t="s">
        <v>385</v>
      </c>
      <c r="F59" s="7" t="s">
        <v>386</v>
      </c>
      <c r="G59" s="7" t="s">
        <v>387</v>
      </c>
    </row>
    <row r="60" customFormat="false" ht="15.75" hidden="false" customHeight="true" outlineLevel="0" collapsed="false">
      <c r="A60" s="7" t="s">
        <v>388</v>
      </c>
      <c r="B60" s="7" t="s">
        <v>389</v>
      </c>
      <c r="C60" s="7" t="s">
        <v>390</v>
      </c>
      <c r="D60" s="7" t="s">
        <v>391</v>
      </c>
      <c r="E60" s="7" t="s">
        <v>392</v>
      </c>
      <c r="F60" s="7" t="s">
        <v>393</v>
      </c>
      <c r="G60" s="7" t="s">
        <v>394</v>
      </c>
    </row>
    <row r="61" customFormat="false" ht="15.75" hidden="false" customHeight="true" outlineLevel="0" collapsed="false">
      <c r="A61" s="7" t="s">
        <v>395</v>
      </c>
      <c r="B61" s="7" t="s">
        <v>396</v>
      </c>
      <c r="C61" s="7" t="s">
        <v>397</v>
      </c>
      <c r="D61" s="7" t="s">
        <v>398</v>
      </c>
      <c r="E61" s="7" t="s">
        <v>399</v>
      </c>
      <c r="F61" s="7" t="s">
        <v>400</v>
      </c>
      <c r="G61" s="7" t="s">
        <v>401</v>
      </c>
    </row>
    <row r="62" customFormat="false" ht="15.75" hidden="false" customHeight="true" outlineLevel="0" collapsed="false">
      <c r="A62" s="7" t="s">
        <v>402</v>
      </c>
      <c r="B62" s="7" t="s">
        <v>403</v>
      </c>
      <c r="C62" s="7" t="s">
        <v>404</v>
      </c>
      <c r="D62" s="7" t="s">
        <v>405</v>
      </c>
      <c r="E62" s="7" t="s">
        <v>406</v>
      </c>
      <c r="F62" s="7" t="s">
        <v>407</v>
      </c>
      <c r="G62" s="7" t="s">
        <v>408</v>
      </c>
    </row>
    <row r="63" customFormat="false" ht="15.75" hidden="false" customHeight="true" outlineLevel="0" collapsed="false">
      <c r="A63" s="7" t="s">
        <v>409</v>
      </c>
      <c r="B63" s="7" t="s">
        <v>410</v>
      </c>
      <c r="C63" s="7" t="s">
        <v>411</v>
      </c>
      <c r="D63" s="7" t="s">
        <v>412</v>
      </c>
      <c r="E63" s="7" t="s">
        <v>413</v>
      </c>
      <c r="F63" s="7" t="s">
        <v>414</v>
      </c>
      <c r="G63" s="7" t="s">
        <v>415</v>
      </c>
    </row>
    <row r="64" customFormat="false" ht="15.75" hidden="false" customHeight="true" outlineLevel="0" collapsed="false">
      <c r="A64" s="7" t="s">
        <v>416</v>
      </c>
      <c r="B64" s="7" t="s">
        <v>417</v>
      </c>
      <c r="C64" s="7" t="s">
        <v>418</v>
      </c>
      <c r="D64" s="7" t="s">
        <v>419</v>
      </c>
      <c r="E64" s="7" t="s">
        <v>420</v>
      </c>
      <c r="F64" s="7" t="s">
        <v>421</v>
      </c>
      <c r="G64" s="7" t="s">
        <v>422</v>
      </c>
    </row>
    <row r="65" customFormat="false" ht="15.75" hidden="false" customHeight="true" outlineLevel="0" collapsed="false">
      <c r="A65" s="7" t="s">
        <v>423</v>
      </c>
      <c r="B65" s="7" t="s">
        <v>424</v>
      </c>
      <c r="C65" s="7" t="s">
        <v>425</v>
      </c>
      <c r="D65" s="7" t="s">
        <v>426</v>
      </c>
      <c r="E65" s="7" t="s">
        <v>427</v>
      </c>
      <c r="F65" s="7" t="s">
        <v>428</v>
      </c>
      <c r="G65" s="7" t="s">
        <v>429</v>
      </c>
    </row>
    <row r="66" customFormat="false" ht="15.75" hidden="false" customHeight="true" outlineLevel="0" collapsed="false">
      <c r="A66" s="7" t="s">
        <v>430</v>
      </c>
      <c r="B66" s="7" t="s">
        <v>431</v>
      </c>
      <c r="C66" s="7" t="s">
        <v>432</v>
      </c>
      <c r="D66" s="7" t="s">
        <v>433</v>
      </c>
      <c r="E66" s="7" t="s">
        <v>434</v>
      </c>
      <c r="F66" s="7" t="s">
        <v>435</v>
      </c>
      <c r="G66" s="7" t="s">
        <v>436</v>
      </c>
    </row>
    <row r="67" customFormat="false" ht="15.75" hidden="false" customHeight="true" outlineLevel="0" collapsed="false">
      <c r="A67" s="7" t="s">
        <v>437</v>
      </c>
      <c r="B67" s="7" t="s">
        <v>438</v>
      </c>
      <c r="C67" s="7" t="s">
        <v>439</v>
      </c>
      <c r="D67" s="7" t="s">
        <v>440</v>
      </c>
      <c r="E67" s="7" t="s">
        <v>441</v>
      </c>
      <c r="F67" s="7" t="s">
        <v>442</v>
      </c>
      <c r="G67" s="7" t="s">
        <v>443</v>
      </c>
    </row>
    <row r="68" customFormat="false" ht="15.75" hidden="false" customHeight="true" outlineLevel="0" collapsed="false">
      <c r="A68" s="7" t="s">
        <v>444</v>
      </c>
      <c r="B68" s="7" t="s">
        <v>445</v>
      </c>
      <c r="C68" s="7" t="s">
        <v>446</v>
      </c>
      <c r="D68" s="7" t="s">
        <v>447</v>
      </c>
      <c r="E68" s="7" t="s">
        <v>448</v>
      </c>
      <c r="F68" s="7" t="s">
        <v>449</v>
      </c>
      <c r="G68" s="7" t="s">
        <v>450</v>
      </c>
    </row>
    <row r="69" customFormat="false" ht="15.75" hidden="false" customHeight="true" outlineLevel="0" collapsed="false">
      <c r="A69" s="7" t="s">
        <v>451</v>
      </c>
      <c r="B69" s="7" t="s">
        <v>452</v>
      </c>
      <c r="C69" s="7" t="s">
        <v>453</v>
      </c>
      <c r="D69" s="7" t="s">
        <v>454</v>
      </c>
      <c r="E69" s="7" t="s">
        <v>455</v>
      </c>
      <c r="F69" s="7" t="s">
        <v>456</v>
      </c>
      <c r="G69" s="7" t="s">
        <v>457</v>
      </c>
    </row>
    <row r="70" customFormat="false" ht="15.75" hidden="false" customHeight="true" outlineLevel="0" collapsed="false">
      <c r="A70" s="7" t="s">
        <v>458</v>
      </c>
      <c r="B70" s="7" t="s">
        <v>459</v>
      </c>
      <c r="C70" s="7" t="s">
        <v>460</v>
      </c>
      <c r="D70" s="7" t="s">
        <v>461</v>
      </c>
      <c r="E70" s="7" t="s">
        <v>462</v>
      </c>
      <c r="F70" s="7" t="s">
        <v>463</v>
      </c>
      <c r="G70" s="7" t="s">
        <v>464</v>
      </c>
    </row>
    <row r="71" customFormat="false" ht="15.75" hidden="false" customHeight="true" outlineLevel="0" collapsed="false">
      <c r="A71" s="7" t="s">
        <v>465</v>
      </c>
      <c r="B71" s="7" t="s">
        <v>466</v>
      </c>
      <c r="C71" s="7" t="s">
        <v>467</v>
      </c>
      <c r="D71" s="7" t="s">
        <v>468</v>
      </c>
      <c r="E71" s="7" t="s">
        <v>469</v>
      </c>
      <c r="F71" s="7" t="s">
        <v>470</v>
      </c>
      <c r="G71" s="7" t="s">
        <v>471</v>
      </c>
    </row>
    <row r="72" customFormat="false" ht="15.75" hidden="false" customHeight="true" outlineLevel="0" collapsed="false">
      <c r="A72" s="7" t="s">
        <v>472</v>
      </c>
      <c r="B72" s="7" t="s">
        <v>473</v>
      </c>
      <c r="C72" s="7" t="s">
        <v>474</v>
      </c>
      <c r="D72" s="7" t="s">
        <v>475</v>
      </c>
      <c r="E72" s="7" t="s">
        <v>476</v>
      </c>
      <c r="F72" s="7" t="s">
        <v>477</v>
      </c>
      <c r="G72" s="7" t="s">
        <v>478</v>
      </c>
    </row>
    <row r="73" customFormat="false" ht="15.75" hidden="false" customHeight="true" outlineLevel="0" collapsed="false">
      <c r="A73" s="7" t="s">
        <v>479</v>
      </c>
      <c r="B73" s="7" t="s">
        <v>480</v>
      </c>
      <c r="C73" s="7" t="s">
        <v>481</v>
      </c>
      <c r="D73" s="7" t="s">
        <v>482</v>
      </c>
      <c r="E73" s="7" t="s">
        <v>483</v>
      </c>
      <c r="F73" s="7" t="s">
        <v>484</v>
      </c>
      <c r="G73" s="7" t="s">
        <v>485</v>
      </c>
    </row>
    <row r="74" customFormat="false" ht="15.75" hidden="false" customHeight="true" outlineLevel="0" collapsed="false">
      <c r="A74" s="7" t="s">
        <v>486</v>
      </c>
      <c r="B74" s="7" t="s">
        <v>487</v>
      </c>
      <c r="C74" s="7" t="s">
        <v>488</v>
      </c>
      <c r="D74" s="7" t="s">
        <v>489</v>
      </c>
      <c r="E74" s="7" t="s">
        <v>490</v>
      </c>
      <c r="F74" s="7" t="s">
        <v>491</v>
      </c>
      <c r="G74" s="7" t="s">
        <v>492</v>
      </c>
    </row>
    <row r="75" customFormat="false" ht="15.75" hidden="false" customHeight="true" outlineLevel="0" collapsed="false">
      <c r="A75" s="7" t="s">
        <v>493</v>
      </c>
      <c r="B75" s="7" t="s">
        <v>494</v>
      </c>
      <c r="C75" s="7" t="s">
        <v>495</v>
      </c>
      <c r="D75" s="7" t="s">
        <v>496</v>
      </c>
      <c r="E75" s="7" t="s">
        <v>497</v>
      </c>
      <c r="F75" s="7" t="s">
        <v>498</v>
      </c>
      <c r="G75" s="7" t="s">
        <v>499</v>
      </c>
    </row>
    <row r="76" customFormat="false" ht="15.75" hidden="false" customHeight="true" outlineLevel="0" collapsed="false">
      <c r="A76" s="7" t="s">
        <v>500</v>
      </c>
      <c r="B76" s="7" t="s">
        <v>501</v>
      </c>
      <c r="C76" s="7" t="s">
        <v>502</v>
      </c>
      <c r="D76" s="7" t="s">
        <v>503</v>
      </c>
      <c r="E76" s="7" t="s">
        <v>504</v>
      </c>
      <c r="F76" s="7" t="s">
        <v>505</v>
      </c>
      <c r="G76" s="7" t="s">
        <v>506</v>
      </c>
    </row>
    <row r="77" customFormat="false" ht="15.75" hidden="false" customHeight="true" outlineLevel="0" collapsed="false">
      <c r="A77" s="7" t="s">
        <v>507</v>
      </c>
      <c r="B77" s="7" t="s">
        <v>508</v>
      </c>
      <c r="C77" s="7" t="s">
        <v>509</v>
      </c>
      <c r="D77" s="7" t="s">
        <v>510</v>
      </c>
      <c r="E77" s="7" t="s">
        <v>511</v>
      </c>
      <c r="F77" s="7" t="s">
        <v>512</v>
      </c>
      <c r="G77" s="7" t="s">
        <v>513</v>
      </c>
    </row>
    <row r="78" customFormat="false" ht="15.75" hidden="false" customHeight="true" outlineLevel="0" collapsed="false">
      <c r="A78" s="7" t="s">
        <v>514</v>
      </c>
      <c r="B78" s="7" t="s">
        <v>515</v>
      </c>
      <c r="C78" s="7" t="s">
        <v>516</v>
      </c>
      <c r="D78" s="7" t="s">
        <v>517</v>
      </c>
      <c r="E78" s="7" t="s">
        <v>518</v>
      </c>
      <c r="F78" s="7" t="s">
        <v>519</v>
      </c>
      <c r="G78" s="7" t="s">
        <v>520</v>
      </c>
    </row>
    <row r="79" customFormat="false" ht="15.75" hidden="false" customHeight="true" outlineLevel="0" collapsed="false">
      <c r="A79" s="7" t="s">
        <v>521</v>
      </c>
      <c r="B79" s="7" t="s">
        <v>522</v>
      </c>
      <c r="C79" s="7" t="s">
        <v>523</v>
      </c>
      <c r="D79" s="7" t="s">
        <v>524</v>
      </c>
      <c r="E79" s="7" t="s">
        <v>525</v>
      </c>
      <c r="F79" s="7" t="s">
        <v>526</v>
      </c>
      <c r="G79" s="7" t="s">
        <v>527</v>
      </c>
    </row>
    <row r="80" customFormat="false" ht="15.75" hidden="false" customHeight="true" outlineLevel="0" collapsed="false">
      <c r="A80" s="7" t="s">
        <v>528</v>
      </c>
      <c r="B80" s="7" t="s">
        <v>529</v>
      </c>
      <c r="C80" s="7" t="s">
        <v>530</v>
      </c>
      <c r="D80" s="7" t="s">
        <v>531</v>
      </c>
      <c r="E80" s="7" t="s">
        <v>532</v>
      </c>
      <c r="F80" s="7" t="s">
        <v>533</v>
      </c>
      <c r="G80" s="7" t="s">
        <v>534</v>
      </c>
    </row>
    <row r="81" customFormat="false" ht="15.75" hidden="false" customHeight="true" outlineLevel="0" collapsed="false">
      <c r="A81" s="7" t="s">
        <v>535</v>
      </c>
      <c r="B81" s="7" t="s">
        <v>536</v>
      </c>
      <c r="C81" s="7" t="s">
        <v>537</v>
      </c>
      <c r="D81" s="7" t="s">
        <v>538</v>
      </c>
      <c r="E81" s="7" t="s">
        <v>539</v>
      </c>
      <c r="F81" s="7" t="s">
        <v>540</v>
      </c>
      <c r="G81" s="7" t="s">
        <v>541</v>
      </c>
    </row>
    <row r="82" customFormat="false" ht="15.75" hidden="false" customHeight="true" outlineLevel="0" collapsed="false">
      <c r="A82" s="7" t="s">
        <v>542</v>
      </c>
      <c r="B82" s="7" t="s">
        <v>543</v>
      </c>
      <c r="C82" s="7" t="s">
        <v>544</v>
      </c>
      <c r="D82" s="7" t="s">
        <v>545</v>
      </c>
      <c r="E82" s="7" t="s">
        <v>546</v>
      </c>
      <c r="F82" s="7" t="s">
        <v>547</v>
      </c>
      <c r="G82" s="7" t="s">
        <v>548</v>
      </c>
    </row>
    <row r="83" customFormat="false" ht="15.75" hidden="false" customHeight="true" outlineLevel="0" collapsed="false">
      <c r="A83" s="7" t="s">
        <v>549</v>
      </c>
      <c r="B83" s="7" t="s">
        <v>550</v>
      </c>
      <c r="C83" s="7" t="s">
        <v>551</v>
      </c>
      <c r="D83" s="7" t="s">
        <v>552</v>
      </c>
      <c r="E83" s="7" t="s">
        <v>553</v>
      </c>
      <c r="F83" s="7" t="s">
        <v>554</v>
      </c>
      <c r="G83" s="7" t="s">
        <v>555</v>
      </c>
    </row>
    <row r="84" customFormat="false" ht="15.75" hidden="false" customHeight="true" outlineLevel="0" collapsed="false">
      <c r="A84" s="7" t="s">
        <v>556</v>
      </c>
      <c r="B84" s="7" t="s">
        <v>557</v>
      </c>
      <c r="C84" s="7" t="s">
        <v>558</v>
      </c>
      <c r="D84" s="7" t="s">
        <v>406</v>
      </c>
      <c r="E84" s="7" t="s">
        <v>559</v>
      </c>
      <c r="F84" s="7" t="s">
        <v>560</v>
      </c>
      <c r="G84" s="7" t="s">
        <v>561</v>
      </c>
    </row>
    <row r="85" customFormat="false" ht="15.75" hidden="false" customHeight="true" outlineLevel="0" collapsed="false">
      <c r="A85" s="7" t="s">
        <v>562</v>
      </c>
      <c r="B85" s="7" t="s">
        <v>563</v>
      </c>
      <c r="C85" s="7" t="s">
        <v>564</v>
      </c>
      <c r="D85" s="7" t="s">
        <v>565</v>
      </c>
      <c r="E85" s="7" t="s">
        <v>566</v>
      </c>
      <c r="F85" s="7" t="s">
        <v>567</v>
      </c>
      <c r="G85" s="7" t="s">
        <v>568</v>
      </c>
    </row>
    <row r="86" customFormat="false" ht="15.75" hidden="false" customHeight="true" outlineLevel="0" collapsed="false">
      <c r="A86" s="7" t="s">
        <v>569</v>
      </c>
      <c r="B86" s="7" t="s">
        <v>570</v>
      </c>
      <c r="C86" s="7" t="s">
        <v>571</v>
      </c>
      <c r="D86" s="7" t="s">
        <v>572</v>
      </c>
      <c r="E86" s="7" t="s">
        <v>573</v>
      </c>
      <c r="F86" s="7" t="s">
        <v>574</v>
      </c>
      <c r="G86" s="7" t="s">
        <v>575</v>
      </c>
    </row>
    <row r="87" customFormat="false" ht="15.75" hidden="false" customHeight="true" outlineLevel="0" collapsed="false">
      <c r="A87" s="7" t="s">
        <v>576</v>
      </c>
      <c r="B87" s="7" t="s">
        <v>577</v>
      </c>
      <c r="C87" s="7" t="s">
        <v>578</v>
      </c>
      <c r="D87" s="7" t="s">
        <v>579</v>
      </c>
      <c r="E87" s="7" t="s">
        <v>580</v>
      </c>
      <c r="F87" s="7" t="s">
        <v>581</v>
      </c>
      <c r="G87" s="7" t="s">
        <v>582</v>
      </c>
    </row>
    <row r="88" customFormat="false" ht="15.75" hidden="false" customHeight="true" outlineLevel="0" collapsed="false">
      <c r="A88" s="7" t="s">
        <v>583</v>
      </c>
      <c r="B88" s="7" t="s">
        <v>584</v>
      </c>
      <c r="C88" s="7" t="s">
        <v>585</v>
      </c>
      <c r="D88" s="7" t="s">
        <v>586</v>
      </c>
      <c r="E88" s="7" t="s">
        <v>587</v>
      </c>
      <c r="F88" s="7" t="s">
        <v>588</v>
      </c>
      <c r="G88" s="7" t="s">
        <v>589</v>
      </c>
    </row>
    <row r="89" customFormat="false" ht="15.75" hidden="false" customHeight="true" outlineLevel="0" collapsed="false">
      <c r="A89" s="7" t="s">
        <v>590</v>
      </c>
      <c r="B89" s="7" t="s">
        <v>591</v>
      </c>
      <c r="C89" s="7" t="s">
        <v>592</v>
      </c>
      <c r="D89" s="7" t="s">
        <v>593</v>
      </c>
      <c r="E89" s="7" t="s">
        <v>594</v>
      </c>
      <c r="F89" s="7" t="s">
        <v>595</v>
      </c>
      <c r="G89" s="7" t="s">
        <v>596</v>
      </c>
    </row>
    <row r="90" customFormat="false" ht="15.75" hidden="false" customHeight="true" outlineLevel="0" collapsed="false">
      <c r="A90" s="7" t="s">
        <v>597</v>
      </c>
      <c r="B90" s="7" t="s">
        <v>598</v>
      </c>
      <c r="C90" s="7" t="s">
        <v>599</v>
      </c>
      <c r="D90" s="7" t="s">
        <v>600</v>
      </c>
      <c r="E90" s="7" t="s">
        <v>601</v>
      </c>
      <c r="F90" s="7" t="s">
        <v>602</v>
      </c>
      <c r="G90" s="7" t="s">
        <v>603</v>
      </c>
    </row>
    <row r="91" customFormat="false" ht="15.75" hidden="false" customHeight="true" outlineLevel="0" collapsed="false">
      <c r="A91" s="7" t="s">
        <v>604</v>
      </c>
      <c r="B91" s="7" t="s">
        <v>605</v>
      </c>
      <c r="C91" s="7" t="s">
        <v>606</v>
      </c>
      <c r="D91" s="7" t="s">
        <v>607</v>
      </c>
      <c r="E91" s="7" t="s">
        <v>608</v>
      </c>
      <c r="F91" s="7" t="s">
        <v>609</v>
      </c>
      <c r="G91" s="7" t="s">
        <v>610</v>
      </c>
    </row>
    <row r="92" customFormat="false" ht="15.75" hidden="false" customHeight="true" outlineLevel="0" collapsed="false">
      <c r="A92" s="7" t="s">
        <v>611</v>
      </c>
      <c r="B92" s="7" t="s">
        <v>612</v>
      </c>
      <c r="C92" s="7" t="s">
        <v>613</v>
      </c>
      <c r="D92" s="7" t="s">
        <v>614</v>
      </c>
      <c r="E92" s="7" t="s">
        <v>615</v>
      </c>
      <c r="F92" s="7" t="s">
        <v>616</v>
      </c>
      <c r="G92" s="7" t="s">
        <v>617</v>
      </c>
    </row>
    <row r="93" customFormat="false" ht="15.75" hidden="false" customHeight="true" outlineLevel="0" collapsed="false">
      <c r="A93" s="7" t="s">
        <v>618</v>
      </c>
      <c r="B93" s="7" t="s">
        <v>619</v>
      </c>
      <c r="C93" s="7" t="s">
        <v>620</v>
      </c>
      <c r="D93" s="7" t="s">
        <v>621</v>
      </c>
      <c r="E93" s="7" t="s">
        <v>622</v>
      </c>
      <c r="F93" s="7" t="s">
        <v>623</v>
      </c>
      <c r="G93" s="7" t="s">
        <v>624</v>
      </c>
    </row>
    <row r="94" customFormat="false" ht="15.75" hidden="false" customHeight="true" outlineLevel="0" collapsed="false">
      <c r="A94" s="7" t="s">
        <v>625</v>
      </c>
      <c r="B94" s="7" t="s">
        <v>626</v>
      </c>
      <c r="C94" s="7" t="s">
        <v>627</v>
      </c>
      <c r="D94" s="7" t="s">
        <v>628</v>
      </c>
      <c r="E94" s="7" t="s">
        <v>629</v>
      </c>
      <c r="F94" s="7" t="s">
        <v>630</v>
      </c>
      <c r="G94" s="7" t="s">
        <v>631</v>
      </c>
    </row>
    <row r="95" customFormat="false" ht="15.75" hidden="false" customHeight="true" outlineLevel="0" collapsed="false">
      <c r="A95" s="7" t="s">
        <v>632</v>
      </c>
      <c r="B95" s="7" t="s">
        <v>103</v>
      </c>
      <c r="C95" s="7" t="s">
        <v>633</v>
      </c>
      <c r="D95" s="7" t="s">
        <v>634</v>
      </c>
      <c r="E95" s="7" t="s">
        <v>635</v>
      </c>
      <c r="F95" s="7" t="s">
        <v>636</v>
      </c>
      <c r="G95" s="7" t="s">
        <v>637</v>
      </c>
    </row>
    <row r="96" customFormat="false" ht="15.75" hidden="false" customHeight="true" outlineLevel="0" collapsed="false">
      <c r="A96" s="7" t="s">
        <v>638</v>
      </c>
      <c r="B96" s="7" t="s">
        <v>639</v>
      </c>
      <c r="C96" s="7" t="s">
        <v>640</v>
      </c>
      <c r="D96" s="7" t="s">
        <v>641</v>
      </c>
      <c r="E96" s="7" t="s">
        <v>642</v>
      </c>
      <c r="F96" s="7" t="s">
        <v>643</v>
      </c>
      <c r="G96" s="7" t="s">
        <v>644</v>
      </c>
    </row>
    <row r="97" customFormat="false" ht="15.75" hidden="false" customHeight="true" outlineLevel="0" collapsed="false">
      <c r="A97" s="7" t="s">
        <v>645</v>
      </c>
      <c r="B97" s="7" t="s">
        <v>646</v>
      </c>
      <c r="C97" s="7" t="s">
        <v>647</v>
      </c>
      <c r="D97" s="7" t="s">
        <v>648</v>
      </c>
      <c r="E97" s="7" t="s">
        <v>649</v>
      </c>
      <c r="F97" s="7" t="s">
        <v>650</v>
      </c>
      <c r="G97" s="7" t="s">
        <v>651</v>
      </c>
    </row>
    <row r="98" customFormat="false" ht="15.75" hidden="false" customHeight="true" outlineLevel="0" collapsed="false">
      <c r="A98" s="7" t="s">
        <v>652</v>
      </c>
      <c r="B98" s="7" t="s">
        <v>653</v>
      </c>
      <c r="C98" s="7" t="s">
        <v>654</v>
      </c>
      <c r="D98" s="7" t="s">
        <v>655</v>
      </c>
      <c r="E98" s="7" t="s">
        <v>656</v>
      </c>
      <c r="F98" s="7" t="s">
        <v>657</v>
      </c>
      <c r="G98" s="7" t="s">
        <v>658</v>
      </c>
    </row>
    <row r="99" customFormat="false" ht="15.75" hidden="false" customHeight="true" outlineLevel="0" collapsed="false">
      <c r="A99" s="7" t="s">
        <v>659</v>
      </c>
      <c r="B99" s="7" t="s">
        <v>660</v>
      </c>
      <c r="C99" s="7" t="s">
        <v>661</v>
      </c>
      <c r="D99" s="7" t="s">
        <v>662</v>
      </c>
      <c r="E99" s="7" t="s">
        <v>663</v>
      </c>
      <c r="F99" s="7" t="s">
        <v>664</v>
      </c>
      <c r="G99" s="7" t="s">
        <v>665</v>
      </c>
    </row>
    <row r="100" customFormat="false" ht="15.75" hidden="false" customHeight="true" outlineLevel="0" collapsed="false">
      <c r="A100" s="7" t="s">
        <v>666</v>
      </c>
      <c r="B100" s="7" t="s">
        <v>667</v>
      </c>
      <c r="C100" s="7" t="s">
        <v>668</v>
      </c>
      <c r="D100" s="7" t="s">
        <v>669</v>
      </c>
      <c r="E100" s="7" t="s">
        <v>670</v>
      </c>
      <c r="F100" s="7" t="s">
        <v>671</v>
      </c>
      <c r="G100" s="7" t="s">
        <v>672</v>
      </c>
    </row>
    <row r="101" customFormat="false" ht="15.75" hidden="false" customHeight="true" outlineLevel="0" collapsed="false">
      <c r="A101" s="7" t="s">
        <v>673</v>
      </c>
      <c r="B101" s="7" t="s">
        <v>674</v>
      </c>
      <c r="C101" s="7" t="s">
        <v>675</v>
      </c>
      <c r="D101" s="7" t="s">
        <v>676</v>
      </c>
      <c r="E101" s="7" t="s">
        <v>677</v>
      </c>
      <c r="F101" s="7" t="s">
        <v>678</v>
      </c>
      <c r="G101" s="7" t="s">
        <v>679</v>
      </c>
    </row>
    <row r="102" customFormat="false" ht="15.75" hidden="false" customHeight="true" outlineLevel="0" collapsed="false">
      <c r="A102" s="7" t="s">
        <v>680</v>
      </c>
      <c r="B102" s="7" t="s">
        <v>681</v>
      </c>
      <c r="C102" s="7" t="s">
        <v>682</v>
      </c>
      <c r="D102" s="7" t="s">
        <v>683</v>
      </c>
      <c r="E102" s="7" t="s">
        <v>684</v>
      </c>
      <c r="F102" s="7" t="s">
        <v>685</v>
      </c>
      <c r="G102" s="7" t="s">
        <v>686</v>
      </c>
    </row>
    <row r="103" customFormat="false" ht="15.75" hidden="false" customHeight="true" outlineLevel="0" collapsed="false">
      <c r="A103" s="7" t="s">
        <v>687</v>
      </c>
      <c r="B103" s="7" t="s">
        <v>688</v>
      </c>
      <c r="C103" s="7" t="s">
        <v>689</v>
      </c>
      <c r="D103" s="7" t="s">
        <v>690</v>
      </c>
      <c r="E103" s="7" t="s">
        <v>691</v>
      </c>
      <c r="F103" s="7" t="s">
        <v>692</v>
      </c>
      <c r="G103" s="7" t="s">
        <v>693</v>
      </c>
    </row>
    <row r="104" customFormat="false" ht="15.75" hidden="false" customHeight="true" outlineLevel="0" collapsed="false">
      <c r="A104" s="7" t="s">
        <v>694</v>
      </c>
      <c r="B104" s="7" t="s">
        <v>695</v>
      </c>
      <c r="C104" s="7" t="s">
        <v>696</v>
      </c>
      <c r="D104" s="7"/>
      <c r="E104" s="7"/>
      <c r="F104" s="7"/>
      <c r="G104" s="7"/>
    </row>
    <row r="105" customFormat="false" ht="15.75" hidden="false" customHeight="true" outlineLevel="0" collapsed="false">
      <c r="A105" s="8" t="s">
        <v>697</v>
      </c>
      <c r="B105" s="8"/>
      <c r="C105" s="8"/>
      <c r="D105" s="8"/>
      <c r="E105" s="8"/>
      <c r="F105" s="8"/>
    </row>
    <row r="106" customFormat="false" ht="15.75" hidden="false" customHeight="true" outlineLevel="0" collapsed="false">
      <c r="A106" s="9" t="s">
        <v>698</v>
      </c>
      <c r="B106" s="9" t="s">
        <v>699</v>
      </c>
      <c r="C106" s="9" t="s">
        <v>700</v>
      </c>
      <c r="D106" s="9" t="s">
        <v>701</v>
      </c>
      <c r="E106" s="9" t="s">
        <v>702</v>
      </c>
      <c r="F106" s="9" t="s">
        <v>703</v>
      </c>
      <c r="G106" s="9" t="s">
        <v>704</v>
      </c>
    </row>
    <row r="107" customFormat="false" ht="15.75" hidden="false" customHeight="true" outlineLevel="0" collapsed="false">
      <c r="A107" s="9" t="s">
        <v>705</v>
      </c>
      <c r="B107" s="9" t="s">
        <v>706</v>
      </c>
      <c r="C107" s="9" t="s">
        <v>707</v>
      </c>
      <c r="D107" s="9" t="s">
        <v>708</v>
      </c>
      <c r="E107" s="9" t="s">
        <v>709</v>
      </c>
      <c r="F107" s="9" t="s">
        <v>710</v>
      </c>
      <c r="G107" s="9" t="s">
        <v>711</v>
      </c>
    </row>
    <row r="108" customFormat="false" ht="15.75" hidden="false" customHeight="true" outlineLevel="0" collapsed="false">
      <c r="A108" s="9" t="s">
        <v>712</v>
      </c>
      <c r="B108" s="9" t="s">
        <v>713</v>
      </c>
      <c r="C108" s="9" t="s">
        <v>714</v>
      </c>
      <c r="D108" s="9" t="s">
        <v>715</v>
      </c>
      <c r="E108" s="9" t="s">
        <v>716</v>
      </c>
      <c r="F108" s="9" t="s">
        <v>717</v>
      </c>
      <c r="G108" s="9" t="s">
        <v>718</v>
      </c>
    </row>
    <row r="109" customFormat="false" ht="15.75" hidden="false" customHeight="true" outlineLevel="0" collapsed="false">
      <c r="A109" s="9" t="s">
        <v>719</v>
      </c>
      <c r="B109" s="9" t="s">
        <v>720</v>
      </c>
      <c r="C109" s="9" t="s">
        <v>721</v>
      </c>
      <c r="D109" s="9" t="s">
        <v>722</v>
      </c>
      <c r="E109" s="9" t="s">
        <v>723</v>
      </c>
      <c r="F109" s="9" t="s">
        <v>724</v>
      </c>
      <c r="G109" s="9" t="s">
        <v>725</v>
      </c>
    </row>
    <row r="110" customFormat="false" ht="15.75" hidden="false" customHeight="true" outlineLevel="0" collapsed="false">
      <c r="A110" s="9" t="s">
        <v>726</v>
      </c>
      <c r="B110" s="9" t="s">
        <v>727</v>
      </c>
      <c r="C110" s="9" t="s">
        <v>728</v>
      </c>
      <c r="D110" s="9" t="s">
        <v>729</v>
      </c>
      <c r="E110" s="10" t="s">
        <v>730</v>
      </c>
      <c r="F110" s="11" t="s">
        <v>731</v>
      </c>
      <c r="G110" s="11" t="s">
        <v>732</v>
      </c>
    </row>
    <row r="111" customFormat="false" ht="15.75" hidden="false" customHeight="true" outlineLevel="0" collapsed="false">
      <c r="A111" s="11" t="s">
        <v>733</v>
      </c>
      <c r="B111" s="11" t="s">
        <v>734</v>
      </c>
      <c r="C111" s="11" t="s">
        <v>467</v>
      </c>
      <c r="D111" s="11" t="s">
        <v>735</v>
      </c>
      <c r="E111" s="11" t="s">
        <v>736</v>
      </c>
      <c r="F111" s="11" t="s">
        <v>737</v>
      </c>
      <c r="G111" s="11" t="s">
        <v>738</v>
      </c>
    </row>
    <row r="112" customFormat="false" ht="15.75" hidden="false" customHeight="true" outlineLevel="0" collapsed="false">
      <c r="A112" s="11" t="s">
        <v>739</v>
      </c>
      <c r="B112" s="11" t="s">
        <v>740</v>
      </c>
      <c r="C112" s="11" t="s">
        <v>741</v>
      </c>
      <c r="D112" s="11" t="s">
        <v>742</v>
      </c>
      <c r="E112" s="11" t="s">
        <v>743</v>
      </c>
      <c r="F112" s="11" t="s">
        <v>744</v>
      </c>
      <c r="G112" s="11" t="s">
        <v>745</v>
      </c>
    </row>
    <row r="113" customFormat="false" ht="15.75" hidden="false" customHeight="true" outlineLevel="0" collapsed="false">
      <c r="A113" s="11" t="s">
        <v>746</v>
      </c>
      <c r="B113" s="11" t="s">
        <v>747</v>
      </c>
      <c r="C113" s="11" t="s">
        <v>748</v>
      </c>
      <c r="D113" s="11" t="s">
        <v>749</v>
      </c>
      <c r="E113" s="11" t="s">
        <v>750</v>
      </c>
      <c r="F113" s="11" t="s">
        <v>751</v>
      </c>
      <c r="G113" s="11" t="s">
        <v>752</v>
      </c>
    </row>
    <row r="114" customFormat="false" ht="15.75" hidden="false" customHeight="true" outlineLevel="0" collapsed="false">
      <c r="A114" s="11" t="s">
        <v>753</v>
      </c>
      <c r="B114" s="11" t="s">
        <v>754</v>
      </c>
      <c r="C114" s="11" t="s">
        <v>755</v>
      </c>
      <c r="D114" s="11" t="s">
        <v>756</v>
      </c>
      <c r="E114" s="11" t="s">
        <v>757</v>
      </c>
      <c r="F114" s="11" t="s">
        <v>758</v>
      </c>
      <c r="G114" s="11" t="s">
        <v>759</v>
      </c>
    </row>
    <row r="115" customFormat="false" ht="15.75" hidden="false" customHeight="true" outlineLevel="0" collapsed="false">
      <c r="A115" s="11" t="s">
        <v>760</v>
      </c>
      <c r="B115" s="11" t="s">
        <v>761</v>
      </c>
      <c r="C115" s="11" t="s">
        <v>762</v>
      </c>
      <c r="D115" s="11" t="s">
        <v>763</v>
      </c>
      <c r="E115" s="11" t="s">
        <v>764</v>
      </c>
      <c r="F115" s="11" t="s">
        <v>765</v>
      </c>
      <c r="G115" s="11" t="s">
        <v>766</v>
      </c>
    </row>
    <row r="116" customFormat="false" ht="15.75" hidden="false" customHeight="true" outlineLevel="0" collapsed="false">
      <c r="A116" s="11" t="s">
        <v>767</v>
      </c>
      <c r="B116" s="11" t="s">
        <v>768</v>
      </c>
      <c r="C116" s="11" t="s">
        <v>769</v>
      </c>
      <c r="D116" s="11" t="s">
        <v>770</v>
      </c>
      <c r="E116" s="11" t="s">
        <v>771</v>
      </c>
      <c r="F116" s="11" t="s">
        <v>772</v>
      </c>
      <c r="G116" s="11" t="s">
        <v>773</v>
      </c>
    </row>
    <row r="117" customFormat="false" ht="15.75" hidden="false" customHeight="true" outlineLevel="0" collapsed="false">
      <c r="A117" s="12" t="s">
        <v>774</v>
      </c>
      <c r="B117" s="12" t="s">
        <v>775</v>
      </c>
      <c r="C117" s="12" t="s">
        <v>776</v>
      </c>
      <c r="D117" s="12" t="s">
        <v>777</v>
      </c>
      <c r="E117" s="12" t="s">
        <v>778</v>
      </c>
      <c r="F117" s="13" t="s">
        <v>779</v>
      </c>
      <c r="G117" s="11" t="s">
        <v>780</v>
      </c>
    </row>
    <row r="118" customFormat="false" ht="15.75" hidden="false" customHeight="true" outlineLevel="0" collapsed="false">
      <c r="A118" s="11" t="s">
        <v>781</v>
      </c>
      <c r="B118" s="11" t="s">
        <v>782</v>
      </c>
      <c r="C118" s="11" t="s">
        <v>783</v>
      </c>
      <c r="D118" s="11" t="s">
        <v>784</v>
      </c>
      <c r="E118" s="11" t="s">
        <v>785</v>
      </c>
      <c r="F118" s="11" t="s">
        <v>786</v>
      </c>
      <c r="G118" s="11" t="s">
        <v>787</v>
      </c>
    </row>
    <row r="119" customFormat="false" ht="15.75" hidden="false" customHeight="true" outlineLevel="0" collapsed="false">
      <c r="A119" s="11" t="s">
        <v>788</v>
      </c>
      <c r="B119" s="11" t="s">
        <v>789</v>
      </c>
      <c r="C119" s="11" t="s">
        <v>790</v>
      </c>
      <c r="D119" s="11" t="s">
        <v>791</v>
      </c>
      <c r="E119" s="11" t="s">
        <v>792</v>
      </c>
      <c r="F119" s="11" t="s">
        <v>793</v>
      </c>
      <c r="G119" s="11" t="s">
        <v>794</v>
      </c>
    </row>
    <row r="120" customFormat="false" ht="15.75" hidden="false" customHeight="true" outlineLevel="0" collapsed="false">
      <c r="A120" s="11" t="s">
        <v>795</v>
      </c>
      <c r="B120" s="11" t="s">
        <v>796</v>
      </c>
      <c r="C120" s="11" t="s">
        <v>797</v>
      </c>
      <c r="D120" s="11" t="s">
        <v>798</v>
      </c>
      <c r="E120" s="10" t="s">
        <v>799</v>
      </c>
      <c r="F120" s="10" t="s">
        <v>800</v>
      </c>
      <c r="G120" s="10" t="s">
        <v>801</v>
      </c>
    </row>
    <row r="121" customFormat="false" ht="15.75" hidden="false" customHeight="true" outlineLevel="0" collapsed="false">
      <c r="A121" s="10" t="s">
        <v>802</v>
      </c>
      <c r="B121" s="10" t="s">
        <v>803</v>
      </c>
      <c r="C121" s="10" t="s">
        <v>804</v>
      </c>
      <c r="D121" s="10" t="s">
        <v>805</v>
      </c>
      <c r="E121" s="10" t="s">
        <v>806</v>
      </c>
      <c r="F121" s="10" t="s">
        <v>807</v>
      </c>
      <c r="G121" s="10" t="s">
        <v>808</v>
      </c>
    </row>
    <row r="122" customFormat="false" ht="15.75" hidden="false" customHeight="true" outlineLevel="0" collapsed="false">
      <c r="A122" s="10" t="s">
        <v>809</v>
      </c>
      <c r="B122" s="10" t="s">
        <v>810</v>
      </c>
      <c r="C122" s="10" t="s">
        <v>811</v>
      </c>
      <c r="D122" s="10" t="s">
        <v>812</v>
      </c>
      <c r="E122" s="10" t="s">
        <v>813</v>
      </c>
      <c r="F122" s="10" t="s">
        <v>814</v>
      </c>
      <c r="G122" s="11" t="s">
        <v>815</v>
      </c>
    </row>
    <row r="123" customFormat="false" ht="15.75" hidden="false" customHeight="true" outlineLevel="0" collapsed="false">
      <c r="A123" s="11" t="s">
        <v>816</v>
      </c>
      <c r="B123" s="11" t="s">
        <v>817</v>
      </c>
      <c r="C123" s="11" t="s">
        <v>818</v>
      </c>
      <c r="D123" s="11" t="s">
        <v>819</v>
      </c>
      <c r="E123" s="11" t="s">
        <v>820</v>
      </c>
      <c r="F123" s="11" t="s">
        <v>821</v>
      </c>
      <c r="G123" s="11" t="s">
        <v>822</v>
      </c>
    </row>
    <row r="124" customFormat="false" ht="15.75" hidden="false" customHeight="true" outlineLevel="0" collapsed="false">
      <c r="A124" s="11" t="s">
        <v>823</v>
      </c>
      <c r="B124" s="11" t="s">
        <v>824</v>
      </c>
      <c r="C124" s="11" t="s">
        <v>825</v>
      </c>
      <c r="D124" s="11" t="s">
        <v>826</v>
      </c>
      <c r="E124" s="11" t="s">
        <v>827</v>
      </c>
      <c r="F124" s="11" t="s">
        <v>828</v>
      </c>
      <c r="G124" s="11" t="s">
        <v>829</v>
      </c>
    </row>
    <row r="125" customFormat="false" ht="15.75" hidden="false" customHeight="true" outlineLevel="0" collapsed="false">
      <c r="A125" s="11" t="s">
        <v>830</v>
      </c>
      <c r="B125" s="11" t="s">
        <v>831</v>
      </c>
      <c r="C125" s="11" t="s">
        <v>832</v>
      </c>
      <c r="D125" s="11" t="s">
        <v>833</v>
      </c>
      <c r="E125" s="11" t="s">
        <v>834</v>
      </c>
      <c r="F125" s="11" t="s">
        <v>835</v>
      </c>
      <c r="G125" s="10" t="s">
        <v>836</v>
      </c>
    </row>
    <row r="126" customFormat="false" ht="15.75" hidden="false" customHeight="true" outlineLevel="0" collapsed="false">
      <c r="A126" s="10" t="s">
        <v>837</v>
      </c>
      <c r="B126" s="12" t="s">
        <v>838</v>
      </c>
      <c r="C126" s="10" t="s">
        <v>839</v>
      </c>
      <c r="D126" s="10" t="s">
        <v>840</v>
      </c>
      <c r="E126" s="11" t="s">
        <v>841</v>
      </c>
      <c r="F126" s="10" t="s">
        <v>842</v>
      </c>
      <c r="G126" s="11" t="s">
        <v>843</v>
      </c>
    </row>
    <row r="127" customFormat="false" ht="15.75" hidden="false" customHeight="true" outlineLevel="0" collapsed="false">
      <c r="A127" s="10" t="s">
        <v>844</v>
      </c>
      <c r="B127" s="11" t="s">
        <v>845</v>
      </c>
      <c r="C127" s="11" t="s">
        <v>846</v>
      </c>
      <c r="D127" s="11" t="s">
        <v>847</v>
      </c>
      <c r="E127" s="11" t="s">
        <v>848</v>
      </c>
      <c r="F127" s="11" t="s">
        <v>849</v>
      </c>
      <c r="G127" s="11" t="s">
        <v>850</v>
      </c>
    </row>
    <row r="128" customFormat="false" ht="15.75" hidden="false" customHeight="true" outlineLevel="0" collapsed="false">
      <c r="A128" s="11" t="s">
        <v>851</v>
      </c>
      <c r="B128" s="11" t="s">
        <v>852</v>
      </c>
      <c r="C128" s="11" t="s">
        <v>853</v>
      </c>
      <c r="D128" s="11" t="s">
        <v>854</v>
      </c>
      <c r="E128" s="11" t="s">
        <v>855</v>
      </c>
      <c r="F128" s="11" t="s">
        <v>856</v>
      </c>
      <c r="G128" s="11" t="s">
        <v>857</v>
      </c>
    </row>
    <row r="129" customFormat="false" ht="15.75" hidden="false" customHeight="true" outlineLevel="0" collapsed="false">
      <c r="A129" s="11" t="s">
        <v>858</v>
      </c>
      <c r="B129" s="11" t="s">
        <v>859</v>
      </c>
      <c r="C129" s="11" t="s">
        <v>860</v>
      </c>
      <c r="D129" s="11" t="s">
        <v>861</v>
      </c>
      <c r="E129" s="13" t="s">
        <v>862</v>
      </c>
      <c r="F129" s="13" t="s">
        <v>863</v>
      </c>
      <c r="G129" s="13" t="s">
        <v>864</v>
      </c>
    </row>
    <row r="130" customFormat="false" ht="15.75" hidden="false" customHeight="true" outlineLevel="0" collapsed="false">
      <c r="A130" s="13" t="s">
        <v>865</v>
      </c>
      <c r="B130" s="11" t="s">
        <v>866</v>
      </c>
      <c r="C130" s="10" t="s">
        <v>867</v>
      </c>
      <c r="D130" s="10" t="s">
        <v>868</v>
      </c>
      <c r="E130" s="10" t="s">
        <v>869</v>
      </c>
      <c r="F130" s="10" t="s">
        <v>870</v>
      </c>
      <c r="G130" s="10" t="s">
        <v>871</v>
      </c>
    </row>
    <row r="131" customFormat="false" ht="15.75" hidden="false" customHeight="true" outlineLevel="0" collapsed="false">
      <c r="A131" s="11" t="s">
        <v>872</v>
      </c>
      <c r="B131" s="11" t="s">
        <v>180</v>
      </c>
      <c r="C131" s="11" t="s">
        <v>873</v>
      </c>
      <c r="D131" s="11" t="s">
        <v>874</v>
      </c>
      <c r="E131" s="11" t="s">
        <v>875</v>
      </c>
      <c r="F131" s="11" t="s">
        <v>876</v>
      </c>
      <c r="G131" s="11" t="s">
        <v>877</v>
      </c>
    </row>
    <row r="132" customFormat="false" ht="15.75" hidden="false" customHeight="true" outlineLevel="0" collapsed="false">
      <c r="A132" s="11" t="s">
        <v>878</v>
      </c>
      <c r="B132" s="11" t="s">
        <v>879</v>
      </c>
      <c r="C132" s="11" t="s">
        <v>880</v>
      </c>
      <c r="D132" s="14" t="s">
        <v>881</v>
      </c>
      <c r="E132" s="14" t="s">
        <v>882</v>
      </c>
      <c r="F132" s="14" t="s">
        <v>883</v>
      </c>
      <c r="G132" s="10" t="s">
        <v>884</v>
      </c>
    </row>
    <row r="133" customFormat="false" ht="15.75" hidden="false" customHeight="true" outlineLevel="0" collapsed="false">
      <c r="A133" s="14" t="s">
        <v>885</v>
      </c>
      <c r="B133" s="14" t="s">
        <v>886</v>
      </c>
      <c r="C133" s="14" t="s">
        <v>887</v>
      </c>
      <c r="D133" s="10" t="s">
        <v>888</v>
      </c>
      <c r="E133" s="10" t="s">
        <v>889</v>
      </c>
      <c r="F133" s="10" t="s">
        <v>890</v>
      </c>
      <c r="G133" s="10" t="s">
        <v>891</v>
      </c>
    </row>
    <row r="134" customFormat="false" ht="15.75" hidden="false" customHeight="true" outlineLevel="0" collapsed="false">
      <c r="A134" s="10" t="s">
        <v>892</v>
      </c>
      <c r="B134" s="11" t="s">
        <v>893</v>
      </c>
      <c r="C134" s="11" t="s">
        <v>894</v>
      </c>
      <c r="D134" s="11" t="s">
        <v>895</v>
      </c>
      <c r="E134" s="11" t="s">
        <v>896</v>
      </c>
      <c r="F134" s="11" t="s">
        <v>897</v>
      </c>
      <c r="G134" s="11" t="s">
        <v>898</v>
      </c>
    </row>
    <row r="135" customFormat="false" ht="15.75" hidden="false" customHeight="true" outlineLevel="0" collapsed="false">
      <c r="A135" s="11" t="s">
        <v>899</v>
      </c>
      <c r="B135" s="11" t="s">
        <v>900</v>
      </c>
      <c r="C135" s="11" t="s">
        <v>901</v>
      </c>
      <c r="D135" s="11" t="s">
        <v>902</v>
      </c>
      <c r="E135" s="11" t="s">
        <v>903</v>
      </c>
      <c r="F135" s="11" t="s">
        <v>904</v>
      </c>
      <c r="G135" s="11" t="s">
        <v>905</v>
      </c>
    </row>
    <row r="136" customFormat="false" ht="15.75" hidden="false" customHeight="true" outlineLevel="0" collapsed="false">
      <c r="A136" s="10" t="s">
        <v>906</v>
      </c>
      <c r="B136" s="15" t="s">
        <v>907</v>
      </c>
      <c r="C136" s="15" t="s">
        <v>908</v>
      </c>
      <c r="D136" s="15" t="s">
        <v>909</v>
      </c>
      <c r="E136" s="15" t="s">
        <v>910</v>
      </c>
      <c r="F136" s="15" t="s">
        <v>911</v>
      </c>
      <c r="G136" s="15" t="s">
        <v>912</v>
      </c>
    </row>
    <row r="137" customFormat="false" ht="15.75" hidden="false" customHeight="true" outlineLevel="0" collapsed="false">
      <c r="A137" s="15" t="s">
        <v>913</v>
      </c>
      <c r="B137" s="15" t="s">
        <v>914</v>
      </c>
      <c r="C137" s="15" t="s">
        <v>915</v>
      </c>
      <c r="D137" s="15" t="s">
        <v>916</v>
      </c>
      <c r="E137" s="15" t="s">
        <v>917</v>
      </c>
      <c r="F137" s="15" t="s">
        <v>918</v>
      </c>
      <c r="G137" s="15" t="s">
        <v>919</v>
      </c>
    </row>
    <row r="138" customFormat="false" ht="15.75" hidden="false" customHeight="true" outlineLevel="0" collapsed="false">
      <c r="A138" s="15" t="s">
        <v>920</v>
      </c>
      <c r="B138" s="15" t="s">
        <v>921</v>
      </c>
      <c r="C138" s="15" t="s">
        <v>922</v>
      </c>
      <c r="D138" s="15" t="s">
        <v>923</v>
      </c>
      <c r="E138" s="15" t="s">
        <v>924</v>
      </c>
      <c r="F138" s="15" t="s">
        <v>925</v>
      </c>
      <c r="G138" s="15" t="s">
        <v>926</v>
      </c>
    </row>
    <row r="139" customFormat="false" ht="15.75" hidden="false" customHeight="true" outlineLevel="0" collapsed="false">
      <c r="A139" s="15" t="s">
        <v>927</v>
      </c>
      <c r="B139" s="15" t="s">
        <v>928</v>
      </c>
      <c r="C139" s="15" t="s">
        <v>929</v>
      </c>
      <c r="D139" s="15" t="s">
        <v>930</v>
      </c>
      <c r="E139" s="15" t="s">
        <v>931</v>
      </c>
      <c r="F139" s="15" t="s">
        <v>932</v>
      </c>
      <c r="G139" s="15" t="s">
        <v>933</v>
      </c>
    </row>
    <row r="140" customFormat="false" ht="15.75" hidden="false" customHeight="true" outlineLevel="0" collapsed="false">
      <c r="A140" s="15" t="s">
        <v>934</v>
      </c>
      <c r="B140" s="15" t="s">
        <v>935</v>
      </c>
      <c r="C140" s="15" t="s">
        <v>936</v>
      </c>
      <c r="D140" s="15" t="s">
        <v>937</v>
      </c>
      <c r="E140" s="15" t="s">
        <v>938</v>
      </c>
      <c r="F140" s="15" t="s">
        <v>939</v>
      </c>
      <c r="G140" s="15" t="s">
        <v>940</v>
      </c>
    </row>
    <row r="141" customFormat="false" ht="15.75" hidden="false" customHeight="true" outlineLevel="0" collapsed="false">
      <c r="A141" s="15" t="s">
        <v>941</v>
      </c>
      <c r="B141" s="15" t="s">
        <v>942</v>
      </c>
      <c r="C141" s="15" t="s">
        <v>943</v>
      </c>
      <c r="D141" s="15" t="s">
        <v>944</v>
      </c>
      <c r="E141" s="15" t="s">
        <v>945</v>
      </c>
      <c r="F141" s="15" t="s">
        <v>946</v>
      </c>
      <c r="G141" s="15" t="s">
        <v>947</v>
      </c>
    </row>
    <row r="142" customFormat="false" ht="15.75" hidden="false" customHeight="true" outlineLevel="0" collapsed="false">
      <c r="A142" s="15" t="s">
        <v>948</v>
      </c>
      <c r="B142" s="15" t="s">
        <v>949</v>
      </c>
      <c r="C142" s="15" t="s">
        <v>950</v>
      </c>
      <c r="D142" s="15" t="s">
        <v>951</v>
      </c>
      <c r="E142" s="15" t="s">
        <v>952</v>
      </c>
      <c r="F142" s="15" t="s">
        <v>953</v>
      </c>
      <c r="G142" s="15" t="s">
        <v>954</v>
      </c>
    </row>
    <row r="143" customFormat="false" ht="15.75" hidden="false" customHeight="true" outlineLevel="0" collapsed="false">
      <c r="A143" s="15" t="s">
        <v>955</v>
      </c>
      <c r="B143" s="15" t="s">
        <v>956</v>
      </c>
      <c r="C143" s="15" t="s">
        <v>957</v>
      </c>
      <c r="D143" s="15" t="s">
        <v>958</v>
      </c>
      <c r="E143" s="15" t="s">
        <v>959</v>
      </c>
      <c r="F143" s="15" t="s">
        <v>960</v>
      </c>
      <c r="G143" s="15" t="s">
        <v>961</v>
      </c>
    </row>
    <row r="144" customFormat="false" ht="15.75" hidden="false" customHeight="true" outlineLevel="0" collapsed="false">
      <c r="A144" s="15" t="s">
        <v>962</v>
      </c>
      <c r="B144" s="15" t="s">
        <v>963</v>
      </c>
      <c r="C144" s="15" t="s">
        <v>964</v>
      </c>
      <c r="D144" s="15" t="s">
        <v>965</v>
      </c>
      <c r="E144" s="15" t="s">
        <v>966</v>
      </c>
      <c r="F144" s="15" t="s">
        <v>967</v>
      </c>
      <c r="G144" s="15" t="s">
        <v>968</v>
      </c>
    </row>
    <row r="145" customFormat="false" ht="15.75" hidden="false" customHeight="true" outlineLevel="0" collapsed="false">
      <c r="A145" s="15" t="s">
        <v>969</v>
      </c>
      <c r="B145" s="15" t="s">
        <v>970</v>
      </c>
      <c r="C145" s="15" t="s">
        <v>971</v>
      </c>
      <c r="D145" s="15" t="s">
        <v>972</v>
      </c>
      <c r="E145" s="15" t="s">
        <v>973</v>
      </c>
      <c r="F145" s="15" t="s">
        <v>974</v>
      </c>
      <c r="G145" s="15" t="s">
        <v>975</v>
      </c>
    </row>
    <row r="146" customFormat="false" ht="15.75" hidden="false" customHeight="true" outlineLevel="0" collapsed="false">
      <c r="A146" s="15" t="s">
        <v>976</v>
      </c>
      <c r="B146" s="15" t="s">
        <v>977</v>
      </c>
      <c r="C146" s="15" t="s">
        <v>978</v>
      </c>
      <c r="D146" s="15" t="s">
        <v>979</v>
      </c>
      <c r="E146" s="15" t="s">
        <v>980</v>
      </c>
      <c r="F146" s="15" t="s">
        <v>981</v>
      </c>
      <c r="G146" s="15" t="s">
        <v>982</v>
      </c>
    </row>
    <row r="147" customFormat="false" ht="15.75" hidden="false" customHeight="true" outlineLevel="0" collapsed="false">
      <c r="A147" s="15" t="s">
        <v>983</v>
      </c>
      <c r="B147" s="15" t="s">
        <v>984</v>
      </c>
      <c r="C147" s="15" t="s">
        <v>985</v>
      </c>
      <c r="D147" s="15" t="s">
        <v>986</v>
      </c>
      <c r="E147" s="15" t="s">
        <v>987</v>
      </c>
      <c r="F147" s="15" t="s">
        <v>988</v>
      </c>
      <c r="G147" s="15" t="s">
        <v>989</v>
      </c>
    </row>
    <row r="148" customFormat="false" ht="15.75" hidden="false" customHeight="true" outlineLevel="0" collapsed="false">
      <c r="A148" s="15" t="s">
        <v>990</v>
      </c>
      <c r="B148" s="15" t="s">
        <v>991</v>
      </c>
      <c r="C148" s="15" t="s">
        <v>992</v>
      </c>
      <c r="D148" s="15" t="s">
        <v>993</v>
      </c>
      <c r="E148" s="15" t="s">
        <v>994</v>
      </c>
      <c r="F148" s="15" t="s">
        <v>995</v>
      </c>
      <c r="G148" s="15" t="s">
        <v>996</v>
      </c>
    </row>
    <row r="149" customFormat="false" ht="15.75" hidden="false" customHeight="true" outlineLevel="0" collapsed="false">
      <c r="A149" s="15" t="s">
        <v>997</v>
      </c>
      <c r="B149" s="15" t="s">
        <v>998</v>
      </c>
      <c r="C149" s="15" t="s">
        <v>999</v>
      </c>
      <c r="D149" s="15" t="s">
        <v>1000</v>
      </c>
      <c r="E149" s="15" t="s">
        <v>1001</v>
      </c>
      <c r="F149" s="15" t="s">
        <v>1002</v>
      </c>
      <c r="G149" s="15" t="s">
        <v>1003</v>
      </c>
    </row>
    <row r="150" customFormat="false" ht="15.75" hidden="false" customHeight="true" outlineLevel="0" collapsed="false">
      <c r="A150" s="15" t="s">
        <v>1004</v>
      </c>
      <c r="B150" s="15" t="s">
        <v>1005</v>
      </c>
      <c r="C150" s="15" t="s">
        <v>1006</v>
      </c>
      <c r="D150" s="15" t="s">
        <v>1007</v>
      </c>
      <c r="E150" s="15" t="s">
        <v>1008</v>
      </c>
      <c r="F150" s="15" t="s">
        <v>1009</v>
      </c>
      <c r="G150" s="15" t="s">
        <v>1010</v>
      </c>
    </row>
    <row r="151" customFormat="false" ht="15.75" hidden="false" customHeight="true" outlineLevel="0" collapsed="false">
      <c r="A151" s="15" t="s">
        <v>1011</v>
      </c>
      <c r="B151" s="15" t="s">
        <v>1012</v>
      </c>
      <c r="C151" s="15" t="s">
        <v>1013</v>
      </c>
      <c r="D151" s="15" t="s">
        <v>1014</v>
      </c>
      <c r="E151" s="15" t="s">
        <v>1015</v>
      </c>
      <c r="F151" s="15" t="s">
        <v>1016</v>
      </c>
      <c r="G151" s="15" t="s">
        <v>1017</v>
      </c>
    </row>
    <row r="152" customFormat="false" ht="15.75" hidden="false" customHeight="true" outlineLevel="0" collapsed="false">
      <c r="A152" s="15" t="s">
        <v>1018</v>
      </c>
      <c r="B152" s="15" t="s">
        <v>1019</v>
      </c>
      <c r="C152" s="15" t="s">
        <v>1020</v>
      </c>
      <c r="D152" s="15" t="s">
        <v>1021</v>
      </c>
      <c r="E152" s="15" t="s">
        <v>1022</v>
      </c>
      <c r="F152" s="15" t="s">
        <v>1023</v>
      </c>
      <c r="G152" s="15" t="s">
        <v>1024</v>
      </c>
    </row>
    <row r="153" customFormat="false" ht="15.75" hidden="false" customHeight="true" outlineLevel="0" collapsed="false">
      <c r="A153" s="15" t="s">
        <v>1025</v>
      </c>
      <c r="B153" s="15" t="s">
        <v>1026</v>
      </c>
      <c r="C153" s="15" t="s">
        <v>1027</v>
      </c>
      <c r="D153" s="15" t="s">
        <v>1028</v>
      </c>
      <c r="E153" s="15" t="s">
        <v>1029</v>
      </c>
      <c r="F153" s="15" t="s">
        <v>736</v>
      </c>
      <c r="G153" s="15" t="s">
        <v>1030</v>
      </c>
    </row>
    <row r="154" customFormat="false" ht="15.75" hidden="false" customHeight="true" outlineLevel="0" collapsed="false">
      <c r="A154" s="15" t="s">
        <v>1031</v>
      </c>
      <c r="B154" s="15" t="s">
        <v>1032</v>
      </c>
      <c r="C154" s="15" t="s">
        <v>1033</v>
      </c>
      <c r="D154" s="15" t="s">
        <v>1034</v>
      </c>
      <c r="E154" s="15" t="s">
        <v>1035</v>
      </c>
      <c r="F154" s="15" t="s">
        <v>1036</v>
      </c>
      <c r="G154" s="15" t="s">
        <v>1037</v>
      </c>
    </row>
    <row r="155" customFormat="false" ht="15.75" hidden="false" customHeight="true" outlineLevel="0" collapsed="false">
      <c r="A155" s="15" t="s">
        <v>1038</v>
      </c>
      <c r="B155" s="15" t="s">
        <v>1039</v>
      </c>
      <c r="C155" s="15" t="s">
        <v>1040</v>
      </c>
      <c r="D155" s="15" t="s">
        <v>1041</v>
      </c>
      <c r="E155" s="15" t="s">
        <v>1042</v>
      </c>
      <c r="F155" s="15" t="s">
        <v>1043</v>
      </c>
      <c r="G155" s="15" t="s">
        <v>1044</v>
      </c>
    </row>
    <row r="156" customFormat="false" ht="15.75" hidden="false" customHeight="true" outlineLevel="0" collapsed="false">
      <c r="A156" s="15" t="s">
        <v>1045</v>
      </c>
      <c r="B156" s="15" t="s">
        <v>137</v>
      </c>
      <c r="C156" s="15" t="s">
        <v>1046</v>
      </c>
      <c r="D156" s="15" t="s">
        <v>1047</v>
      </c>
      <c r="E156" s="15" t="s">
        <v>1048</v>
      </c>
      <c r="F156" s="15" t="s">
        <v>1049</v>
      </c>
      <c r="G156" s="15" t="s">
        <v>1050</v>
      </c>
    </row>
    <row r="157" customFormat="false" ht="15.75" hidden="false" customHeight="true" outlineLevel="0" collapsed="false">
      <c r="A157" s="15" t="s">
        <v>1051</v>
      </c>
      <c r="B157" s="15" t="s">
        <v>1052</v>
      </c>
      <c r="C157" s="15" t="s">
        <v>1053</v>
      </c>
      <c r="D157" s="15" t="s">
        <v>1054</v>
      </c>
      <c r="E157" s="15" t="s">
        <v>1055</v>
      </c>
      <c r="F157" s="15" t="s">
        <v>1056</v>
      </c>
      <c r="G157" s="15" t="s">
        <v>1057</v>
      </c>
    </row>
    <row r="158" customFormat="false" ht="15.75" hidden="false" customHeight="true" outlineLevel="0" collapsed="false">
      <c r="A158" s="15" t="s">
        <v>1058</v>
      </c>
      <c r="B158" s="15" t="s">
        <v>1059</v>
      </c>
      <c r="C158" s="15" t="s">
        <v>1060</v>
      </c>
      <c r="D158" s="15" t="s">
        <v>1061</v>
      </c>
      <c r="E158" s="15" t="s">
        <v>1062</v>
      </c>
      <c r="F158" s="15" t="s">
        <v>1063</v>
      </c>
      <c r="G158" s="15" t="s">
        <v>1064</v>
      </c>
    </row>
    <row r="159" customFormat="false" ht="15.75" hidden="false" customHeight="true" outlineLevel="0" collapsed="false">
      <c r="A159" s="15" t="s">
        <v>1065</v>
      </c>
      <c r="B159" s="15" t="s">
        <v>1066</v>
      </c>
      <c r="C159" s="15" t="s">
        <v>1067</v>
      </c>
      <c r="D159" s="15" t="s">
        <v>1068</v>
      </c>
      <c r="E159" s="15" t="s">
        <v>1069</v>
      </c>
      <c r="F159" s="15" t="s">
        <v>1070</v>
      </c>
      <c r="G159" s="15" t="s">
        <v>1071</v>
      </c>
    </row>
    <row r="160" customFormat="false" ht="15.75" hidden="false" customHeight="true" outlineLevel="0" collapsed="false">
      <c r="A160" s="15" t="s">
        <v>1072</v>
      </c>
      <c r="B160" s="15" t="s">
        <v>1073</v>
      </c>
      <c r="C160" s="15" t="s">
        <v>1074</v>
      </c>
      <c r="D160" s="15" t="s">
        <v>1075</v>
      </c>
      <c r="E160" s="15" t="s">
        <v>1076</v>
      </c>
      <c r="F160" s="15" t="s">
        <v>1077</v>
      </c>
      <c r="G160" s="15" t="s">
        <v>1078</v>
      </c>
    </row>
    <row r="161" customFormat="false" ht="15.75" hidden="false" customHeight="true" outlineLevel="0" collapsed="false">
      <c r="A161" s="15" t="s">
        <v>1079</v>
      </c>
      <c r="B161" s="15" t="s">
        <v>1080</v>
      </c>
      <c r="C161" s="15" t="s">
        <v>1081</v>
      </c>
      <c r="D161" s="15" t="s">
        <v>1082</v>
      </c>
      <c r="E161" s="15" t="s">
        <v>1083</v>
      </c>
      <c r="F161" s="15" t="s">
        <v>1084</v>
      </c>
      <c r="G161" s="15" t="s">
        <v>1085</v>
      </c>
    </row>
    <row r="162" customFormat="false" ht="15.75" hidden="false" customHeight="true" outlineLevel="0" collapsed="false">
      <c r="A162" s="15" t="s">
        <v>1086</v>
      </c>
      <c r="B162" s="15" t="s">
        <v>1087</v>
      </c>
      <c r="C162" s="15" t="s">
        <v>1088</v>
      </c>
      <c r="D162" s="15" t="s">
        <v>1089</v>
      </c>
      <c r="E162" s="15" t="s">
        <v>1090</v>
      </c>
      <c r="F162" s="15" t="s">
        <v>1091</v>
      </c>
      <c r="G162" s="15" t="s">
        <v>1092</v>
      </c>
    </row>
    <row r="163" customFormat="false" ht="15.75" hidden="false" customHeight="true" outlineLevel="0" collapsed="false">
      <c r="A163" s="15" t="s">
        <v>1093</v>
      </c>
      <c r="B163" s="15" t="s">
        <v>1094</v>
      </c>
      <c r="C163" s="15" t="s">
        <v>1095</v>
      </c>
      <c r="D163" s="15" t="s">
        <v>1096</v>
      </c>
      <c r="E163" s="15" t="s">
        <v>1097</v>
      </c>
      <c r="F163" s="15" t="s">
        <v>1098</v>
      </c>
      <c r="G163" s="15" t="s">
        <v>1099</v>
      </c>
    </row>
    <row r="164" s="2" customFormat="true" ht="15.75" hidden="false" customHeight="true" outlineLevel="0" collapsed="false">
      <c r="A164" s="15" t="s">
        <v>1100</v>
      </c>
      <c r="B164" s="15" t="s">
        <v>1101</v>
      </c>
      <c r="C164" s="15" t="s">
        <v>1102</v>
      </c>
    </row>
    <row r="165" customFormat="false" ht="15.75" hidden="false" customHeight="true" outlineLevel="0" collapsed="false">
      <c r="A165" s="8" t="s">
        <v>1103</v>
      </c>
      <c r="B165" s="8"/>
      <c r="C165" s="8"/>
      <c r="D165" s="8"/>
      <c r="E165" s="8"/>
      <c r="F165" s="8"/>
    </row>
    <row r="166" customFormat="false" ht="15.75" hidden="false" customHeight="true" outlineLevel="0" collapsed="false">
      <c r="A166" s="16" t="s">
        <v>1104</v>
      </c>
      <c r="B166" s="16" t="s">
        <v>1105</v>
      </c>
      <c r="C166" s="17" t="s">
        <v>1106</v>
      </c>
      <c r="D166" s="18" t="s">
        <v>1107</v>
      </c>
      <c r="E166" s="17" t="s">
        <v>1108</v>
      </c>
      <c r="F166" s="17" t="s">
        <v>1109</v>
      </c>
      <c r="G166" s="18" t="s">
        <v>1110</v>
      </c>
    </row>
    <row r="167" customFormat="false" ht="15.75" hidden="false" customHeight="true" outlineLevel="0" collapsed="false">
      <c r="A167" s="18" t="s">
        <v>1111</v>
      </c>
      <c r="B167" s="17" t="s">
        <v>1112</v>
      </c>
      <c r="C167" s="17" t="s">
        <v>1113</v>
      </c>
      <c r="D167" s="17" t="s">
        <v>1114</v>
      </c>
      <c r="E167" s="18" t="s">
        <v>1115</v>
      </c>
      <c r="F167" s="17" t="s">
        <v>1116</v>
      </c>
      <c r="G167" s="17" t="s">
        <v>910</v>
      </c>
    </row>
    <row r="168" customFormat="false" ht="15.75" hidden="false" customHeight="true" outlineLevel="0" collapsed="false">
      <c r="A168" s="17" t="s">
        <v>1117</v>
      </c>
      <c r="B168" s="17" t="s">
        <v>1118</v>
      </c>
      <c r="C168" s="19" t="s">
        <v>1119</v>
      </c>
      <c r="D168" s="19" t="s">
        <v>1120</v>
      </c>
      <c r="E168" s="17" t="s">
        <v>1121</v>
      </c>
      <c r="F168" s="20" t="s">
        <v>1122</v>
      </c>
      <c r="G168" s="21" t="s">
        <v>1123</v>
      </c>
    </row>
    <row r="169" customFormat="false" ht="15.75" hidden="false" customHeight="true" outlineLevel="0" collapsed="false">
      <c r="A169" s="18" t="s">
        <v>1124</v>
      </c>
      <c r="B169" s="20" t="s">
        <v>1125</v>
      </c>
      <c r="C169" s="20" t="s">
        <v>1126</v>
      </c>
      <c r="D169" s="20" t="s">
        <v>1127</v>
      </c>
      <c r="E169" s="20" t="s">
        <v>1128</v>
      </c>
      <c r="F169" s="20" t="s">
        <v>1129</v>
      </c>
      <c r="G169" s="20" t="s">
        <v>1130</v>
      </c>
    </row>
    <row r="170" customFormat="false" ht="15.75" hidden="false" customHeight="true" outlineLevel="0" collapsed="false">
      <c r="A170" s="20" t="s">
        <v>1131</v>
      </c>
      <c r="B170" s="18" t="s">
        <v>1132</v>
      </c>
      <c r="C170" s="22" t="s">
        <v>1133</v>
      </c>
      <c r="D170" s="20" t="s">
        <v>1134</v>
      </c>
      <c r="E170" s="22" t="s">
        <v>1135</v>
      </c>
      <c r="F170" s="20" t="s">
        <v>1136</v>
      </c>
      <c r="G170" s="20" t="s">
        <v>1137</v>
      </c>
    </row>
    <row r="171" customFormat="false" ht="15.75" hidden="false" customHeight="true" outlineLevel="0" collapsed="false">
      <c r="A171" s="20" t="s">
        <v>1138</v>
      </c>
      <c r="B171" s="20" t="s">
        <v>1139</v>
      </c>
      <c r="C171" s="20" t="s">
        <v>1140</v>
      </c>
      <c r="D171" s="23" t="s">
        <v>1141</v>
      </c>
      <c r="E171" s="23" t="s">
        <v>1142</v>
      </c>
      <c r="F171" s="23" t="s">
        <v>1143</v>
      </c>
      <c r="G171" s="23" t="s">
        <v>1144</v>
      </c>
    </row>
    <row r="172" customFormat="false" ht="15.75" hidden="false" customHeight="true" outlineLevel="0" collapsed="false">
      <c r="A172" s="23" t="s">
        <v>1145</v>
      </c>
      <c r="B172" s="23" t="s">
        <v>1146</v>
      </c>
      <c r="C172" s="23" t="s">
        <v>1147</v>
      </c>
      <c r="D172" s="23" t="s">
        <v>1148</v>
      </c>
      <c r="E172" s="23" t="s">
        <v>1149</v>
      </c>
      <c r="F172" s="23" t="s">
        <v>1150</v>
      </c>
      <c r="G172" s="23" t="s">
        <v>1151</v>
      </c>
    </row>
    <row r="173" customFormat="false" ht="15.75" hidden="false" customHeight="true" outlineLevel="0" collapsed="false">
      <c r="A173" s="23" t="s">
        <v>1152</v>
      </c>
      <c r="B173" s="23" t="s">
        <v>1153</v>
      </c>
      <c r="C173" s="23" t="s">
        <v>1154</v>
      </c>
      <c r="D173" s="24" t="s">
        <v>1155</v>
      </c>
      <c r="E173" s="24" t="s">
        <v>1156</v>
      </c>
      <c r="F173" s="24" t="s">
        <v>1157</v>
      </c>
      <c r="G173" s="24" t="s">
        <v>1158</v>
      </c>
    </row>
    <row r="174" customFormat="false" ht="15.75" hidden="false" customHeight="true" outlineLevel="0" collapsed="false">
      <c r="A174" s="24" t="s">
        <v>1159</v>
      </c>
      <c r="B174" s="24" t="s">
        <v>1160</v>
      </c>
      <c r="C174" s="24" t="s">
        <v>1161</v>
      </c>
      <c r="D174" s="24" t="s">
        <v>1162</v>
      </c>
      <c r="E174" s="24" t="s">
        <v>1163</v>
      </c>
      <c r="F174" s="24" t="s">
        <v>1164</v>
      </c>
      <c r="G174" s="21" t="s">
        <v>1165</v>
      </c>
    </row>
    <row r="175" customFormat="false" ht="15.75" hidden="false" customHeight="true" outlineLevel="0" collapsed="false">
      <c r="A175" s="25" t="s">
        <v>1166</v>
      </c>
      <c r="B175" s="21" t="s">
        <v>1167</v>
      </c>
      <c r="C175" s="21" t="s">
        <v>1168</v>
      </c>
      <c r="D175" s="25" t="s">
        <v>1169</v>
      </c>
      <c r="E175" s="21" t="s">
        <v>1170</v>
      </c>
      <c r="F175" s="21" t="s">
        <v>640</v>
      </c>
      <c r="G175" s="20" t="s">
        <v>1171</v>
      </c>
    </row>
    <row r="176" customFormat="false" ht="15.75" hidden="false" customHeight="true" outlineLevel="0" collapsed="false">
      <c r="A176" s="20" t="s">
        <v>1172</v>
      </c>
      <c r="B176" s="20" t="s">
        <v>1173</v>
      </c>
      <c r="C176" s="24" t="s">
        <v>1174</v>
      </c>
      <c r="D176" s="20" t="s">
        <v>1175</v>
      </c>
      <c r="E176" s="20" t="s">
        <v>1176</v>
      </c>
      <c r="F176" s="20" t="s">
        <v>1177</v>
      </c>
      <c r="G176" s="20" t="s">
        <v>1178</v>
      </c>
    </row>
    <row r="177" customFormat="false" ht="15.75" hidden="false" customHeight="true" outlineLevel="0" collapsed="false">
      <c r="A177" s="20" t="s">
        <v>1179</v>
      </c>
      <c r="B177" s="23" t="s">
        <v>1180</v>
      </c>
      <c r="C177" s="20" t="s">
        <v>1181</v>
      </c>
      <c r="D177" s="23" t="s">
        <v>1182</v>
      </c>
      <c r="E177" s="20" t="s">
        <v>1183</v>
      </c>
      <c r="F177" s="20" t="s">
        <v>1184</v>
      </c>
      <c r="G177" s="20" t="s">
        <v>1185</v>
      </c>
    </row>
    <row r="178" customFormat="false" ht="15.75" hidden="false" customHeight="true" outlineLevel="0" collapsed="false">
      <c r="A178" s="20" t="s">
        <v>1186</v>
      </c>
      <c r="B178" s="20" t="s">
        <v>1187</v>
      </c>
      <c r="C178" s="20" t="s">
        <v>1188</v>
      </c>
      <c r="D178" s="20" t="s">
        <v>1189</v>
      </c>
      <c r="E178" s="20" t="s">
        <v>1190</v>
      </c>
      <c r="F178" s="20" t="s">
        <v>1191</v>
      </c>
      <c r="G178" s="20" t="s">
        <v>1192</v>
      </c>
    </row>
    <row r="179" customFormat="false" ht="15.75" hidden="false" customHeight="true" outlineLevel="0" collapsed="false">
      <c r="A179" s="20" t="s">
        <v>1193</v>
      </c>
      <c r="B179" s="20" t="s">
        <v>1194</v>
      </c>
      <c r="C179" s="20" t="s">
        <v>1195</v>
      </c>
      <c r="D179" s="18" t="s">
        <v>1196</v>
      </c>
      <c r="E179" s="20" t="s">
        <v>1197</v>
      </c>
      <c r="F179" s="20" t="s">
        <v>1198</v>
      </c>
      <c r="G179" s="20" t="s">
        <v>1199</v>
      </c>
    </row>
    <row r="180" customFormat="false" ht="15.75" hidden="false" customHeight="true" outlineLevel="0" collapsed="false">
      <c r="A180" s="20" t="s">
        <v>1200</v>
      </c>
      <c r="B180" s="20" t="s">
        <v>1201</v>
      </c>
      <c r="C180" s="18" t="s">
        <v>1202</v>
      </c>
      <c r="D180" s="20" t="s">
        <v>1203</v>
      </c>
      <c r="E180" s="20" t="s">
        <v>1204</v>
      </c>
      <c r="F180" s="20" t="s">
        <v>1205</v>
      </c>
      <c r="G180" s="20" t="s">
        <v>1206</v>
      </c>
    </row>
    <row r="181" customFormat="false" ht="15.75" hidden="false" customHeight="true" outlineLevel="0" collapsed="false">
      <c r="A181" s="20" t="s">
        <v>1207</v>
      </c>
      <c r="B181" s="24" t="s">
        <v>1208</v>
      </c>
      <c r="C181" s="20" t="s">
        <v>1209</v>
      </c>
      <c r="D181" s="21" t="s">
        <v>1210</v>
      </c>
      <c r="E181" s="21" t="s">
        <v>1211</v>
      </c>
      <c r="F181" s="21" t="s">
        <v>1212</v>
      </c>
      <c r="G181" s="20" t="s">
        <v>1213</v>
      </c>
    </row>
    <row r="182" customFormat="false" ht="15.75" hidden="false" customHeight="true" outlineLevel="0" collapsed="false">
      <c r="A182" s="20" t="s">
        <v>1214</v>
      </c>
      <c r="B182" s="20" t="s">
        <v>1215</v>
      </c>
      <c r="C182" s="20" t="s">
        <v>1216</v>
      </c>
      <c r="D182" s="20" t="s">
        <v>1217</v>
      </c>
      <c r="E182" s="20" t="s">
        <v>1218</v>
      </c>
      <c r="F182" s="18" t="s">
        <v>1219</v>
      </c>
      <c r="G182" s="20" t="s">
        <v>1220</v>
      </c>
    </row>
    <row r="183" customFormat="false" ht="15.75" hidden="false" customHeight="true" outlineLevel="0" collapsed="false">
      <c r="A183" s="20" t="s">
        <v>1221</v>
      </c>
      <c r="B183" s="20" t="s">
        <v>1222</v>
      </c>
      <c r="C183" s="20" t="s">
        <v>1223</v>
      </c>
      <c r="D183" s="23" t="s">
        <v>1224</v>
      </c>
      <c r="E183" s="23" t="s">
        <v>1225</v>
      </c>
      <c r="F183" s="23" t="s">
        <v>1226</v>
      </c>
      <c r="G183" s="23" t="s">
        <v>1227</v>
      </c>
    </row>
    <row r="184" customFormat="false" ht="15.75" hidden="false" customHeight="true" outlineLevel="0" collapsed="false">
      <c r="A184" s="24" t="s">
        <v>1228</v>
      </c>
      <c r="B184" s="24" t="s">
        <v>1229</v>
      </c>
      <c r="C184" s="24" t="s">
        <v>1230</v>
      </c>
      <c r="D184" s="24" t="s">
        <v>1231</v>
      </c>
      <c r="E184" s="18" t="s">
        <v>1232</v>
      </c>
      <c r="F184" s="20" t="s">
        <v>1233</v>
      </c>
      <c r="G184" s="20" t="s">
        <v>1234</v>
      </c>
    </row>
    <row r="185" customFormat="false" ht="15.75" hidden="false" customHeight="true" outlineLevel="0" collapsed="false">
      <c r="A185" s="20" t="s">
        <v>1235</v>
      </c>
      <c r="B185" s="20" t="s">
        <v>1236</v>
      </c>
      <c r="C185" s="20" t="s">
        <v>1237</v>
      </c>
      <c r="D185" s="20" t="s">
        <v>1238</v>
      </c>
      <c r="E185" s="20" t="s">
        <v>1239</v>
      </c>
      <c r="F185" s="20" t="s">
        <v>1240</v>
      </c>
      <c r="G185" s="23" t="s">
        <v>1241</v>
      </c>
    </row>
    <row r="186" customFormat="false" ht="15.75" hidden="false" customHeight="true" outlineLevel="0" collapsed="false">
      <c r="A186" s="20" t="s">
        <v>1242</v>
      </c>
      <c r="B186" s="23" t="s">
        <v>1243</v>
      </c>
      <c r="C186" s="21" t="s">
        <v>1244</v>
      </c>
      <c r="D186" s="23" t="s">
        <v>1245</v>
      </c>
      <c r="E186" s="23" t="s">
        <v>1246</v>
      </c>
      <c r="F186" s="23" t="s">
        <v>1247</v>
      </c>
      <c r="G186" s="23" t="s">
        <v>1248</v>
      </c>
    </row>
    <row r="187" customFormat="false" ht="15.75" hidden="false" customHeight="true" outlineLevel="0" collapsed="false">
      <c r="A187" s="23" t="s">
        <v>1249</v>
      </c>
      <c r="B187" s="23" t="s">
        <v>1250</v>
      </c>
      <c r="C187" s="23" t="s">
        <v>1251</v>
      </c>
      <c r="D187" s="20" t="s">
        <v>1252</v>
      </c>
      <c r="E187" s="23" t="s">
        <v>1253</v>
      </c>
      <c r="F187" s="23" t="s">
        <v>1254</v>
      </c>
      <c r="G187" s="20" t="s">
        <v>1255</v>
      </c>
    </row>
    <row r="188" customFormat="false" ht="15.75" hidden="false" customHeight="true" outlineLevel="0" collapsed="false">
      <c r="A188" s="24" t="s">
        <v>1256</v>
      </c>
      <c r="B188" s="24" t="s">
        <v>1257</v>
      </c>
      <c r="C188" s="24" t="s">
        <v>1258</v>
      </c>
      <c r="D188" s="24" t="s">
        <v>1259</v>
      </c>
      <c r="E188" s="24" t="s">
        <v>1260</v>
      </c>
      <c r="F188" s="24" t="s">
        <v>1261</v>
      </c>
      <c r="G188" s="24" t="s">
        <v>1262</v>
      </c>
    </row>
    <row r="189" customFormat="false" ht="15.75" hidden="false" customHeight="true" outlineLevel="0" collapsed="false">
      <c r="A189" s="24" t="s">
        <v>1263</v>
      </c>
      <c r="B189" s="24" t="s">
        <v>1264</v>
      </c>
      <c r="C189" s="24" t="s">
        <v>1265</v>
      </c>
      <c r="D189" s="24" t="s">
        <v>1266</v>
      </c>
      <c r="E189" s="24" t="s">
        <v>1267</v>
      </c>
      <c r="F189" s="24" t="s">
        <v>1268</v>
      </c>
      <c r="G189" s="24" t="s">
        <v>1269</v>
      </c>
    </row>
    <row r="190" customFormat="false" ht="15.75" hidden="false" customHeight="true" outlineLevel="0" collapsed="false">
      <c r="A190" s="24" t="s">
        <v>1270</v>
      </c>
      <c r="B190" s="24" t="s">
        <v>1271</v>
      </c>
      <c r="C190" s="24" t="s">
        <v>1272</v>
      </c>
      <c r="D190" s="24" t="s">
        <v>1273</v>
      </c>
      <c r="E190" s="24" t="s">
        <v>1274</v>
      </c>
      <c r="F190" s="24" t="s">
        <v>1275</v>
      </c>
      <c r="G190" s="24" t="s">
        <v>1276</v>
      </c>
    </row>
    <row r="191" customFormat="false" ht="15.75" hidden="false" customHeight="true" outlineLevel="0" collapsed="false">
      <c r="A191" s="24" t="s">
        <v>1277</v>
      </c>
      <c r="B191" s="24" t="s">
        <v>1278</v>
      </c>
      <c r="C191" s="24" t="s">
        <v>646</v>
      </c>
      <c r="D191" s="24" t="s">
        <v>1279</v>
      </c>
      <c r="E191" s="24" t="s">
        <v>1280</v>
      </c>
      <c r="F191" s="24" t="s">
        <v>1281</v>
      </c>
      <c r="G191" s="24" t="s">
        <v>1282</v>
      </c>
    </row>
    <row r="192" customFormat="false" ht="15.75" hidden="false" customHeight="true" outlineLevel="0" collapsed="false">
      <c r="A192" s="24" t="s">
        <v>1283</v>
      </c>
      <c r="B192" s="24" t="s">
        <v>1284</v>
      </c>
      <c r="C192" s="24" t="s">
        <v>1285</v>
      </c>
      <c r="D192" s="24" t="s">
        <v>1286</v>
      </c>
      <c r="E192" s="24" t="s">
        <v>1287</v>
      </c>
      <c r="F192" s="24" t="s">
        <v>1288</v>
      </c>
      <c r="G192" s="24" t="s">
        <v>1289</v>
      </c>
    </row>
    <row r="193" customFormat="false" ht="15.75" hidden="false" customHeight="true" outlineLevel="0" collapsed="false">
      <c r="A193" s="24" t="s">
        <v>1290</v>
      </c>
      <c r="B193" s="24" t="s">
        <v>1291</v>
      </c>
      <c r="C193" s="24" t="s">
        <v>1292</v>
      </c>
      <c r="D193" s="24" t="s">
        <v>1293</v>
      </c>
      <c r="E193" s="24" t="s">
        <v>1294</v>
      </c>
      <c r="F193" s="24" t="s">
        <v>1295</v>
      </c>
      <c r="G193" s="24" t="s">
        <v>1296</v>
      </c>
    </row>
    <row r="194" customFormat="false" ht="15.75" hidden="false" customHeight="true" outlineLevel="0" collapsed="false">
      <c r="A194" s="24" t="s">
        <v>1297</v>
      </c>
      <c r="B194" s="24" t="s">
        <v>1298</v>
      </c>
      <c r="C194" s="24" t="s">
        <v>1299</v>
      </c>
      <c r="D194" s="24" t="s">
        <v>1300</v>
      </c>
      <c r="E194" s="24" t="s">
        <v>1301</v>
      </c>
      <c r="F194" s="24" t="s">
        <v>1302</v>
      </c>
      <c r="G194" s="24" t="s">
        <v>1303</v>
      </c>
    </row>
    <row r="195" customFormat="false" ht="15.75" hidden="false" customHeight="true" outlineLevel="0" collapsed="false">
      <c r="A195" s="24" t="s">
        <v>1304</v>
      </c>
      <c r="B195" s="24" t="s">
        <v>1305</v>
      </c>
      <c r="C195" s="24" t="s">
        <v>1306</v>
      </c>
      <c r="D195" s="24" t="s">
        <v>1307</v>
      </c>
      <c r="E195" s="24" t="s">
        <v>1308</v>
      </c>
      <c r="F195" s="24" t="s">
        <v>1309</v>
      </c>
      <c r="G195" s="24" t="s">
        <v>1310</v>
      </c>
    </row>
    <row r="196" customFormat="false" ht="15.75" hidden="false" customHeight="true" outlineLevel="0" collapsed="false">
      <c r="A196" s="24" t="s">
        <v>1311</v>
      </c>
      <c r="B196" s="24" t="s">
        <v>1312</v>
      </c>
      <c r="C196" s="24" t="s">
        <v>1313</v>
      </c>
      <c r="D196" s="24" t="s">
        <v>1314</v>
      </c>
      <c r="E196" s="24" t="s">
        <v>1315</v>
      </c>
      <c r="F196" s="24" t="s">
        <v>1316</v>
      </c>
      <c r="G196" s="24" t="s">
        <v>1317</v>
      </c>
    </row>
    <row r="197" customFormat="false" ht="15.75" hidden="false" customHeight="true" outlineLevel="0" collapsed="false">
      <c r="A197" s="24" t="s">
        <v>1318</v>
      </c>
      <c r="B197" s="24" t="s">
        <v>1319</v>
      </c>
      <c r="C197" s="24" t="s">
        <v>1320</v>
      </c>
      <c r="D197" s="24" t="s">
        <v>1321</v>
      </c>
      <c r="E197" s="24" t="s">
        <v>1322</v>
      </c>
      <c r="F197" s="24" t="s">
        <v>1323</v>
      </c>
      <c r="G197" s="24" t="s">
        <v>1324</v>
      </c>
    </row>
    <row r="198" customFormat="false" ht="15.75" hidden="false" customHeight="true" outlineLevel="0" collapsed="false">
      <c r="A198" s="24" t="s">
        <v>1325</v>
      </c>
      <c r="B198" s="24" t="s">
        <v>1326</v>
      </c>
      <c r="C198" s="24" t="s">
        <v>1327</v>
      </c>
      <c r="D198" s="24" t="s">
        <v>1328</v>
      </c>
      <c r="E198" s="24" t="s">
        <v>1329</v>
      </c>
      <c r="F198" s="24" t="s">
        <v>1330</v>
      </c>
      <c r="G198" s="24" t="s">
        <v>1331</v>
      </c>
    </row>
    <row r="199" customFormat="false" ht="15.75" hidden="false" customHeight="true" outlineLevel="0" collapsed="false">
      <c r="A199" s="24" t="s">
        <v>1332</v>
      </c>
      <c r="B199" s="24" t="s">
        <v>1333</v>
      </c>
      <c r="C199" s="24" t="s">
        <v>1334</v>
      </c>
      <c r="D199" s="24" t="s">
        <v>1335</v>
      </c>
      <c r="E199" s="24" t="s">
        <v>1336</v>
      </c>
      <c r="F199" s="24" t="s">
        <v>1337</v>
      </c>
      <c r="G199" s="24" t="s">
        <v>1338</v>
      </c>
    </row>
    <row r="200" customFormat="false" ht="15.75" hidden="false" customHeight="true" outlineLevel="0" collapsed="false">
      <c r="A200" s="24" t="s">
        <v>1339</v>
      </c>
      <c r="B200" s="24" t="s">
        <v>1340</v>
      </c>
      <c r="C200" s="24" t="s">
        <v>1341</v>
      </c>
      <c r="D200" s="24" t="s">
        <v>1342</v>
      </c>
      <c r="E200" s="24" t="s">
        <v>1343</v>
      </c>
      <c r="F200" s="24" t="s">
        <v>1344</v>
      </c>
      <c r="G200" s="24" t="s">
        <v>1345</v>
      </c>
    </row>
    <row r="201" customFormat="false" ht="15.75" hidden="false" customHeight="true" outlineLevel="0" collapsed="false">
      <c r="A201" s="24" t="s">
        <v>1346</v>
      </c>
      <c r="B201" s="24" t="s">
        <v>1347</v>
      </c>
      <c r="C201" s="24" t="s">
        <v>1348</v>
      </c>
      <c r="D201" s="24" t="s">
        <v>1349</v>
      </c>
      <c r="E201" s="24" t="s">
        <v>1350</v>
      </c>
      <c r="F201" s="24" t="s">
        <v>1351</v>
      </c>
      <c r="G201" s="24" t="s">
        <v>1352</v>
      </c>
    </row>
    <row r="202" customFormat="false" ht="15.75" hidden="false" customHeight="true" outlineLevel="0" collapsed="false">
      <c r="A202" s="24" t="s">
        <v>1353</v>
      </c>
      <c r="B202" s="24" t="s">
        <v>1354</v>
      </c>
      <c r="C202" s="24" t="s">
        <v>1355</v>
      </c>
      <c r="D202" s="24" t="s">
        <v>1356</v>
      </c>
      <c r="E202" s="24" t="s">
        <v>1357</v>
      </c>
      <c r="F202" s="24" t="s">
        <v>1358</v>
      </c>
      <c r="G202" s="24" t="s">
        <v>1359</v>
      </c>
    </row>
    <row r="203" customFormat="false" ht="15.75" hidden="false" customHeight="true" outlineLevel="0" collapsed="false">
      <c r="A203" s="24" t="s">
        <v>1360</v>
      </c>
      <c r="B203" s="24" t="s">
        <v>1361</v>
      </c>
      <c r="C203" s="24" t="s">
        <v>1362</v>
      </c>
      <c r="D203" s="24" t="s">
        <v>1363</v>
      </c>
      <c r="E203" s="24" t="s">
        <v>1364</v>
      </c>
      <c r="F203" s="24" t="s">
        <v>1365</v>
      </c>
      <c r="G203" s="24" t="s">
        <v>1366</v>
      </c>
    </row>
    <row r="204" customFormat="false" ht="15.75" hidden="false" customHeight="true" outlineLevel="0" collapsed="false">
      <c r="A204" s="24" t="s">
        <v>1367</v>
      </c>
      <c r="B204" s="24" t="s">
        <v>1368</v>
      </c>
      <c r="C204" s="24" t="s">
        <v>1369</v>
      </c>
      <c r="D204" s="24" t="s">
        <v>1370</v>
      </c>
      <c r="E204" s="24" t="s">
        <v>1371</v>
      </c>
      <c r="F204" s="24" t="s">
        <v>1372</v>
      </c>
      <c r="G204" s="24" t="s">
        <v>1373</v>
      </c>
    </row>
    <row r="205" customFormat="false" ht="15.75" hidden="false" customHeight="true" outlineLevel="0" collapsed="false">
      <c r="A205" s="24" t="s">
        <v>1374</v>
      </c>
      <c r="B205" s="24" t="s">
        <v>1375</v>
      </c>
      <c r="C205" s="24" t="s">
        <v>1376</v>
      </c>
      <c r="D205" s="24" t="s">
        <v>1377</v>
      </c>
      <c r="E205" s="24" t="s">
        <v>1378</v>
      </c>
      <c r="F205" s="24" t="s">
        <v>1379</v>
      </c>
      <c r="G205" s="24" t="s">
        <v>1380</v>
      </c>
    </row>
    <row r="206" customFormat="false" ht="15.75" hidden="false" customHeight="true" outlineLevel="0" collapsed="false">
      <c r="A206" s="24" t="s">
        <v>1381</v>
      </c>
      <c r="B206" s="24" t="s">
        <v>1382</v>
      </c>
      <c r="C206" s="24" t="s">
        <v>1383</v>
      </c>
      <c r="D206" s="24" t="s">
        <v>1384</v>
      </c>
      <c r="E206" s="24" t="s">
        <v>1385</v>
      </c>
      <c r="F206" s="24" t="s">
        <v>1386</v>
      </c>
      <c r="G206" s="24" t="s">
        <v>1387</v>
      </c>
    </row>
    <row r="207" customFormat="false" ht="15.75" hidden="false" customHeight="true" outlineLevel="0" collapsed="false">
      <c r="A207" s="24" t="s">
        <v>1388</v>
      </c>
      <c r="B207" s="24" t="s">
        <v>1389</v>
      </c>
      <c r="C207" s="24" t="s">
        <v>1390</v>
      </c>
      <c r="D207" s="24" t="s">
        <v>1391</v>
      </c>
      <c r="E207" s="24" t="s">
        <v>587</v>
      </c>
      <c r="F207" s="24" t="s">
        <v>1392</v>
      </c>
      <c r="G207" s="24" t="s">
        <v>1393</v>
      </c>
    </row>
    <row r="208" customFormat="false" ht="15.75" hidden="false" customHeight="true" outlineLevel="0" collapsed="false">
      <c r="A208" s="24" t="s">
        <v>1394</v>
      </c>
      <c r="B208" s="24" t="s">
        <v>1395</v>
      </c>
      <c r="C208" s="24" t="s">
        <v>1396</v>
      </c>
      <c r="D208" s="24" t="s">
        <v>1397</v>
      </c>
      <c r="E208" s="24" t="s">
        <v>1398</v>
      </c>
      <c r="F208" s="24" t="s">
        <v>1399</v>
      </c>
      <c r="G208" s="24" t="s">
        <v>1400</v>
      </c>
    </row>
    <row r="209" customFormat="false" ht="15.75" hidden="false" customHeight="true" outlineLevel="0" collapsed="false">
      <c r="A209" s="24" t="s">
        <v>1401</v>
      </c>
      <c r="B209" s="24" t="s">
        <v>1402</v>
      </c>
      <c r="C209" s="24" t="s">
        <v>1403</v>
      </c>
      <c r="D209" s="24" t="s">
        <v>1404</v>
      </c>
      <c r="E209" s="24" t="s">
        <v>1405</v>
      </c>
      <c r="F209" s="24" t="s">
        <v>1406</v>
      </c>
      <c r="G209" s="24" t="s">
        <v>1407</v>
      </c>
    </row>
    <row r="210" customFormat="false" ht="15.75" hidden="false" customHeight="true" outlineLevel="0" collapsed="false">
      <c r="A210" s="24" t="s">
        <v>1408</v>
      </c>
      <c r="B210" s="24" t="s">
        <v>1409</v>
      </c>
      <c r="C210" s="24" t="s">
        <v>1410</v>
      </c>
      <c r="D210" s="24" t="s">
        <v>1411</v>
      </c>
      <c r="E210" s="24" t="s">
        <v>1412</v>
      </c>
      <c r="F210" s="24" t="s">
        <v>1413</v>
      </c>
      <c r="G210" s="24" t="s">
        <v>1414</v>
      </c>
    </row>
    <row r="211" customFormat="false" ht="15.75" hidden="false" customHeight="true" outlineLevel="0" collapsed="false">
      <c r="A211" s="24" t="s">
        <v>1415</v>
      </c>
      <c r="B211" s="24" t="s">
        <v>1416</v>
      </c>
      <c r="C211" s="24" t="s">
        <v>1417</v>
      </c>
      <c r="D211" s="24" t="s">
        <v>1418</v>
      </c>
      <c r="E211" s="24" t="s">
        <v>1419</v>
      </c>
      <c r="F211" s="24" t="s">
        <v>1420</v>
      </c>
      <c r="G211" s="24" t="s">
        <v>1421</v>
      </c>
    </row>
    <row r="212" customFormat="false" ht="15.75" hidden="false" customHeight="true" outlineLevel="0" collapsed="false">
      <c r="A212" s="24" t="s">
        <v>1422</v>
      </c>
      <c r="B212" s="24" t="s">
        <v>1423</v>
      </c>
      <c r="C212" s="24" t="s">
        <v>1424</v>
      </c>
      <c r="D212" s="24" t="s">
        <v>1425</v>
      </c>
      <c r="E212" s="24" t="s">
        <v>1426</v>
      </c>
      <c r="F212" s="24" t="s">
        <v>1427</v>
      </c>
      <c r="G212" s="24" t="s">
        <v>1428</v>
      </c>
    </row>
    <row r="213" customFormat="false" ht="15.75" hidden="false" customHeight="true" outlineLevel="0" collapsed="false">
      <c r="A213" s="24" t="s">
        <v>1429</v>
      </c>
      <c r="B213" s="24" t="s">
        <v>1430</v>
      </c>
      <c r="C213" s="24" t="s">
        <v>1431</v>
      </c>
      <c r="D213" s="24" t="s">
        <v>1432</v>
      </c>
      <c r="E213" s="24" t="s">
        <v>1433</v>
      </c>
      <c r="F213" s="24" t="s">
        <v>1434</v>
      </c>
      <c r="G213" s="24" t="s">
        <v>1435</v>
      </c>
    </row>
    <row r="214" customFormat="false" ht="15.75" hidden="false" customHeight="true" outlineLevel="0" collapsed="false">
      <c r="A214" s="24" t="s">
        <v>1436</v>
      </c>
      <c r="B214" s="24" t="s">
        <v>1437</v>
      </c>
      <c r="C214" s="24" t="s">
        <v>1438</v>
      </c>
      <c r="D214" s="24" t="s">
        <v>1439</v>
      </c>
      <c r="E214" s="24" t="s">
        <v>1440</v>
      </c>
      <c r="F214" s="24" t="s">
        <v>1441</v>
      </c>
      <c r="G214" s="24" t="s">
        <v>1442</v>
      </c>
    </row>
    <row r="215" customFormat="false" ht="15.75" hidden="false" customHeight="true" outlineLevel="0" collapsed="false">
      <c r="A215" s="24" t="s">
        <v>1443</v>
      </c>
      <c r="B215" s="24" t="s">
        <v>1444</v>
      </c>
      <c r="C215" s="24" t="s">
        <v>1445</v>
      </c>
      <c r="D215" s="24" t="s">
        <v>1446</v>
      </c>
      <c r="E215" s="24" t="s">
        <v>1447</v>
      </c>
      <c r="F215" s="24" t="s">
        <v>1448</v>
      </c>
      <c r="G215" s="24" t="s">
        <v>1449</v>
      </c>
    </row>
    <row r="216" customFormat="false" ht="15.75" hidden="false" customHeight="true" outlineLevel="0" collapsed="false">
      <c r="A216" s="24" t="s">
        <v>1450</v>
      </c>
      <c r="B216" s="24" t="s">
        <v>1451</v>
      </c>
      <c r="C216" s="24" t="s">
        <v>1452</v>
      </c>
      <c r="D216" s="24" t="s">
        <v>1453</v>
      </c>
      <c r="E216" s="24" t="s">
        <v>1454</v>
      </c>
      <c r="F216" s="24" t="s">
        <v>1455</v>
      </c>
      <c r="G216" s="24" t="s">
        <v>1456</v>
      </c>
    </row>
    <row r="217" customFormat="false" ht="15.75" hidden="false" customHeight="true" outlineLevel="0" collapsed="false">
      <c r="A217" s="24" t="s">
        <v>1457</v>
      </c>
      <c r="B217" s="24" t="s">
        <v>1458</v>
      </c>
      <c r="C217" s="24" t="s">
        <v>1459</v>
      </c>
      <c r="D217" s="24" t="s">
        <v>1460</v>
      </c>
      <c r="E217" s="24" t="s">
        <v>1461</v>
      </c>
      <c r="F217" s="24" t="s">
        <v>1462</v>
      </c>
      <c r="G217" s="24" t="s">
        <v>1463</v>
      </c>
    </row>
    <row r="218" customFormat="false" ht="15.75" hidden="false" customHeight="true" outlineLevel="0" collapsed="false">
      <c r="A218" s="24" t="s">
        <v>1464</v>
      </c>
      <c r="B218" s="24" t="s">
        <v>1465</v>
      </c>
      <c r="C218" s="24" t="s">
        <v>1466</v>
      </c>
      <c r="D218" s="24" t="s">
        <v>1467</v>
      </c>
      <c r="E218" s="24" t="s">
        <v>1468</v>
      </c>
      <c r="F218" s="24" t="s">
        <v>1469</v>
      </c>
      <c r="G218" s="24" t="s">
        <v>1470</v>
      </c>
    </row>
    <row r="219" customFormat="false" ht="15.75" hidden="false" customHeight="true" outlineLevel="0" collapsed="false">
      <c r="A219" s="24" t="s">
        <v>1471</v>
      </c>
      <c r="B219" s="24" t="s">
        <v>1472</v>
      </c>
      <c r="C219" s="24" t="s">
        <v>1473</v>
      </c>
      <c r="D219" s="24" t="s">
        <v>1474</v>
      </c>
      <c r="E219" s="24" t="s">
        <v>1475</v>
      </c>
      <c r="F219" s="24" t="s">
        <v>1476</v>
      </c>
      <c r="G219" s="24" t="s">
        <v>1477</v>
      </c>
    </row>
    <row r="220" customFormat="false" ht="15.75" hidden="false" customHeight="true" outlineLevel="0" collapsed="false">
      <c r="A220" s="24" t="s">
        <v>1478</v>
      </c>
      <c r="B220" s="24" t="s">
        <v>1479</v>
      </c>
      <c r="C220" s="24" t="s">
        <v>1480</v>
      </c>
      <c r="D220" s="24" t="s">
        <v>1481</v>
      </c>
      <c r="E220" s="24" t="s">
        <v>1482</v>
      </c>
      <c r="F220" s="24" t="s">
        <v>1483</v>
      </c>
      <c r="G220" s="24" t="s">
        <v>1484</v>
      </c>
    </row>
    <row r="221" customFormat="false" ht="15.75" hidden="false" customHeight="true" outlineLevel="0" collapsed="false">
      <c r="A221" s="24" t="s">
        <v>1485</v>
      </c>
      <c r="B221" s="24" t="s">
        <v>1486</v>
      </c>
      <c r="C221" s="24" t="s">
        <v>1487</v>
      </c>
      <c r="D221" s="24" t="s">
        <v>1488</v>
      </c>
      <c r="E221" s="24" t="s">
        <v>1489</v>
      </c>
      <c r="F221" s="24" t="s">
        <v>1490</v>
      </c>
      <c r="G221" s="24" t="s">
        <v>1491</v>
      </c>
    </row>
    <row r="222" customFormat="false" ht="15.75" hidden="false" customHeight="true" outlineLevel="0" collapsed="false">
      <c r="A222" s="24" t="s">
        <v>1492</v>
      </c>
      <c r="B222" s="24" t="s">
        <v>1493</v>
      </c>
      <c r="C222" s="24" t="s">
        <v>1494</v>
      </c>
      <c r="D222" s="24" t="s">
        <v>1495</v>
      </c>
      <c r="E222" s="24" t="s">
        <v>1496</v>
      </c>
      <c r="F222" s="24" t="s">
        <v>1497</v>
      </c>
      <c r="G222" s="24" t="s">
        <v>1498</v>
      </c>
    </row>
    <row r="223" customFormat="false" ht="15.75" hidden="false" customHeight="true" outlineLevel="0" collapsed="false">
      <c r="A223" s="24" t="s">
        <v>1499</v>
      </c>
      <c r="B223" s="24" t="s">
        <v>1500</v>
      </c>
      <c r="C223" s="24" t="s">
        <v>1501</v>
      </c>
      <c r="D223" s="24" t="s">
        <v>1502</v>
      </c>
      <c r="E223" s="24" t="s">
        <v>1503</v>
      </c>
      <c r="F223" s="24" t="s">
        <v>1504</v>
      </c>
      <c r="G223" s="24" t="s">
        <v>1505</v>
      </c>
    </row>
    <row r="224" customFormat="false" ht="15.75" hidden="false" customHeight="true" outlineLevel="0" collapsed="false">
      <c r="A224" s="24" t="s">
        <v>1506</v>
      </c>
      <c r="B224" s="24" t="s">
        <v>1507</v>
      </c>
      <c r="C224" s="24" t="s">
        <v>1508</v>
      </c>
      <c r="D224" s="24" t="s">
        <v>1509</v>
      </c>
      <c r="E224" s="24" t="s">
        <v>1510</v>
      </c>
      <c r="F224" s="24" t="s">
        <v>1511</v>
      </c>
      <c r="G224" s="24" t="s">
        <v>1512</v>
      </c>
    </row>
    <row r="225" customFormat="false" ht="15.75" hidden="false" customHeight="true" outlineLevel="0" collapsed="false">
      <c r="A225" s="24" t="s">
        <v>1513</v>
      </c>
      <c r="B225" s="24" t="s">
        <v>1514</v>
      </c>
      <c r="C225" s="24" t="s">
        <v>1515</v>
      </c>
      <c r="D225" s="24" t="s">
        <v>1516</v>
      </c>
      <c r="E225" s="24" t="s">
        <v>1517</v>
      </c>
      <c r="F225" s="24" t="s">
        <v>1518</v>
      </c>
      <c r="G225" s="24" t="s">
        <v>1519</v>
      </c>
    </row>
    <row r="226" customFormat="false" ht="15.75" hidden="false" customHeight="true" outlineLevel="0" collapsed="false">
      <c r="A226" s="24" t="s">
        <v>1520</v>
      </c>
      <c r="B226" s="24" t="s">
        <v>1521</v>
      </c>
      <c r="C226" s="24" t="s">
        <v>1522</v>
      </c>
      <c r="D226" s="24" t="s">
        <v>1523</v>
      </c>
      <c r="E226" s="24" t="s">
        <v>1524</v>
      </c>
      <c r="F226" s="24" t="s">
        <v>1525</v>
      </c>
      <c r="G226" s="24" t="s">
        <v>1526</v>
      </c>
    </row>
    <row r="227" customFormat="false" ht="15.75" hidden="false" customHeight="true" outlineLevel="0" collapsed="false">
      <c r="A227" s="24" t="s">
        <v>1527</v>
      </c>
      <c r="B227" s="24" t="s">
        <v>1528</v>
      </c>
      <c r="C227" s="24" t="s">
        <v>1529</v>
      </c>
      <c r="D227" s="24" t="s">
        <v>1530</v>
      </c>
      <c r="E227" s="24" t="s">
        <v>1531</v>
      </c>
      <c r="F227" s="24" t="s">
        <v>1532</v>
      </c>
      <c r="G227" s="24" t="s">
        <v>1533</v>
      </c>
    </row>
    <row r="228" customFormat="false" ht="15.75" hidden="false" customHeight="true" outlineLevel="0" collapsed="false">
      <c r="A228" s="24" t="s">
        <v>1534</v>
      </c>
      <c r="B228" s="24" t="s">
        <v>1535</v>
      </c>
      <c r="C228" s="24" t="s">
        <v>1536</v>
      </c>
      <c r="D228" s="24" t="s">
        <v>1537</v>
      </c>
      <c r="E228" s="24" t="s">
        <v>1538</v>
      </c>
      <c r="F228" s="24" t="s">
        <v>1539</v>
      </c>
      <c r="G228" s="24" t="s">
        <v>1540</v>
      </c>
    </row>
    <row r="229" customFormat="false" ht="15.75" hidden="false" customHeight="true" outlineLevel="0" collapsed="false">
      <c r="A229" s="24" t="s">
        <v>1541</v>
      </c>
      <c r="B229" s="24" t="s">
        <v>1542</v>
      </c>
      <c r="C229" s="24" t="s">
        <v>1543</v>
      </c>
      <c r="D229" s="24" t="s">
        <v>1544</v>
      </c>
      <c r="E229" s="24" t="s">
        <v>1545</v>
      </c>
      <c r="F229" s="24" t="s">
        <v>1546</v>
      </c>
      <c r="G229" s="24" t="s">
        <v>1547</v>
      </c>
    </row>
    <row r="230" s="2" customFormat="true" ht="15.75" hidden="false" customHeight="true" outlineLevel="0" collapsed="false">
      <c r="A230" s="24" t="s">
        <v>1548</v>
      </c>
      <c r="B230" s="24" t="s">
        <v>1549</v>
      </c>
      <c r="C230" s="24" t="s">
        <v>1550</v>
      </c>
    </row>
    <row r="231" customFormat="false" ht="15.75" hidden="false" customHeight="true" outlineLevel="0" collapsed="false">
      <c r="A231" s="8" t="s">
        <v>1551</v>
      </c>
      <c r="B231" s="8"/>
      <c r="C231" s="8"/>
      <c r="D231" s="8"/>
      <c r="E231" s="8"/>
      <c r="F231" s="8"/>
    </row>
    <row r="232" customFormat="false" ht="15.75" hidden="false" customHeight="true" outlineLevel="0" collapsed="false">
      <c r="A232" s="26" t="s">
        <v>1552</v>
      </c>
      <c r="B232" s="26" t="s">
        <v>1553</v>
      </c>
      <c r="C232" s="26" t="s">
        <v>1554</v>
      </c>
      <c r="D232" s="26" t="s">
        <v>1555</v>
      </c>
      <c r="E232" s="26" t="s">
        <v>1556</v>
      </c>
      <c r="F232" s="26" t="s">
        <v>1557</v>
      </c>
      <c r="G232" s="26" t="s">
        <v>1558</v>
      </c>
    </row>
    <row r="233" customFormat="false" ht="15.75" hidden="false" customHeight="true" outlineLevel="0" collapsed="false">
      <c r="A233" s="26" t="s">
        <v>1559</v>
      </c>
      <c r="B233" s="26" t="s">
        <v>1560</v>
      </c>
      <c r="C233" s="26" t="s">
        <v>1561</v>
      </c>
      <c r="D233" s="26" t="s">
        <v>1562</v>
      </c>
      <c r="E233" s="27" t="s">
        <v>1563</v>
      </c>
      <c r="F233" s="26" t="s">
        <v>1564</v>
      </c>
      <c r="G233" s="26" t="s">
        <v>1565</v>
      </c>
    </row>
    <row r="234" customFormat="false" ht="15.75" hidden="false" customHeight="true" outlineLevel="0" collapsed="false">
      <c r="A234" s="26" t="s">
        <v>1248</v>
      </c>
      <c r="B234" s="26" t="s">
        <v>1566</v>
      </c>
      <c r="C234" s="26" t="s">
        <v>1567</v>
      </c>
      <c r="D234" s="26" t="s">
        <v>1568</v>
      </c>
      <c r="E234" s="26" t="s">
        <v>1569</v>
      </c>
      <c r="F234" s="26" t="s">
        <v>1570</v>
      </c>
      <c r="G234" s="26" t="s">
        <v>1571</v>
      </c>
    </row>
    <row r="235" customFormat="false" ht="15.75" hidden="false" customHeight="true" outlineLevel="0" collapsed="false">
      <c r="A235" s="26" t="s">
        <v>1572</v>
      </c>
      <c r="B235" s="26" t="s">
        <v>1573</v>
      </c>
      <c r="C235" s="26" t="s">
        <v>1574</v>
      </c>
      <c r="D235" s="26" t="s">
        <v>1575</v>
      </c>
      <c r="E235" s="26" t="s">
        <v>1576</v>
      </c>
      <c r="F235" s="26" t="s">
        <v>1577</v>
      </c>
      <c r="G235" s="26" t="s">
        <v>1578</v>
      </c>
    </row>
    <row r="236" customFormat="false" ht="15.75" hidden="false" customHeight="true" outlineLevel="0" collapsed="false">
      <c r="A236" s="26" t="s">
        <v>1579</v>
      </c>
      <c r="B236" s="26" t="s">
        <v>1580</v>
      </c>
      <c r="C236" s="26" t="s">
        <v>1581</v>
      </c>
      <c r="D236" s="26" t="s">
        <v>1582</v>
      </c>
      <c r="E236" s="26" t="s">
        <v>1583</v>
      </c>
      <c r="F236" s="26" t="s">
        <v>1584</v>
      </c>
      <c r="G236" s="26" t="s">
        <v>1585</v>
      </c>
    </row>
    <row r="237" customFormat="false" ht="15.75" hidden="false" customHeight="true" outlineLevel="0" collapsed="false">
      <c r="A237" s="26" t="s">
        <v>1586</v>
      </c>
      <c r="B237" s="26" t="s">
        <v>1587</v>
      </c>
      <c r="C237" s="26" t="s">
        <v>1588</v>
      </c>
      <c r="D237" s="26" t="s">
        <v>1589</v>
      </c>
      <c r="E237" s="26" t="s">
        <v>1590</v>
      </c>
      <c r="F237" s="26" t="s">
        <v>1591</v>
      </c>
      <c r="G237" s="26" t="s">
        <v>1592</v>
      </c>
    </row>
    <row r="238" customFormat="false" ht="15.75" hidden="false" customHeight="true" outlineLevel="0" collapsed="false">
      <c r="A238" s="26" t="s">
        <v>1593</v>
      </c>
      <c r="B238" s="26" t="s">
        <v>1594</v>
      </c>
      <c r="C238" s="27" t="s">
        <v>1595</v>
      </c>
      <c r="D238" s="26" t="s">
        <v>1596</v>
      </c>
      <c r="E238" s="26" t="s">
        <v>1597</v>
      </c>
      <c r="F238" s="26" t="s">
        <v>1598</v>
      </c>
      <c r="G238" s="26" t="s">
        <v>1599</v>
      </c>
    </row>
    <row r="239" customFormat="false" ht="15.75" hidden="false" customHeight="true" outlineLevel="0" collapsed="false">
      <c r="A239" s="26" t="s">
        <v>1600</v>
      </c>
      <c r="B239" s="26" t="s">
        <v>1601</v>
      </c>
      <c r="C239" s="26" t="s">
        <v>1602</v>
      </c>
      <c r="D239" s="26" t="s">
        <v>1603</v>
      </c>
      <c r="E239" s="26" t="s">
        <v>1604</v>
      </c>
      <c r="F239" s="26" t="s">
        <v>1605</v>
      </c>
      <c r="G239" s="26" t="s">
        <v>1606</v>
      </c>
    </row>
    <row r="240" customFormat="false" ht="15.75" hidden="false" customHeight="true" outlineLevel="0" collapsed="false">
      <c r="A240" s="26" t="s">
        <v>1607</v>
      </c>
      <c r="B240" s="26" t="s">
        <v>1608</v>
      </c>
      <c r="C240" s="26" t="s">
        <v>1609</v>
      </c>
      <c r="D240" s="26" t="s">
        <v>1610</v>
      </c>
      <c r="E240" s="26" t="s">
        <v>1611</v>
      </c>
      <c r="F240" s="26" t="s">
        <v>1612</v>
      </c>
      <c r="G240" s="26" t="s">
        <v>1613</v>
      </c>
    </row>
    <row r="241" customFormat="false" ht="15.75" hidden="false" customHeight="true" outlineLevel="0" collapsed="false">
      <c r="A241" s="26" t="s">
        <v>1614</v>
      </c>
      <c r="B241" s="26" t="s">
        <v>1615</v>
      </c>
      <c r="C241" s="26" t="s">
        <v>538</v>
      </c>
      <c r="D241" s="26" t="s">
        <v>1616</v>
      </c>
      <c r="E241" s="26" t="s">
        <v>1617</v>
      </c>
      <c r="F241" s="26" t="s">
        <v>1618</v>
      </c>
      <c r="G241" s="26" t="s">
        <v>1619</v>
      </c>
    </row>
    <row r="242" customFormat="false" ht="15.75" hidden="false" customHeight="true" outlineLevel="0" collapsed="false">
      <c r="A242" s="26" t="s">
        <v>1620</v>
      </c>
      <c r="B242" s="26" t="s">
        <v>1621</v>
      </c>
      <c r="C242" s="26" t="s">
        <v>1622</v>
      </c>
      <c r="D242" s="26" t="s">
        <v>1623</v>
      </c>
      <c r="E242" s="26" t="s">
        <v>1624</v>
      </c>
      <c r="F242" s="26" t="s">
        <v>1625</v>
      </c>
      <c r="G242" s="26" t="s">
        <v>1626</v>
      </c>
    </row>
    <row r="243" customFormat="false" ht="15.75" hidden="false" customHeight="true" outlineLevel="0" collapsed="false">
      <c r="A243" s="26" t="s">
        <v>1627</v>
      </c>
      <c r="B243" s="27" t="s">
        <v>1628</v>
      </c>
      <c r="C243" s="27" t="s">
        <v>1629</v>
      </c>
      <c r="D243" s="26" t="s">
        <v>1630</v>
      </c>
      <c r="E243" s="26" t="s">
        <v>1631</v>
      </c>
      <c r="F243" s="26" t="s">
        <v>1632</v>
      </c>
      <c r="G243" s="26" t="s">
        <v>1633</v>
      </c>
    </row>
    <row r="244" customFormat="false" ht="15.75" hidden="false" customHeight="true" outlineLevel="0" collapsed="false">
      <c r="A244" s="26" t="s">
        <v>180</v>
      </c>
      <c r="B244" s="26" t="s">
        <v>1634</v>
      </c>
      <c r="C244" s="26" t="s">
        <v>1635</v>
      </c>
      <c r="D244" s="26" t="s">
        <v>1636</v>
      </c>
      <c r="E244" s="26" t="s">
        <v>1637</v>
      </c>
      <c r="F244" s="26" t="s">
        <v>1638</v>
      </c>
      <c r="G244" s="26" t="s">
        <v>1639</v>
      </c>
    </row>
    <row r="245" customFormat="false" ht="15.75" hidden="false" customHeight="true" outlineLevel="0" collapsed="false">
      <c r="A245" s="26" t="s">
        <v>1640</v>
      </c>
      <c r="B245" s="26" t="s">
        <v>1641</v>
      </c>
      <c r="C245" s="26" t="s">
        <v>1642</v>
      </c>
      <c r="D245" s="26" t="s">
        <v>1643</v>
      </c>
      <c r="E245" s="26" t="s">
        <v>1644</v>
      </c>
      <c r="F245" s="26" t="s">
        <v>1645</v>
      </c>
      <c r="G245" s="26" t="s">
        <v>1646</v>
      </c>
    </row>
    <row r="246" customFormat="false" ht="15.75" hidden="false" customHeight="true" outlineLevel="0" collapsed="false">
      <c r="A246" s="26" t="s">
        <v>1647</v>
      </c>
      <c r="B246" s="26" t="s">
        <v>1648</v>
      </c>
      <c r="C246" s="28" t="s">
        <v>1649</v>
      </c>
      <c r="D246" s="26" t="s">
        <v>1650</v>
      </c>
      <c r="E246" s="26" t="s">
        <v>1651</v>
      </c>
      <c r="F246" s="26" t="s">
        <v>1652</v>
      </c>
      <c r="G246" s="26" t="s">
        <v>1653</v>
      </c>
    </row>
    <row r="247" customFormat="false" ht="15.75" hidden="false" customHeight="true" outlineLevel="0" collapsed="false">
      <c r="A247" s="26" t="s">
        <v>1654</v>
      </c>
      <c r="B247" s="26" t="s">
        <v>1655</v>
      </c>
      <c r="C247" s="26" t="s">
        <v>1656</v>
      </c>
      <c r="D247" s="26" t="s">
        <v>1657</v>
      </c>
      <c r="E247" s="26" t="s">
        <v>1658</v>
      </c>
      <c r="F247" s="26" t="s">
        <v>1659</v>
      </c>
      <c r="G247" s="26" t="s">
        <v>1660</v>
      </c>
    </row>
    <row r="248" customFormat="false" ht="15.75" hidden="false" customHeight="true" outlineLevel="0" collapsed="false">
      <c r="A248" s="26" t="s">
        <v>1661</v>
      </c>
      <c r="B248" s="26" t="s">
        <v>1662</v>
      </c>
      <c r="C248" s="26" t="s">
        <v>1663</v>
      </c>
      <c r="D248" s="26" t="s">
        <v>1664</v>
      </c>
      <c r="E248" s="26" t="s">
        <v>1665</v>
      </c>
      <c r="F248" s="26" t="s">
        <v>1666</v>
      </c>
      <c r="G248" s="26" t="s">
        <v>1667</v>
      </c>
    </row>
    <row r="249" customFormat="false" ht="15.75" hidden="false" customHeight="true" outlineLevel="0" collapsed="false">
      <c r="A249" s="26" t="s">
        <v>1668</v>
      </c>
      <c r="B249" s="26" t="s">
        <v>1669</v>
      </c>
      <c r="C249" s="26" t="s">
        <v>1670</v>
      </c>
      <c r="D249" s="26" t="s">
        <v>1671</v>
      </c>
      <c r="E249" s="26" t="s">
        <v>1672</v>
      </c>
      <c r="F249" s="26" t="s">
        <v>1673</v>
      </c>
      <c r="G249" s="26" t="s">
        <v>1674</v>
      </c>
    </row>
    <row r="250" customFormat="false" ht="15.75" hidden="false" customHeight="true" outlineLevel="0" collapsed="false">
      <c r="A250" s="26" t="s">
        <v>1675</v>
      </c>
      <c r="B250" s="26" t="s">
        <v>1676</v>
      </c>
      <c r="C250" s="26" t="s">
        <v>1677</v>
      </c>
      <c r="D250" s="26" t="s">
        <v>1678</v>
      </c>
      <c r="E250" s="26" t="s">
        <v>1679</v>
      </c>
      <c r="F250" s="26" t="s">
        <v>1680</v>
      </c>
      <c r="G250" s="26" t="s">
        <v>1681</v>
      </c>
    </row>
    <row r="251" customFormat="false" ht="15.75" hidden="false" customHeight="true" outlineLevel="0" collapsed="false">
      <c r="A251" s="26" t="s">
        <v>1682</v>
      </c>
      <c r="B251" s="26" t="s">
        <v>1683</v>
      </c>
      <c r="C251" s="26" t="s">
        <v>1684</v>
      </c>
      <c r="D251" s="26" t="s">
        <v>1685</v>
      </c>
      <c r="E251" s="26" t="s">
        <v>1686</v>
      </c>
      <c r="F251" s="26" t="s">
        <v>1687</v>
      </c>
      <c r="G251" s="26" t="s">
        <v>1688</v>
      </c>
      <c r="M251" s="26"/>
    </row>
    <row r="252" customFormat="false" ht="15.75" hidden="false" customHeight="true" outlineLevel="0" collapsed="false">
      <c r="A252" s="26" t="s">
        <v>1689</v>
      </c>
      <c r="B252" s="26" t="s">
        <v>1690</v>
      </c>
      <c r="C252" s="26" t="s">
        <v>1691</v>
      </c>
      <c r="D252" s="26" t="s">
        <v>1692</v>
      </c>
      <c r="E252" s="27" t="s">
        <v>1693</v>
      </c>
      <c r="F252" s="26" t="s">
        <v>1694</v>
      </c>
      <c r="G252" s="26" t="s">
        <v>1695</v>
      </c>
    </row>
    <row r="253" customFormat="false" ht="15.75" hidden="false" customHeight="true" outlineLevel="0" collapsed="false">
      <c r="A253" s="26" t="s">
        <v>1696</v>
      </c>
      <c r="B253" s="26" t="s">
        <v>1697</v>
      </c>
      <c r="C253" s="26" t="s">
        <v>1698</v>
      </c>
      <c r="D253" s="26" t="s">
        <v>1699</v>
      </c>
      <c r="E253" s="26" t="s">
        <v>1700</v>
      </c>
      <c r="F253" s="26" t="s">
        <v>1701</v>
      </c>
      <c r="G253" s="26" t="s">
        <v>1702</v>
      </c>
    </row>
    <row r="254" customFormat="false" ht="15.75" hidden="false" customHeight="true" outlineLevel="0" collapsed="false">
      <c r="A254" s="26" t="s">
        <v>1703</v>
      </c>
      <c r="B254" s="26" t="s">
        <v>1704</v>
      </c>
      <c r="C254" s="26" t="s">
        <v>1705</v>
      </c>
      <c r="D254" s="26" t="s">
        <v>1706</v>
      </c>
      <c r="E254" s="26" t="s">
        <v>1707</v>
      </c>
      <c r="F254" s="26" t="s">
        <v>1708</v>
      </c>
      <c r="G254" s="26" t="s">
        <v>1709</v>
      </c>
    </row>
    <row r="255" customFormat="false" ht="15.75" hidden="false" customHeight="true" outlineLevel="0" collapsed="false">
      <c r="A255" s="26" t="s">
        <v>1710</v>
      </c>
      <c r="B255" s="26" t="s">
        <v>1711</v>
      </c>
      <c r="C255" s="26" t="s">
        <v>1241</v>
      </c>
      <c r="D255" s="26" t="s">
        <v>1712</v>
      </c>
      <c r="E255" s="26" t="s">
        <v>1713</v>
      </c>
      <c r="F255" s="26" t="s">
        <v>1714</v>
      </c>
      <c r="G255" s="26" t="s">
        <v>1715</v>
      </c>
    </row>
    <row r="256" customFormat="false" ht="15.75" hidden="false" customHeight="true" outlineLevel="0" collapsed="false">
      <c r="A256" s="26" t="s">
        <v>1716</v>
      </c>
      <c r="B256" s="26" t="s">
        <v>1717</v>
      </c>
      <c r="C256" s="26" t="s">
        <v>1718</v>
      </c>
      <c r="D256" s="26" t="s">
        <v>1719</v>
      </c>
      <c r="E256" s="26" t="s">
        <v>1720</v>
      </c>
      <c r="F256" s="26" t="s">
        <v>1721</v>
      </c>
      <c r="G256" s="26" t="s">
        <v>1722</v>
      </c>
    </row>
    <row r="257" customFormat="false" ht="15.75" hidden="false" customHeight="true" outlineLevel="0" collapsed="false">
      <c r="A257" s="26" t="s">
        <v>1723</v>
      </c>
      <c r="B257" s="26" t="s">
        <v>1724</v>
      </c>
      <c r="C257" s="26" t="s">
        <v>1725</v>
      </c>
      <c r="D257" s="26" t="s">
        <v>1726</v>
      </c>
      <c r="E257" s="26" t="s">
        <v>1727</v>
      </c>
      <c r="F257" s="26" t="s">
        <v>1728</v>
      </c>
      <c r="G257" s="27" t="s">
        <v>1729</v>
      </c>
    </row>
    <row r="258" customFormat="false" ht="15.75" hidden="false" customHeight="true" outlineLevel="0" collapsed="false">
      <c r="A258" s="27" t="s">
        <v>1730</v>
      </c>
      <c r="B258" s="26" t="s">
        <v>1731</v>
      </c>
      <c r="C258" s="26" t="s">
        <v>1732</v>
      </c>
      <c r="D258" s="26" t="s">
        <v>1733</v>
      </c>
      <c r="E258" s="26" t="s">
        <v>1734</v>
      </c>
      <c r="F258" s="26" t="s">
        <v>1735</v>
      </c>
      <c r="G258" s="26" t="s">
        <v>1736</v>
      </c>
    </row>
    <row r="259" customFormat="false" ht="15.75" hidden="false" customHeight="true" outlineLevel="0" collapsed="false">
      <c r="A259" s="26" t="s">
        <v>1737</v>
      </c>
      <c r="B259" s="26" t="s">
        <v>1738</v>
      </c>
      <c r="C259" s="26" t="s">
        <v>1739</v>
      </c>
      <c r="D259" s="26" t="s">
        <v>1740</v>
      </c>
      <c r="E259" s="26" t="s">
        <v>1741</v>
      </c>
      <c r="F259" s="26" t="s">
        <v>1742</v>
      </c>
      <c r="G259" s="26" t="s">
        <v>1743</v>
      </c>
    </row>
    <row r="260" customFormat="false" ht="15.75" hidden="false" customHeight="true" outlineLevel="0" collapsed="false">
      <c r="A260" s="26" t="s">
        <v>1744</v>
      </c>
      <c r="B260" s="26" t="s">
        <v>1745</v>
      </c>
      <c r="C260" s="26" t="s">
        <v>1746</v>
      </c>
      <c r="D260" s="26" t="s">
        <v>1747</v>
      </c>
      <c r="E260" s="26" t="s">
        <v>1748</v>
      </c>
      <c r="F260" s="26" t="s">
        <v>1749</v>
      </c>
      <c r="G260" s="26" t="s">
        <v>1750</v>
      </c>
    </row>
    <row r="261" customFormat="false" ht="15.75" hidden="false" customHeight="true" outlineLevel="0" collapsed="false">
      <c r="A261" s="26" t="s">
        <v>1751</v>
      </c>
      <c r="B261" s="26" t="s">
        <v>1752</v>
      </c>
      <c r="C261" s="26" t="s">
        <v>1753</v>
      </c>
      <c r="D261" s="26" t="s">
        <v>1754</v>
      </c>
      <c r="E261" s="26" t="s">
        <v>1755</v>
      </c>
      <c r="F261" s="26" t="s">
        <v>1756</v>
      </c>
      <c r="G261" s="26" t="s">
        <v>1757</v>
      </c>
    </row>
    <row r="262" customFormat="false" ht="15.75" hidden="false" customHeight="true" outlineLevel="0" collapsed="false">
      <c r="A262" s="26" t="s">
        <v>1758</v>
      </c>
      <c r="B262" s="26" t="s">
        <v>1759</v>
      </c>
      <c r="C262" s="26" t="s">
        <v>1760</v>
      </c>
      <c r="D262" s="26" t="s">
        <v>1761</v>
      </c>
      <c r="E262" s="26" t="s">
        <v>1762</v>
      </c>
      <c r="F262" s="26" t="s">
        <v>1763</v>
      </c>
      <c r="G262" s="26" t="s">
        <v>1764</v>
      </c>
    </row>
    <row r="263" customFormat="false" ht="15.75" hidden="false" customHeight="true" outlineLevel="0" collapsed="false">
      <c r="A263" s="26" t="s">
        <v>1765</v>
      </c>
      <c r="B263" s="26" t="s">
        <v>1766</v>
      </c>
      <c r="C263" s="26" t="s">
        <v>1767</v>
      </c>
      <c r="D263" s="26" t="s">
        <v>1768</v>
      </c>
      <c r="E263" s="26" t="s">
        <v>1769</v>
      </c>
      <c r="F263" s="26" t="s">
        <v>971</v>
      </c>
      <c r="G263" s="26" t="s">
        <v>1770</v>
      </c>
    </row>
    <row r="264" customFormat="false" ht="15.75" hidden="false" customHeight="true" outlineLevel="0" collapsed="false">
      <c r="A264" s="26" t="s">
        <v>1771</v>
      </c>
      <c r="B264" s="26" t="s">
        <v>1772</v>
      </c>
      <c r="C264" s="26" t="s">
        <v>1773</v>
      </c>
      <c r="D264" s="26" t="s">
        <v>1186</v>
      </c>
      <c r="E264" s="26" t="s">
        <v>1774</v>
      </c>
      <c r="F264" s="26" t="s">
        <v>1775</v>
      </c>
      <c r="G264" s="26" t="s">
        <v>1776</v>
      </c>
    </row>
    <row r="265" customFormat="false" ht="15.75" hidden="false" customHeight="true" outlineLevel="0" collapsed="false">
      <c r="A265" s="26" t="s">
        <v>1777</v>
      </c>
      <c r="B265" s="26" t="s">
        <v>1778</v>
      </c>
      <c r="C265" s="26" t="s">
        <v>1779</v>
      </c>
      <c r="D265" s="26" t="s">
        <v>1780</v>
      </c>
      <c r="E265" s="26" t="s">
        <v>1781</v>
      </c>
      <c r="F265" s="26" t="s">
        <v>1782</v>
      </c>
      <c r="G265" s="26" t="s">
        <v>1783</v>
      </c>
    </row>
    <row r="266" customFormat="false" ht="15.75" hidden="false" customHeight="true" outlineLevel="0" collapsed="false">
      <c r="A266" s="26" t="s">
        <v>1784</v>
      </c>
      <c r="B266" s="26" t="s">
        <v>1785</v>
      </c>
      <c r="C266" s="26" t="s">
        <v>1786</v>
      </c>
      <c r="D266" s="26" t="s">
        <v>1787</v>
      </c>
      <c r="E266" s="26" t="s">
        <v>1788</v>
      </c>
      <c r="F266" s="26" t="s">
        <v>1789</v>
      </c>
      <c r="G266" s="26" t="s">
        <v>1790</v>
      </c>
    </row>
    <row r="267" customFormat="false" ht="15.75" hidden="false" customHeight="true" outlineLevel="0" collapsed="false">
      <c r="A267" s="26" t="s">
        <v>1791</v>
      </c>
      <c r="B267" s="26" t="s">
        <v>1792</v>
      </c>
      <c r="C267" s="26" t="s">
        <v>1793</v>
      </c>
      <c r="D267" s="26" t="s">
        <v>1794</v>
      </c>
      <c r="E267" s="26" t="s">
        <v>1795</v>
      </c>
      <c r="F267" s="26" t="s">
        <v>1796</v>
      </c>
      <c r="G267" s="26" t="s">
        <v>1797</v>
      </c>
    </row>
    <row r="268" s="2" customFormat="true" ht="15.75" hidden="false" customHeight="true" outlineLevel="0" collapsed="false">
      <c r="A268" s="26" t="s">
        <v>1798</v>
      </c>
      <c r="B268" s="26" t="s">
        <v>1799</v>
      </c>
      <c r="C268" s="26" t="s">
        <v>1800</v>
      </c>
    </row>
    <row r="269" customFormat="false" ht="15.75" hidden="false" customHeight="true" outlineLevel="0" collapsed="false">
      <c r="A269" s="8" t="s">
        <v>1801</v>
      </c>
      <c r="B269" s="8"/>
      <c r="C269" s="8"/>
      <c r="D269" s="8"/>
      <c r="E269" s="8"/>
      <c r="F269" s="8"/>
    </row>
    <row r="270" customFormat="false" ht="15.75" hidden="false" customHeight="true" outlineLevel="0" collapsed="false">
      <c r="A270" s="29" t="s">
        <v>1802</v>
      </c>
      <c r="B270" s="29" t="s">
        <v>1803</v>
      </c>
      <c r="C270" s="29" t="s">
        <v>1804</v>
      </c>
      <c r="D270" s="29" t="s">
        <v>1805</v>
      </c>
      <c r="E270" s="29" t="s">
        <v>1806</v>
      </c>
      <c r="F270" s="29" t="s">
        <v>1807</v>
      </c>
      <c r="G270" s="29" t="s">
        <v>1808</v>
      </c>
    </row>
    <row r="271" customFormat="false" ht="15.75" hidden="false" customHeight="true" outlineLevel="0" collapsed="false">
      <c r="A271" s="29" t="s">
        <v>1809</v>
      </c>
      <c r="B271" s="29" t="s">
        <v>1810</v>
      </c>
      <c r="C271" s="29" t="s">
        <v>1811</v>
      </c>
      <c r="D271" s="29" t="s">
        <v>1812</v>
      </c>
      <c r="E271" s="29" t="s">
        <v>1813</v>
      </c>
      <c r="F271" s="29" t="s">
        <v>1814</v>
      </c>
      <c r="G271" s="29" t="s">
        <v>1815</v>
      </c>
    </row>
    <row r="272" customFormat="false" ht="15.75" hidden="false" customHeight="true" outlineLevel="0" collapsed="false">
      <c r="A272" s="29" t="s">
        <v>1816</v>
      </c>
      <c r="B272" s="29" t="s">
        <v>1817</v>
      </c>
      <c r="C272" s="29" t="s">
        <v>1818</v>
      </c>
      <c r="D272" s="29" t="s">
        <v>1819</v>
      </c>
      <c r="E272" s="29" t="s">
        <v>1820</v>
      </c>
      <c r="F272" s="29" t="s">
        <v>1821</v>
      </c>
      <c r="G272" s="29" t="s">
        <v>1822</v>
      </c>
    </row>
    <row r="273" customFormat="false" ht="15.75" hidden="false" customHeight="true" outlineLevel="0" collapsed="false">
      <c r="A273" s="29" t="s">
        <v>1823</v>
      </c>
      <c r="B273" s="29" t="s">
        <v>1824</v>
      </c>
      <c r="C273" s="29" t="s">
        <v>1825</v>
      </c>
      <c r="D273" s="29" t="s">
        <v>1826</v>
      </c>
      <c r="E273" s="29" t="s">
        <v>1827</v>
      </c>
      <c r="F273" s="29" t="s">
        <v>1828</v>
      </c>
      <c r="G273" s="29" t="s">
        <v>1829</v>
      </c>
    </row>
    <row r="274" customFormat="false" ht="15.75" hidden="false" customHeight="true" outlineLevel="0" collapsed="false">
      <c r="A274" s="29" t="s">
        <v>1830</v>
      </c>
      <c r="B274" s="29" t="s">
        <v>1831</v>
      </c>
      <c r="C274" s="29" t="s">
        <v>1832</v>
      </c>
      <c r="D274" s="29" t="s">
        <v>1833</v>
      </c>
      <c r="E274" s="29" t="s">
        <v>1834</v>
      </c>
      <c r="F274" s="29" t="s">
        <v>1835</v>
      </c>
      <c r="G274" s="29" t="s">
        <v>1836</v>
      </c>
    </row>
    <row r="275" customFormat="false" ht="15.75" hidden="false" customHeight="true" outlineLevel="0" collapsed="false">
      <c r="A275" s="29" t="s">
        <v>1837</v>
      </c>
      <c r="B275" s="30" t="s">
        <v>1838</v>
      </c>
      <c r="C275" s="30" t="s">
        <v>1839</v>
      </c>
      <c r="D275" s="30" t="s">
        <v>1840</v>
      </c>
      <c r="E275" s="30" t="s">
        <v>1841</v>
      </c>
      <c r="F275" s="30" t="s">
        <v>1842</v>
      </c>
      <c r="G275" s="30" t="s">
        <v>1843</v>
      </c>
    </row>
    <row r="276" customFormat="false" ht="15.75" hidden="false" customHeight="true" outlineLevel="0" collapsed="false">
      <c r="A276" s="30" t="s">
        <v>1651</v>
      </c>
      <c r="B276" s="30" t="s">
        <v>1844</v>
      </c>
      <c r="C276" s="30" t="s">
        <v>1845</v>
      </c>
      <c r="D276" s="31" t="s">
        <v>1846</v>
      </c>
      <c r="E276" s="30" t="s">
        <v>1847</v>
      </c>
      <c r="F276" s="30" t="s">
        <v>1848</v>
      </c>
      <c r="G276" s="30" t="s">
        <v>1849</v>
      </c>
    </row>
    <row r="277" customFormat="false" ht="15.75" hidden="false" customHeight="true" outlineLevel="0" collapsed="false">
      <c r="A277" s="30" t="s">
        <v>1850</v>
      </c>
      <c r="B277" s="30" t="s">
        <v>1851</v>
      </c>
      <c r="C277" s="30" t="s">
        <v>1852</v>
      </c>
      <c r="D277" s="30" t="s">
        <v>1853</v>
      </c>
      <c r="E277" s="30" t="s">
        <v>1854</v>
      </c>
      <c r="F277" s="30" t="s">
        <v>1855</v>
      </c>
      <c r="G277" s="31" t="s">
        <v>1856</v>
      </c>
    </row>
    <row r="278" customFormat="false" ht="15.75" hidden="false" customHeight="true" outlineLevel="0" collapsed="false">
      <c r="A278" s="30" t="s">
        <v>1857</v>
      </c>
      <c r="B278" s="30" t="s">
        <v>1858</v>
      </c>
      <c r="C278" s="30" t="s">
        <v>1859</v>
      </c>
      <c r="D278" s="30" t="s">
        <v>1860</v>
      </c>
      <c r="E278" s="30" t="s">
        <v>1861</v>
      </c>
      <c r="F278" s="30" t="s">
        <v>1862</v>
      </c>
      <c r="G278" s="30" t="s">
        <v>1863</v>
      </c>
    </row>
    <row r="279" customFormat="false" ht="15.75" hidden="false" customHeight="true" outlineLevel="0" collapsed="false">
      <c r="A279" s="30" t="s">
        <v>1864</v>
      </c>
      <c r="B279" s="30" t="s">
        <v>1865</v>
      </c>
      <c r="C279" s="30" t="s">
        <v>1866</v>
      </c>
      <c r="D279" s="30" t="s">
        <v>1867</v>
      </c>
      <c r="E279" s="30" t="s">
        <v>1868</v>
      </c>
      <c r="F279" s="30" t="s">
        <v>1869</v>
      </c>
      <c r="G279" s="30" t="s">
        <v>1870</v>
      </c>
    </row>
    <row r="280" customFormat="false" ht="15.75" hidden="false" customHeight="true" outlineLevel="0" collapsed="false">
      <c r="A280" s="30" t="s">
        <v>1871</v>
      </c>
      <c r="B280" s="30" t="s">
        <v>1872</v>
      </c>
      <c r="C280" s="30" t="s">
        <v>1873</v>
      </c>
      <c r="D280" s="30" t="s">
        <v>1874</v>
      </c>
      <c r="E280" s="30" t="s">
        <v>1875</v>
      </c>
      <c r="F280" s="30" t="s">
        <v>1876</v>
      </c>
      <c r="G280" s="30" t="s">
        <v>1877</v>
      </c>
    </row>
    <row r="281" customFormat="false" ht="15.75" hidden="false" customHeight="true" outlineLevel="0" collapsed="false">
      <c r="A281" s="30" t="s">
        <v>1878</v>
      </c>
      <c r="B281" s="30" t="s">
        <v>1879</v>
      </c>
      <c r="C281" s="30" t="s">
        <v>1880</v>
      </c>
      <c r="D281" s="30" t="s">
        <v>1881</v>
      </c>
      <c r="E281" s="30" t="s">
        <v>1882</v>
      </c>
      <c r="F281" s="30" t="s">
        <v>1883</v>
      </c>
      <c r="G281" s="30" t="s">
        <v>1884</v>
      </c>
    </row>
    <row r="282" customFormat="false" ht="15.75" hidden="false" customHeight="true" outlineLevel="0" collapsed="false">
      <c r="A282" s="30" t="s">
        <v>1885</v>
      </c>
      <c r="B282" s="30" t="s">
        <v>1886</v>
      </c>
      <c r="C282" s="30" t="s">
        <v>1887</v>
      </c>
      <c r="D282" s="30" t="s">
        <v>1888</v>
      </c>
      <c r="E282" s="30" t="s">
        <v>1889</v>
      </c>
      <c r="F282" s="30" t="s">
        <v>1890</v>
      </c>
      <c r="G282" s="30" t="s">
        <v>1891</v>
      </c>
    </row>
    <row r="283" customFormat="false" ht="15.75" hidden="false" customHeight="true" outlineLevel="0" collapsed="false">
      <c r="A283" s="30" t="s">
        <v>1892</v>
      </c>
      <c r="B283" s="30" t="s">
        <v>1893</v>
      </c>
      <c r="C283" s="30" t="s">
        <v>1894</v>
      </c>
      <c r="D283" s="30" t="s">
        <v>1895</v>
      </c>
      <c r="E283" s="30" t="s">
        <v>1896</v>
      </c>
      <c r="F283" s="30" t="s">
        <v>1897</v>
      </c>
      <c r="G283" s="30" t="s">
        <v>1898</v>
      </c>
    </row>
    <row r="284" customFormat="false" ht="15.75" hidden="false" customHeight="true" outlineLevel="0" collapsed="false">
      <c r="A284" s="30" t="s">
        <v>1899</v>
      </c>
      <c r="B284" s="30" t="s">
        <v>1900</v>
      </c>
      <c r="C284" s="30" t="s">
        <v>1901</v>
      </c>
      <c r="D284" s="30" t="s">
        <v>1902</v>
      </c>
      <c r="E284" s="30" t="s">
        <v>1903</v>
      </c>
      <c r="F284" s="32" t="s">
        <v>1904</v>
      </c>
      <c r="G284" s="30" t="s">
        <v>1905</v>
      </c>
    </row>
    <row r="285" customFormat="false" ht="15.75" hidden="false" customHeight="true" outlineLevel="0" collapsed="false">
      <c r="A285" s="30" t="s">
        <v>1906</v>
      </c>
      <c r="B285" s="30" t="s">
        <v>1907</v>
      </c>
      <c r="C285" s="30" t="s">
        <v>1908</v>
      </c>
      <c r="D285" s="30" t="s">
        <v>1909</v>
      </c>
      <c r="E285" s="30" t="s">
        <v>1910</v>
      </c>
      <c r="F285" s="30" t="s">
        <v>1911</v>
      </c>
      <c r="G285" s="30" t="s">
        <v>1912</v>
      </c>
    </row>
    <row r="286" customFormat="false" ht="15.75" hidden="false" customHeight="true" outlineLevel="0" collapsed="false">
      <c r="A286" s="30" t="s">
        <v>1913</v>
      </c>
      <c r="B286" s="30" t="s">
        <v>1914</v>
      </c>
      <c r="C286" s="30" t="s">
        <v>1915</v>
      </c>
      <c r="D286" s="30" t="s">
        <v>1916</v>
      </c>
      <c r="E286" s="30" t="s">
        <v>1917</v>
      </c>
      <c r="F286" s="30" t="s">
        <v>1918</v>
      </c>
      <c r="G286" s="30" t="s">
        <v>1919</v>
      </c>
    </row>
    <row r="287" customFormat="false" ht="15.75" hidden="false" customHeight="true" outlineLevel="0" collapsed="false">
      <c r="A287" s="30" t="s">
        <v>1920</v>
      </c>
      <c r="B287" s="30" t="s">
        <v>1921</v>
      </c>
      <c r="C287" s="30" t="s">
        <v>1922</v>
      </c>
      <c r="D287" s="30" t="s">
        <v>1923</v>
      </c>
      <c r="E287" s="30" t="s">
        <v>1924</v>
      </c>
      <c r="F287" s="30" t="s">
        <v>1925</v>
      </c>
      <c r="G287" s="30" t="s">
        <v>1926</v>
      </c>
    </row>
    <row r="288" customFormat="false" ht="15.75" hidden="false" customHeight="true" outlineLevel="0" collapsed="false">
      <c r="A288" s="30" t="s">
        <v>1927</v>
      </c>
      <c r="B288" s="30" t="s">
        <v>1928</v>
      </c>
      <c r="C288" s="30" t="s">
        <v>1929</v>
      </c>
      <c r="D288" s="30" t="s">
        <v>1930</v>
      </c>
      <c r="E288" s="30" t="s">
        <v>1931</v>
      </c>
      <c r="F288" s="30" t="s">
        <v>1932</v>
      </c>
      <c r="G288" s="30" t="s">
        <v>1933</v>
      </c>
    </row>
    <row r="289" customFormat="false" ht="15.75" hidden="false" customHeight="true" outlineLevel="0" collapsed="false">
      <c r="A289" s="30" t="s">
        <v>1934</v>
      </c>
      <c r="B289" s="30" t="s">
        <v>1935</v>
      </c>
      <c r="C289" s="30" t="s">
        <v>1936</v>
      </c>
      <c r="D289" s="30" t="s">
        <v>1937</v>
      </c>
      <c r="E289" s="30" t="s">
        <v>1938</v>
      </c>
      <c r="F289" s="30" t="s">
        <v>1939</v>
      </c>
      <c r="G289" s="30" t="s">
        <v>1940</v>
      </c>
    </row>
    <row r="290" customFormat="false" ht="15.75" hidden="false" customHeight="true" outlineLevel="0" collapsed="false">
      <c r="A290" s="30" t="s">
        <v>1941</v>
      </c>
      <c r="B290" s="30" t="s">
        <v>1942</v>
      </c>
      <c r="C290" s="30" t="s">
        <v>1943</v>
      </c>
      <c r="D290" s="30" t="s">
        <v>1944</v>
      </c>
      <c r="E290" s="30" t="s">
        <v>1945</v>
      </c>
      <c r="F290" s="30" t="s">
        <v>1946</v>
      </c>
      <c r="G290" s="30" t="s">
        <v>1947</v>
      </c>
    </row>
    <row r="291" customFormat="false" ht="15.75" hidden="false" customHeight="true" outlineLevel="0" collapsed="false">
      <c r="A291" s="30" t="s">
        <v>1948</v>
      </c>
      <c r="B291" s="30" t="s">
        <v>1949</v>
      </c>
      <c r="C291" s="30" t="s">
        <v>1950</v>
      </c>
      <c r="D291" s="30" t="s">
        <v>1951</v>
      </c>
      <c r="E291" s="30" t="s">
        <v>1952</v>
      </c>
      <c r="F291" s="30" t="s">
        <v>1953</v>
      </c>
      <c r="G291" s="30" t="s">
        <v>1954</v>
      </c>
    </row>
    <row r="292" customFormat="false" ht="15.75" hidden="false" customHeight="true" outlineLevel="0" collapsed="false">
      <c r="A292" s="30" t="s">
        <v>1955</v>
      </c>
      <c r="B292" s="30" t="s">
        <v>1956</v>
      </c>
      <c r="C292" s="30" t="s">
        <v>1957</v>
      </c>
      <c r="D292" s="30" t="s">
        <v>1958</v>
      </c>
      <c r="E292" s="30" t="s">
        <v>1959</v>
      </c>
      <c r="F292" s="30" t="s">
        <v>1960</v>
      </c>
      <c r="G292" s="30" t="s">
        <v>1961</v>
      </c>
    </row>
    <row r="293" customFormat="false" ht="15.75" hidden="false" customHeight="true" outlineLevel="0" collapsed="false">
      <c r="A293" s="30" t="s">
        <v>1962</v>
      </c>
      <c r="B293" s="30" t="s">
        <v>1963</v>
      </c>
      <c r="C293" s="30" t="s">
        <v>1964</v>
      </c>
      <c r="D293" s="30" t="s">
        <v>1965</v>
      </c>
      <c r="E293" s="30" t="s">
        <v>1966</v>
      </c>
      <c r="F293" s="30" t="s">
        <v>1967</v>
      </c>
      <c r="G293" s="30" t="s">
        <v>1968</v>
      </c>
    </row>
    <row r="294" customFormat="false" ht="15.75" hidden="false" customHeight="true" outlineLevel="0" collapsed="false">
      <c r="A294" s="30" t="s">
        <v>1969</v>
      </c>
      <c r="B294" s="30" t="s">
        <v>1970</v>
      </c>
      <c r="C294" s="30" t="s">
        <v>1971</v>
      </c>
      <c r="D294" s="30" t="s">
        <v>1972</v>
      </c>
      <c r="E294" s="30" t="s">
        <v>1973</v>
      </c>
      <c r="F294" s="30" t="s">
        <v>1974</v>
      </c>
      <c r="G294" s="30" t="s">
        <v>1975</v>
      </c>
    </row>
    <row r="295" customFormat="false" ht="15.75" hidden="false" customHeight="true" outlineLevel="0" collapsed="false">
      <c r="A295" s="30" t="s">
        <v>1976</v>
      </c>
      <c r="B295" s="30" t="s">
        <v>1977</v>
      </c>
      <c r="C295" s="30" t="s">
        <v>1978</v>
      </c>
      <c r="D295" s="30" t="s">
        <v>1979</v>
      </c>
      <c r="E295" s="30" t="s">
        <v>1980</v>
      </c>
      <c r="F295" s="30" t="s">
        <v>1981</v>
      </c>
      <c r="G295" s="30" t="s">
        <v>1982</v>
      </c>
    </row>
    <row r="296" customFormat="false" ht="15.75" hidden="false" customHeight="true" outlineLevel="0" collapsed="false">
      <c r="A296" s="30" t="s">
        <v>1983</v>
      </c>
      <c r="B296" s="30" t="s">
        <v>1984</v>
      </c>
      <c r="C296" s="30" t="s">
        <v>1985</v>
      </c>
      <c r="D296" s="30" t="s">
        <v>1986</v>
      </c>
      <c r="E296" s="30" t="s">
        <v>1987</v>
      </c>
      <c r="F296" s="30" t="s">
        <v>1988</v>
      </c>
      <c r="G296" s="30" t="s">
        <v>1989</v>
      </c>
    </row>
    <row r="297" customFormat="false" ht="15.75" hidden="false" customHeight="true" outlineLevel="0" collapsed="false">
      <c r="A297" s="30" t="s">
        <v>1990</v>
      </c>
      <c r="B297" s="30" t="s">
        <v>1991</v>
      </c>
      <c r="C297" s="30" t="s">
        <v>1992</v>
      </c>
      <c r="D297" s="30" t="s">
        <v>1993</v>
      </c>
      <c r="E297" s="30" t="s">
        <v>1994</v>
      </c>
      <c r="F297" s="30" t="s">
        <v>1995</v>
      </c>
      <c r="G297" s="30" t="s">
        <v>1996</v>
      </c>
    </row>
    <row r="298" customFormat="false" ht="15.75" hidden="false" customHeight="true" outlineLevel="0" collapsed="false">
      <c r="A298" s="30" t="s">
        <v>1997</v>
      </c>
      <c r="B298" s="30" t="s">
        <v>1998</v>
      </c>
      <c r="C298" s="30" t="s">
        <v>1999</v>
      </c>
      <c r="D298" s="30" t="s">
        <v>2000</v>
      </c>
      <c r="E298" s="30" t="s">
        <v>2001</v>
      </c>
      <c r="F298" s="30" t="s">
        <v>2002</v>
      </c>
      <c r="G298" s="30" t="s">
        <v>2003</v>
      </c>
    </row>
    <row r="299" customFormat="false" ht="15.75" hidden="false" customHeight="true" outlineLevel="0" collapsed="false">
      <c r="A299" s="30" t="s">
        <v>2004</v>
      </c>
      <c r="B299" s="30" t="s">
        <v>2005</v>
      </c>
      <c r="C299" s="30" t="s">
        <v>2006</v>
      </c>
      <c r="D299" s="30" t="s">
        <v>2007</v>
      </c>
      <c r="E299" s="30" t="s">
        <v>2008</v>
      </c>
      <c r="F299" s="30" t="s">
        <v>2009</v>
      </c>
      <c r="G299" s="30" t="s">
        <v>2010</v>
      </c>
    </row>
    <row r="300" customFormat="false" ht="15.75" hidden="false" customHeight="true" outlineLevel="0" collapsed="false">
      <c r="A300" s="30" t="s">
        <v>2011</v>
      </c>
      <c r="B300" s="30" t="s">
        <v>2012</v>
      </c>
      <c r="C300" s="30" t="s">
        <v>2013</v>
      </c>
      <c r="D300" s="30" t="s">
        <v>2014</v>
      </c>
      <c r="E300" s="30" t="s">
        <v>2015</v>
      </c>
      <c r="F300" s="30" t="s">
        <v>2016</v>
      </c>
      <c r="G300" s="30" t="s">
        <v>2017</v>
      </c>
    </row>
    <row r="301" customFormat="false" ht="15.75" hidden="false" customHeight="true" outlineLevel="0" collapsed="false">
      <c r="A301" s="30" t="s">
        <v>2018</v>
      </c>
      <c r="B301" s="30" t="s">
        <v>2019</v>
      </c>
      <c r="C301" s="30" t="s">
        <v>2020</v>
      </c>
      <c r="D301" s="30" t="s">
        <v>2021</v>
      </c>
      <c r="E301" s="30" t="s">
        <v>2022</v>
      </c>
      <c r="F301" s="30" t="s">
        <v>2023</v>
      </c>
      <c r="G301" s="30" t="s">
        <v>997</v>
      </c>
    </row>
    <row r="302" customFormat="false" ht="15.75" hidden="false" customHeight="true" outlineLevel="0" collapsed="false">
      <c r="A302" s="30" t="s">
        <v>2024</v>
      </c>
      <c r="B302" s="30" t="s">
        <v>2025</v>
      </c>
      <c r="C302" s="30" t="s">
        <v>2026</v>
      </c>
      <c r="D302" s="31" t="s">
        <v>2027</v>
      </c>
      <c r="E302" s="30" t="s">
        <v>2028</v>
      </c>
      <c r="F302" s="30" t="s">
        <v>2029</v>
      </c>
      <c r="G302" s="30" t="s">
        <v>2030</v>
      </c>
    </row>
    <row r="303" customFormat="false" ht="15.75" hidden="false" customHeight="true" outlineLevel="0" collapsed="false">
      <c r="A303" s="30" t="s">
        <v>2031</v>
      </c>
      <c r="B303" s="30" t="s">
        <v>2032</v>
      </c>
      <c r="C303" s="30" t="s">
        <v>2033</v>
      </c>
      <c r="D303" s="30" t="s">
        <v>2034</v>
      </c>
      <c r="E303" s="30" t="s">
        <v>2035</v>
      </c>
      <c r="F303" s="30" t="s">
        <v>2036</v>
      </c>
      <c r="G303" s="30" t="s">
        <v>2037</v>
      </c>
    </row>
    <row r="304" s="2" customFormat="true" ht="15.75" hidden="false" customHeight="true" outlineLevel="0" collapsed="false">
      <c r="A304" s="30" t="s">
        <v>2038</v>
      </c>
      <c r="B304" s="30" t="s">
        <v>2039</v>
      </c>
      <c r="C304" s="30" t="s">
        <v>2040</v>
      </c>
      <c r="D304" s="30" t="s">
        <v>2041</v>
      </c>
      <c r="E304" s="30" t="s">
        <v>2042</v>
      </c>
    </row>
    <row r="305" customFormat="false" ht="15.75" hidden="false" customHeight="true" outlineLevel="0" collapsed="false">
      <c r="A305" s="8" t="s">
        <v>2043</v>
      </c>
      <c r="B305" s="8"/>
      <c r="C305" s="8"/>
      <c r="D305" s="8"/>
      <c r="E305" s="8"/>
      <c r="F305" s="8"/>
      <c r="G305" s="33"/>
    </row>
    <row r="306" customFormat="false" ht="15.75" hidden="false" customHeight="true" outlineLevel="0" collapsed="false">
      <c r="A306" s="11" t="s">
        <v>2044</v>
      </c>
      <c r="B306" s="11" t="s">
        <v>2045</v>
      </c>
      <c r="C306" s="11" t="s">
        <v>2046</v>
      </c>
      <c r="D306" s="11" t="s">
        <v>2047</v>
      </c>
      <c r="E306" s="11" t="s">
        <v>2048</v>
      </c>
      <c r="F306" s="11" t="s">
        <v>2049</v>
      </c>
      <c r="G306" s="11" t="s">
        <v>2050</v>
      </c>
    </row>
    <row r="307" customFormat="false" ht="15.75" hidden="false" customHeight="true" outlineLevel="0" collapsed="false">
      <c r="A307" s="11" t="s">
        <v>2051</v>
      </c>
      <c r="B307" s="11" t="s">
        <v>2052</v>
      </c>
      <c r="C307" s="11" t="s">
        <v>2053</v>
      </c>
      <c r="D307" s="11" t="s">
        <v>2054</v>
      </c>
      <c r="E307" s="11" t="s">
        <v>2055</v>
      </c>
      <c r="F307" s="11" t="s">
        <v>2056</v>
      </c>
      <c r="G307" s="11" t="s">
        <v>2057</v>
      </c>
    </row>
    <row r="308" customFormat="false" ht="15.75" hidden="false" customHeight="true" outlineLevel="0" collapsed="false">
      <c r="A308" s="11" t="s">
        <v>2058</v>
      </c>
      <c r="B308" s="11" t="s">
        <v>2059</v>
      </c>
      <c r="C308" s="11" t="s">
        <v>2060</v>
      </c>
      <c r="D308" s="11" t="s">
        <v>2061</v>
      </c>
      <c r="E308" s="11" t="s">
        <v>2062</v>
      </c>
      <c r="F308" s="11" t="s">
        <v>2063</v>
      </c>
      <c r="G308" s="11" t="s">
        <v>2064</v>
      </c>
    </row>
    <row r="309" customFormat="false" ht="15.75" hidden="false" customHeight="true" outlineLevel="0" collapsed="false">
      <c r="A309" s="11" t="s">
        <v>2065</v>
      </c>
      <c r="B309" s="11" t="s">
        <v>2066</v>
      </c>
      <c r="C309" s="11" t="s">
        <v>2067</v>
      </c>
      <c r="D309" s="11" t="s">
        <v>2068</v>
      </c>
      <c r="E309" s="11" t="s">
        <v>2069</v>
      </c>
      <c r="F309" s="11" t="s">
        <v>2070</v>
      </c>
      <c r="G309" s="11" t="s">
        <v>2071</v>
      </c>
    </row>
    <row r="310" customFormat="false" ht="15.75" hidden="false" customHeight="true" outlineLevel="0" collapsed="false">
      <c r="A310" s="11" t="s">
        <v>2072</v>
      </c>
      <c r="B310" s="11" t="s">
        <v>2073</v>
      </c>
      <c r="C310" s="11" t="s">
        <v>2074</v>
      </c>
      <c r="D310" s="11" t="s">
        <v>2075</v>
      </c>
      <c r="E310" s="11" t="s">
        <v>2076</v>
      </c>
      <c r="F310" s="11" t="s">
        <v>2077</v>
      </c>
      <c r="G310" s="11" t="s">
        <v>2078</v>
      </c>
    </row>
    <row r="311" customFormat="false" ht="15.75" hidden="false" customHeight="true" outlineLevel="0" collapsed="false">
      <c r="A311" s="11" t="s">
        <v>2079</v>
      </c>
      <c r="B311" s="11" t="s">
        <v>2080</v>
      </c>
      <c r="C311" s="11" t="s">
        <v>2081</v>
      </c>
      <c r="D311" s="11" t="s">
        <v>2082</v>
      </c>
      <c r="E311" s="11" t="s">
        <v>2083</v>
      </c>
      <c r="F311" s="11" t="s">
        <v>1642</v>
      </c>
      <c r="G311" s="11" t="s">
        <v>2084</v>
      </c>
    </row>
    <row r="312" customFormat="false" ht="15.75" hidden="false" customHeight="true" outlineLevel="0" collapsed="false">
      <c r="A312" s="11" t="s">
        <v>2085</v>
      </c>
      <c r="B312" s="11" t="s">
        <v>2086</v>
      </c>
      <c r="C312" s="11" t="s">
        <v>2087</v>
      </c>
      <c r="D312" s="11" t="s">
        <v>2088</v>
      </c>
      <c r="E312" s="11" t="s">
        <v>2089</v>
      </c>
      <c r="F312" s="11" t="s">
        <v>2090</v>
      </c>
      <c r="G312" s="11" t="s">
        <v>2091</v>
      </c>
    </row>
    <row r="313" customFormat="false" ht="15.75" hidden="false" customHeight="true" outlineLevel="0" collapsed="false">
      <c r="A313" s="11" t="s">
        <v>2092</v>
      </c>
      <c r="B313" s="11" t="s">
        <v>2093</v>
      </c>
      <c r="C313" s="11" t="s">
        <v>2094</v>
      </c>
      <c r="D313" s="11" t="s">
        <v>2095</v>
      </c>
      <c r="E313" s="11" t="s">
        <v>2096</v>
      </c>
      <c r="F313" s="11" t="s">
        <v>2097</v>
      </c>
      <c r="G313" s="11" t="s">
        <v>2098</v>
      </c>
    </row>
    <row r="314" customFormat="false" ht="15.75" hidden="false" customHeight="true" outlineLevel="0" collapsed="false">
      <c r="A314" s="11" t="s">
        <v>2099</v>
      </c>
      <c r="B314" s="11" t="s">
        <v>2100</v>
      </c>
      <c r="C314" s="11" t="s">
        <v>2101</v>
      </c>
      <c r="D314" s="11" t="s">
        <v>2102</v>
      </c>
      <c r="E314" s="11" t="s">
        <v>2103</v>
      </c>
      <c r="F314" s="11" t="s">
        <v>2104</v>
      </c>
      <c r="G314" s="11" t="s">
        <v>2105</v>
      </c>
    </row>
    <row r="315" customFormat="false" ht="15.75" hidden="false" customHeight="true" outlineLevel="0" collapsed="false">
      <c r="A315" s="11" t="s">
        <v>2106</v>
      </c>
      <c r="B315" s="11" t="s">
        <v>2107</v>
      </c>
      <c r="C315" s="11" t="s">
        <v>2108</v>
      </c>
      <c r="D315" s="11" t="s">
        <v>2109</v>
      </c>
      <c r="E315" s="11" t="s">
        <v>2110</v>
      </c>
      <c r="F315" s="11" t="s">
        <v>2111</v>
      </c>
      <c r="G315" s="11" t="s">
        <v>2112</v>
      </c>
    </row>
    <row r="316" customFormat="false" ht="15.75" hidden="false" customHeight="true" outlineLevel="0" collapsed="false">
      <c r="A316" s="11" t="s">
        <v>2113</v>
      </c>
      <c r="B316" s="11" t="s">
        <v>2114</v>
      </c>
      <c r="C316" s="11" t="s">
        <v>2115</v>
      </c>
      <c r="D316" s="11" t="s">
        <v>2116</v>
      </c>
      <c r="E316" s="11" t="s">
        <v>2117</v>
      </c>
      <c r="F316" s="11" t="s">
        <v>2118</v>
      </c>
      <c r="G316" s="11" t="s">
        <v>2119</v>
      </c>
    </row>
    <row r="317" customFormat="false" ht="15.75" hidden="false" customHeight="true" outlineLevel="0" collapsed="false">
      <c r="A317" s="11" t="s">
        <v>2120</v>
      </c>
      <c r="B317" s="11" t="s">
        <v>2121</v>
      </c>
      <c r="C317" s="11" t="s">
        <v>2122</v>
      </c>
      <c r="D317" s="11" t="s">
        <v>2123</v>
      </c>
      <c r="E317" s="11" t="s">
        <v>2124</v>
      </c>
      <c r="F317" s="11" t="s">
        <v>2125</v>
      </c>
      <c r="G317" s="11" t="s">
        <v>2126</v>
      </c>
    </row>
    <row r="318" customFormat="false" ht="15.75" hidden="false" customHeight="true" outlineLevel="0" collapsed="false">
      <c r="A318" s="11" t="s">
        <v>2127</v>
      </c>
      <c r="B318" s="11" t="s">
        <v>2128</v>
      </c>
      <c r="C318" s="11" t="s">
        <v>2129</v>
      </c>
      <c r="D318" s="11" t="s">
        <v>2130</v>
      </c>
      <c r="E318" s="11" t="s">
        <v>2131</v>
      </c>
      <c r="F318" s="11" t="s">
        <v>2132</v>
      </c>
      <c r="G318" s="11" t="s">
        <v>2133</v>
      </c>
    </row>
    <row r="319" customFormat="false" ht="15.75" hidden="false" customHeight="true" outlineLevel="0" collapsed="false">
      <c r="A319" s="11" t="s">
        <v>2134</v>
      </c>
      <c r="B319" s="11" t="s">
        <v>2135</v>
      </c>
      <c r="C319" s="11" t="s">
        <v>2136</v>
      </c>
      <c r="D319" s="11" t="s">
        <v>2137</v>
      </c>
      <c r="E319" s="11" t="s">
        <v>2138</v>
      </c>
      <c r="F319" s="11" t="s">
        <v>2139</v>
      </c>
      <c r="G319" s="11" t="s">
        <v>2140</v>
      </c>
    </row>
    <row r="320" customFormat="false" ht="15.75" hidden="false" customHeight="true" outlineLevel="0" collapsed="false">
      <c r="A320" s="11" t="s">
        <v>2141</v>
      </c>
      <c r="B320" s="11" t="s">
        <v>2142</v>
      </c>
      <c r="C320" s="11" t="s">
        <v>2143</v>
      </c>
      <c r="D320" s="11" t="s">
        <v>2144</v>
      </c>
      <c r="E320" s="11" t="s">
        <v>2145</v>
      </c>
      <c r="F320" s="11" t="s">
        <v>2146</v>
      </c>
      <c r="G320" s="11" t="s">
        <v>2147</v>
      </c>
    </row>
    <row r="321" customFormat="false" ht="15.75" hidden="false" customHeight="true" outlineLevel="0" collapsed="false">
      <c r="A321" s="11" t="s">
        <v>2148</v>
      </c>
      <c r="B321" s="11" t="s">
        <v>2149</v>
      </c>
      <c r="C321" s="11" t="s">
        <v>2150</v>
      </c>
      <c r="D321" s="11" t="s">
        <v>1230</v>
      </c>
      <c r="E321" s="11" t="s">
        <v>2151</v>
      </c>
      <c r="F321" s="11" t="s">
        <v>2152</v>
      </c>
      <c r="G321" s="11" t="s">
        <v>2153</v>
      </c>
    </row>
    <row r="322" customFormat="false" ht="15.75" hidden="false" customHeight="true" outlineLevel="0" collapsed="false">
      <c r="A322" s="11" t="s">
        <v>2154</v>
      </c>
      <c r="B322" s="11" t="s">
        <v>2155</v>
      </c>
      <c r="C322" s="11" t="s">
        <v>2156</v>
      </c>
      <c r="D322" s="11" t="s">
        <v>2157</v>
      </c>
      <c r="E322" s="11" t="s">
        <v>2158</v>
      </c>
      <c r="F322" s="11" t="s">
        <v>2159</v>
      </c>
      <c r="G322" s="11" t="s">
        <v>2160</v>
      </c>
    </row>
    <row r="323" customFormat="false" ht="15.75" hidden="false" customHeight="true" outlineLevel="0" collapsed="false">
      <c r="A323" s="11" t="s">
        <v>2161</v>
      </c>
      <c r="B323" s="11" t="s">
        <v>2162</v>
      </c>
      <c r="C323" s="11" t="s">
        <v>2163</v>
      </c>
      <c r="D323" s="11" t="s">
        <v>2164</v>
      </c>
      <c r="E323" s="11" t="s">
        <v>2165</v>
      </c>
      <c r="F323" s="11" t="s">
        <v>2166</v>
      </c>
      <c r="G323" s="11" t="s">
        <v>2167</v>
      </c>
    </row>
    <row r="324" customFormat="false" ht="15.75" hidden="false" customHeight="true" outlineLevel="0" collapsed="false">
      <c r="A324" s="11" t="s">
        <v>2168</v>
      </c>
      <c r="B324" s="11" t="s">
        <v>2169</v>
      </c>
      <c r="C324" s="11" t="s">
        <v>2170</v>
      </c>
      <c r="D324" s="11" t="s">
        <v>2171</v>
      </c>
      <c r="E324" s="11" t="s">
        <v>2172</v>
      </c>
      <c r="F324" s="11" t="s">
        <v>2173</v>
      </c>
      <c r="G324" s="11" t="s">
        <v>2174</v>
      </c>
    </row>
    <row r="325" customFormat="false" ht="15.75" hidden="false" customHeight="true" outlineLevel="0" collapsed="false">
      <c r="A325" s="11" t="s">
        <v>2175</v>
      </c>
      <c r="B325" s="11" t="s">
        <v>2176</v>
      </c>
      <c r="C325" s="11" t="s">
        <v>2177</v>
      </c>
      <c r="D325" s="11" t="s">
        <v>2178</v>
      </c>
      <c r="E325" s="11" t="s">
        <v>2179</v>
      </c>
      <c r="F325" s="11" t="s">
        <v>2180</v>
      </c>
      <c r="G325" s="11" t="s">
        <v>2181</v>
      </c>
    </row>
    <row r="326" customFormat="false" ht="15.75" hidden="false" customHeight="true" outlineLevel="0" collapsed="false">
      <c r="A326" s="11" t="s">
        <v>2182</v>
      </c>
      <c r="B326" s="11" t="s">
        <v>2183</v>
      </c>
      <c r="C326" s="11" t="s">
        <v>2184</v>
      </c>
      <c r="D326" s="11" t="s">
        <v>2185</v>
      </c>
      <c r="E326" s="11" t="s">
        <v>2186</v>
      </c>
      <c r="F326" s="11" t="s">
        <v>2187</v>
      </c>
      <c r="G326" s="11" t="s">
        <v>2188</v>
      </c>
    </row>
    <row r="327" customFormat="false" ht="15.75" hidden="false" customHeight="true" outlineLevel="0" collapsed="false">
      <c r="A327" s="11" t="s">
        <v>2189</v>
      </c>
      <c r="B327" s="11" t="s">
        <v>2190</v>
      </c>
      <c r="C327" s="11" t="s">
        <v>2191</v>
      </c>
      <c r="D327" s="11" t="s">
        <v>2192</v>
      </c>
      <c r="E327" s="11" t="s">
        <v>2193</v>
      </c>
      <c r="F327" s="11" t="s">
        <v>2194</v>
      </c>
      <c r="G327" s="11" t="s">
        <v>2195</v>
      </c>
    </row>
    <row r="328" customFormat="false" ht="15.75" hidden="false" customHeight="true" outlineLevel="0" collapsed="false">
      <c r="A328" s="11" t="s">
        <v>2196</v>
      </c>
      <c r="B328" s="11" t="s">
        <v>2197</v>
      </c>
      <c r="C328" s="11" t="s">
        <v>2198</v>
      </c>
      <c r="D328" s="11" t="s">
        <v>2199</v>
      </c>
      <c r="E328" s="11" t="s">
        <v>2200</v>
      </c>
      <c r="F328" s="11" t="s">
        <v>2201</v>
      </c>
      <c r="G328" s="11" t="s">
        <v>2202</v>
      </c>
    </row>
    <row r="329" customFormat="false" ht="15.75" hidden="false" customHeight="true" outlineLevel="0" collapsed="false">
      <c r="A329" s="11" t="s">
        <v>2203</v>
      </c>
      <c r="B329" s="11" t="s">
        <v>2204</v>
      </c>
      <c r="C329" s="11" t="s">
        <v>2205</v>
      </c>
      <c r="D329" s="11" t="s">
        <v>2206</v>
      </c>
      <c r="E329" s="11" t="s">
        <v>2207</v>
      </c>
      <c r="F329" s="11" t="s">
        <v>2208</v>
      </c>
      <c r="G329" s="11" t="s">
        <v>2209</v>
      </c>
    </row>
    <row r="330" customFormat="false" ht="15.75" hidden="false" customHeight="true" outlineLevel="0" collapsed="false">
      <c r="A330" s="11" t="s">
        <v>2210</v>
      </c>
      <c r="B330" s="11" t="s">
        <v>2211</v>
      </c>
      <c r="C330" s="11" t="s">
        <v>2212</v>
      </c>
      <c r="D330" s="11" t="s">
        <v>2213</v>
      </c>
      <c r="E330" s="11" t="s">
        <v>2214</v>
      </c>
      <c r="F330" s="11" t="s">
        <v>2215</v>
      </c>
      <c r="G330" s="11" t="s">
        <v>1687</v>
      </c>
    </row>
    <row r="331" customFormat="false" ht="15.75" hidden="false" customHeight="true" outlineLevel="0" collapsed="false">
      <c r="A331" s="8" t="s">
        <v>2216</v>
      </c>
      <c r="B331" s="8"/>
      <c r="C331" s="8"/>
      <c r="D331" s="8"/>
      <c r="E331" s="8"/>
      <c r="F331" s="8"/>
    </row>
    <row r="332" customFormat="false" ht="15.75" hidden="false" customHeight="true" outlineLevel="0" collapsed="false">
      <c r="A332" s="34" t="s">
        <v>2217</v>
      </c>
      <c r="B332" s="34" t="s">
        <v>2218</v>
      </c>
      <c r="C332" s="34" t="s">
        <v>2219</v>
      </c>
      <c r="D332" s="34" t="s">
        <v>2220</v>
      </c>
      <c r="E332" s="34" t="s">
        <v>2221</v>
      </c>
      <c r="F332" s="34" t="s">
        <v>2222</v>
      </c>
      <c r="G332" s="34" t="s">
        <v>2223</v>
      </c>
    </row>
    <row r="333" customFormat="false" ht="15.75" hidden="false" customHeight="true" outlineLevel="0" collapsed="false">
      <c r="A333" s="34" t="s">
        <v>2224</v>
      </c>
      <c r="B333" s="34" t="s">
        <v>2225</v>
      </c>
      <c r="C333" s="34" t="s">
        <v>2226</v>
      </c>
      <c r="D333" s="34" t="s">
        <v>2227</v>
      </c>
      <c r="E333" s="34" t="s">
        <v>2228</v>
      </c>
      <c r="F333" s="34" t="s">
        <v>2229</v>
      </c>
      <c r="G333" s="34" t="s">
        <v>2230</v>
      </c>
    </row>
    <row r="334" customFormat="false" ht="15.75" hidden="false" customHeight="true" outlineLevel="0" collapsed="false">
      <c r="A334" s="34" t="s">
        <v>2231</v>
      </c>
      <c r="B334" s="34" t="s">
        <v>2232</v>
      </c>
      <c r="C334" s="34" t="s">
        <v>2233</v>
      </c>
      <c r="D334" s="34" t="s">
        <v>2234</v>
      </c>
      <c r="E334" s="34" t="s">
        <v>2235</v>
      </c>
      <c r="F334" s="34" t="s">
        <v>2236</v>
      </c>
      <c r="G334" s="34" t="s">
        <v>2237</v>
      </c>
    </row>
    <row r="335" customFormat="false" ht="15.75" hidden="false" customHeight="true" outlineLevel="0" collapsed="false">
      <c r="A335" s="34" t="s">
        <v>2238</v>
      </c>
      <c r="B335" s="34" t="s">
        <v>2239</v>
      </c>
      <c r="C335" s="34" t="s">
        <v>2240</v>
      </c>
      <c r="D335" s="34" t="s">
        <v>2241</v>
      </c>
      <c r="E335" s="34" t="s">
        <v>2242</v>
      </c>
      <c r="F335" s="34" t="s">
        <v>2243</v>
      </c>
      <c r="G335" s="34" t="s">
        <v>2244</v>
      </c>
    </row>
    <row r="336" customFormat="false" ht="15.75" hidden="false" customHeight="true" outlineLevel="0" collapsed="false">
      <c r="A336" s="34" t="s">
        <v>2245</v>
      </c>
      <c r="B336" s="34" t="s">
        <v>2246</v>
      </c>
      <c r="C336" s="34" t="s">
        <v>2247</v>
      </c>
      <c r="D336" s="34" t="s">
        <v>706</v>
      </c>
      <c r="E336" s="34" t="s">
        <v>2248</v>
      </c>
      <c r="F336" s="34" t="s">
        <v>2249</v>
      </c>
      <c r="G336" s="34" t="s">
        <v>2250</v>
      </c>
    </row>
    <row r="337" customFormat="false" ht="15.75" hidden="false" customHeight="true" outlineLevel="0" collapsed="false">
      <c r="A337" s="34" t="s">
        <v>2251</v>
      </c>
      <c r="B337" s="34" t="s">
        <v>888</v>
      </c>
      <c r="C337" s="34" t="s">
        <v>2252</v>
      </c>
      <c r="D337" s="34" t="s">
        <v>2253</v>
      </c>
      <c r="E337" s="34" t="s">
        <v>2254</v>
      </c>
      <c r="F337" s="34" t="s">
        <v>2255</v>
      </c>
      <c r="G337" s="34" t="s">
        <v>2256</v>
      </c>
    </row>
    <row r="338" customFormat="false" ht="15.75" hidden="false" customHeight="true" outlineLevel="0" collapsed="false">
      <c r="A338" s="34" t="s">
        <v>2257</v>
      </c>
      <c r="B338" s="34" t="s">
        <v>2258</v>
      </c>
      <c r="C338" s="34" t="s">
        <v>2259</v>
      </c>
      <c r="D338" s="34" t="s">
        <v>2260</v>
      </c>
      <c r="E338" s="34" t="s">
        <v>2261</v>
      </c>
      <c r="F338" s="34" t="s">
        <v>2262</v>
      </c>
      <c r="G338" s="34" t="s">
        <v>2263</v>
      </c>
    </row>
    <row r="339" customFormat="false" ht="15.75" hidden="false" customHeight="true" outlineLevel="0" collapsed="false">
      <c r="A339" s="34" t="s">
        <v>2264</v>
      </c>
      <c r="B339" s="34" t="s">
        <v>2265</v>
      </c>
      <c r="C339" s="34" t="s">
        <v>2266</v>
      </c>
      <c r="D339" s="34" t="s">
        <v>2267</v>
      </c>
      <c r="E339" s="34" t="s">
        <v>2268</v>
      </c>
      <c r="F339" s="34" t="s">
        <v>2269</v>
      </c>
      <c r="G339" s="34" t="s">
        <v>2270</v>
      </c>
    </row>
    <row r="340" customFormat="false" ht="15.75" hidden="false" customHeight="true" outlineLevel="0" collapsed="false">
      <c r="A340" s="34" t="s">
        <v>2271</v>
      </c>
      <c r="B340" s="34" t="s">
        <v>2272</v>
      </c>
      <c r="C340" s="34" t="s">
        <v>2273</v>
      </c>
      <c r="D340" s="34" t="s">
        <v>2274</v>
      </c>
      <c r="E340" s="34" t="s">
        <v>2275</v>
      </c>
      <c r="F340" s="34" t="s">
        <v>2276</v>
      </c>
      <c r="G340" s="34" t="s">
        <v>2277</v>
      </c>
    </row>
    <row r="341" customFormat="false" ht="15.75" hidden="false" customHeight="true" outlineLevel="0" collapsed="false">
      <c r="A341" s="34" t="s">
        <v>2278</v>
      </c>
      <c r="B341" s="34" t="s">
        <v>2279</v>
      </c>
      <c r="C341" s="34" t="s">
        <v>2280</v>
      </c>
      <c r="D341" s="34" t="s">
        <v>2281</v>
      </c>
      <c r="E341" s="34" t="s">
        <v>2282</v>
      </c>
      <c r="F341" s="34" t="s">
        <v>2283</v>
      </c>
      <c r="G341" s="34" t="s">
        <v>2284</v>
      </c>
    </row>
    <row r="342" customFormat="false" ht="15.75" hidden="false" customHeight="true" outlineLevel="0" collapsed="false">
      <c r="A342" s="34" t="s">
        <v>2285</v>
      </c>
      <c r="B342" s="34" t="s">
        <v>2286</v>
      </c>
      <c r="C342" s="34" t="s">
        <v>2287</v>
      </c>
      <c r="D342" s="34" t="s">
        <v>2288</v>
      </c>
      <c r="E342" s="34" t="s">
        <v>2289</v>
      </c>
      <c r="F342" s="34" t="s">
        <v>2290</v>
      </c>
      <c r="G342" s="34" t="s">
        <v>2291</v>
      </c>
    </row>
    <row r="343" customFormat="false" ht="15.75" hidden="false" customHeight="true" outlineLevel="0" collapsed="false">
      <c r="A343" s="34" t="s">
        <v>2292</v>
      </c>
      <c r="B343" s="34" t="s">
        <v>2293</v>
      </c>
      <c r="C343" s="34" t="s">
        <v>2294</v>
      </c>
      <c r="D343" s="34" t="s">
        <v>2295</v>
      </c>
      <c r="E343" s="34" t="s">
        <v>2296</v>
      </c>
      <c r="F343" s="34" t="s">
        <v>2297</v>
      </c>
      <c r="G343" s="34" t="s">
        <v>2298</v>
      </c>
    </row>
    <row r="344" customFormat="false" ht="15.75" hidden="false" customHeight="true" outlineLevel="0" collapsed="false">
      <c r="A344" s="34" t="s">
        <v>2299</v>
      </c>
      <c r="B344" s="34" t="s">
        <v>2300</v>
      </c>
      <c r="C344" s="34" t="s">
        <v>2301</v>
      </c>
      <c r="D344" s="34" t="s">
        <v>2302</v>
      </c>
      <c r="E344" s="34" t="s">
        <v>2303</v>
      </c>
      <c r="F344" s="34" t="s">
        <v>2304</v>
      </c>
      <c r="G344" s="34" t="s">
        <v>2305</v>
      </c>
    </row>
    <row r="345" customFormat="false" ht="15.75" hidden="false" customHeight="true" outlineLevel="0" collapsed="false">
      <c r="A345" s="34" t="s">
        <v>2306</v>
      </c>
      <c r="B345" s="34" t="s">
        <v>2307</v>
      </c>
      <c r="C345" s="34" t="s">
        <v>2308</v>
      </c>
      <c r="D345" s="34" t="s">
        <v>2309</v>
      </c>
      <c r="E345" s="34" t="s">
        <v>2310</v>
      </c>
      <c r="F345" s="34" t="s">
        <v>2311</v>
      </c>
      <c r="G345" s="34" t="s">
        <v>685</v>
      </c>
    </row>
    <row r="346" customFormat="false" ht="15.75" hidden="false" customHeight="true" outlineLevel="0" collapsed="false">
      <c r="A346" s="34" t="s">
        <v>2312</v>
      </c>
      <c r="B346" s="34" t="s">
        <v>2313</v>
      </c>
      <c r="C346" s="34" t="s">
        <v>2314</v>
      </c>
      <c r="D346" s="34" t="s">
        <v>2315</v>
      </c>
      <c r="E346" s="34" t="s">
        <v>2316</v>
      </c>
      <c r="F346" s="34" t="s">
        <v>2317</v>
      </c>
      <c r="G346" s="34" t="s">
        <v>2318</v>
      </c>
    </row>
    <row r="347" customFormat="false" ht="15.75" hidden="false" customHeight="true" outlineLevel="0" collapsed="false">
      <c r="A347" s="34" t="s">
        <v>2319</v>
      </c>
      <c r="B347" s="34" t="s">
        <v>2320</v>
      </c>
      <c r="C347" s="34" t="s">
        <v>2321</v>
      </c>
      <c r="D347" s="34" t="s">
        <v>2322</v>
      </c>
      <c r="E347" s="34" t="s">
        <v>2323</v>
      </c>
      <c r="F347" s="34" t="s">
        <v>2324</v>
      </c>
      <c r="G347" s="34" t="s">
        <v>2325</v>
      </c>
    </row>
    <row r="348" customFormat="false" ht="15.75" hidden="false" customHeight="true" outlineLevel="0" collapsed="false">
      <c r="A348" s="34" t="s">
        <v>2326</v>
      </c>
      <c r="B348" s="34" t="s">
        <v>2327</v>
      </c>
      <c r="C348" s="34" t="s">
        <v>2328</v>
      </c>
      <c r="D348" s="34" t="s">
        <v>2329</v>
      </c>
      <c r="E348" s="34" t="s">
        <v>2330</v>
      </c>
      <c r="F348" s="34" t="s">
        <v>2331</v>
      </c>
      <c r="G348" s="34" t="s">
        <v>2332</v>
      </c>
    </row>
    <row r="349" customFormat="false" ht="15.75" hidden="false" customHeight="true" outlineLevel="0" collapsed="false">
      <c r="A349" s="34" t="s">
        <v>2333</v>
      </c>
      <c r="B349" s="34" t="s">
        <v>2334</v>
      </c>
      <c r="C349" s="34" t="s">
        <v>2335</v>
      </c>
      <c r="D349" s="34" t="s">
        <v>2336</v>
      </c>
      <c r="E349" s="34" t="s">
        <v>2337</v>
      </c>
      <c r="F349" s="34" t="s">
        <v>2338</v>
      </c>
      <c r="G349" s="34" t="s">
        <v>2339</v>
      </c>
    </row>
    <row r="350" customFormat="false" ht="15.75" hidden="false" customHeight="true" outlineLevel="0" collapsed="false">
      <c r="A350" s="34" t="s">
        <v>2340</v>
      </c>
      <c r="B350" s="34" t="s">
        <v>2341</v>
      </c>
      <c r="C350" s="34" t="s">
        <v>2342</v>
      </c>
      <c r="D350" s="34" t="s">
        <v>2343</v>
      </c>
      <c r="E350" s="34" t="s">
        <v>2228</v>
      </c>
      <c r="F350" s="34" t="s">
        <v>2344</v>
      </c>
      <c r="G350" s="34" t="s">
        <v>2345</v>
      </c>
    </row>
    <row r="351" customFormat="false" ht="15.75" hidden="false" customHeight="true" outlineLevel="0" collapsed="false">
      <c r="A351" s="34" t="s">
        <v>775</v>
      </c>
      <c r="B351" s="34" t="s">
        <v>2346</v>
      </c>
      <c r="C351" s="34" t="s">
        <v>2347</v>
      </c>
      <c r="D351" s="34" t="s">
        <v>2348</v>
      </c>
      <c r="E351" s="34" t="s">
        <v>2349</v>
      </c>
      <c r="F351" s="34" t="s">
        <v>2350</v>
      </c>
      <c r="G351" s="34" t="s">
        <v>2351</v>
      </c>
    </row>
    <row r="352" customFormat="false" ht="15.75" hidden="false" customHeight="true" outlineLevel="0" collapsed="false">
      <c r="A352" s="34" t="s">
        <v>2352</v>
      </c>
      <c r="B352" s="34" t="s">
        <v>2353</v>
      </c>
      <c r="C352" s="34" t="s">
        <v>2354</v>
      </c>
      <c r="D352" s="34" t="s">
        <v>2355</v>
      </c>
      <c r="E352" s="34" t="s">
        <v>2356</v>
      </c>
      <c r="F352" s="34" t="s">
        <v>2357</v>
      </c>
      <c r="G352" s="34" t="s">
        <v>628</v>
      </c>
    </row>
    <row r="353" customFormat="false" ht="15.75" hidden="false" customHeight="true" outlineLevel="0" collapsed="false">
      <c r="A353" s="34" t="s">
        <v>2358</v>
      </c>
      <c r="B353" s="34" t="s">
        <v>2359</v>
      </c>
      <c r="C353" s="34" t="s">
        <v>2360</v>
      </c>
      <c r="D353" s="34" t="s">
        <v>2361</v>
      </c>
      <c r="E353" s="34" t="s">
        <v>2362</v>
      </c>
      <c r="F353" s="34" t="s">
        <v>2363</v>
      </c>
      <c r="G353" s="34" t="s">
        <v>2364</v>
      </c>
    </row>
    <row r="354" customFormat="false" ht="15.75" hidden="false" customHeight="true" outlineLevel="0" collapsed="false">
      <c r="A354" s="34" t="s">
        <v>2365</v>
      </c>
      <c r="B354" s="34" t="s">
        <v>2366</v>
      </c>
      <c r="C354" s="34" t="s">
        <v>2367</v>
      </c>
      <c r="D354" s="34" t="s">
        <v>2368</v>
      </c>
      <c r="E354" s="34" t="s">
        <v>2369</v>
      </c>
      <c r="F354" s="34" t="s">
        <v>2370</v>
      </c>
      <c r="G354" s="34" t="s">
        <v>2371</v>
      </c>
    </row>
    <row r="355" customFormat="false" ht="15.75" hidden="false" customHeight="true" outlineLevel="0" collapsed="false">
      <c r="A355" s="34" t="s">
        <v>2372</v>
      </c>
      <c r="B355" s="34" t="s">
        <v>2373</v>
      </c>
      <c r="C355" s="34" t="s">
        <v>2374</v>
      </c>
      <c r="D355" s="34" t="s">
        <v>2375</v>
      </c>
      <c r="E355" s="34" t="s">
        <v>2376</v>
      </c>
      <c r="F355" s="34" t="s">
        <v>2377</v>
      </c>
      <c r="G355" s="34" t="s">
        <v>2378</v>
      </c>
    </row>
    <row r="356" customFormat="false" ht="15.75" hidden="false" customHeight="true" outlineLevel="0" collapsed="false">
      <c r="A356" s="34" t="s">
        <v>2379</v>
      </c>
      <c r="B356" s="34" t="s">
        <v>2380</v>
      </c>
      <c r="C356" s="34" t="s">
        <v>2381</v>
      </c>
      <c r="D356" s="34" t="s">
        <v>2382</v>
      </c>
      <c r="E356" s="34" t="s">
        <v>2383</v>
      </c>
      <c r="F356" s="34" t="s">
        <v>2384</v>
      </c>
      <c r="G356" s="34" t="s">
        <v>2385</v>
      </c>
    </row>
    <row r="357" customFormat="false" ht="15.75" hidden="false" customHeight="true" outlineLevel="0" collapsed="false">
      <c r="A357" s="34" t="s">
        <v>2386</v>
      </c>
      <c r="B357" s="34" t="s">
        <v>2387</v>
      </c>
      <c r="C357" s="34" t="s">
        <v>2388</v>
      </c>
      <c r="D357" s="34" t="s">
        <v>2389</v>
      </c>
      <c r="E357" s="34" t="s">
        <v>2390</v>
      </c>
      <c r="F357" s="34" t="s">
        <v>2391</v>
      </c>
      <c r="G357" s="34" t="s">
        <v>2392</v>
      </c>
    </row>
    <row r="358" customFormat="false" ht="15.75" hidden="false" customHeight="true" outlineLevel="0" collapsed="false">
      <c r="A358" s="34" t="s">
        <v>2393</v>
      </c>
      <c r="B358" s="34" t="s">
        <v>2394</v>
      </c>
      <c r="C358" s="34" t="s">
        <v>2395</v>
      </c>
      <c r="D358" s="34" t="s">
        <v>2396</v>
      </c>
      <c r="E358" s="34" t="s">
        <v>2397</v>
      </c>
      <c r="F358" s="34" t="s">
        <v>2398</v>
      </c>
      <c r="G358" s="34" t="s">
        <v>2399</v>
      </c>
    </row>
    <row r="359" customFormat="false" ht="15.75" hidden="false" customHeight="true" outlineLevel="0" collapsed="false">
      <c r="A359" s="34" t="s">
        <v>1486</v>
      </c>
      <c r="B359" s="34" t="s">
        <v>2400</v>
      </c>
      <c r="C359" s="34" t="s">
        <v>2401</v>
      </c>
      <c r="D359" s="34" t="s">
        <v>2402</v>
      </c>
      <c r="E359" s="34" t="s">
        <v>2403</v>
      </c>
      <c r="F359" s="34" t="s">
        <v>2404</v>
      </c>
      <c r="G359" s="34" t="s">
        <v>2405</v>
      </c>
    </row>
    <row r="360" customFormat="false" ht="15.75" hidden="false" customHeight="true" outlineLevel="0" collapsed="false">
      <c r="A360" s="34" t="s">
        <v>2406</v>
      </c>
      <c r="B360" s="34" t="s">
        <v>2407</v>
      </c>
      <c r="C360" s="34" t="s">
        <v>2408</v>
      </c>
      <c r="D360" s="34" t="s">
        <v>2409</v>
      </c>
      <c r="E360" s="34" t="s">
        <v>2410</v>
      </c>
      <c r="F360" s="34" t="s">
        <v>2411</v>
      </c>
      <c r="G360" s="34" t="s">
        <v>2412</v>
      </c>
    </row>
    <row r="361" customFormat="false" ht="15.75" hidden="false" customHeight="true" outlineLevel="0" collapsed="false">
      <c r="A361" s="34" t="s">
        <v>888</v>
      </c>
      <c r="B361" s="34" t="s">
        <v>2413</v>
      </c>
      <c r="C361" s="34" t="s">
        <v>2414</v>
      </c>
      <c r="D361" s="34" t="s">
        <v>2415</v>
      </c>
      <c r="E361" s="34" t="s">
        <v>2416</v>
      </c>
      <c r="F361" s="34" t="s">
        <v>2417</v>
      </c>
      <c r="G361" s="34" t="s">
        <v>2418</v>
      </c>
    </row>
    <row r="362" customFormat="false" ht="15.75" hidden="false" customHeight="true" outlineLevel="0" collapsed="false">
      <c r="A362" s="34" t="s">
        <v>2419</v>
      </c>
      <c r="B362" s="34" t="s">
        <v>2420</v>
      </c>
      <c r="C362" s="34" t="s">
        <v>2421</v>
      </c>
      <c r="D362" s="34" t="s">
        <v>2422</v>
      </c>
      <c r="E362" s="34" t="s">
        <v>2423</v>
      </c>
      <c r="F362" s="34" t="s">
        <v>2424</v>
      </c>
      <c r="G362" s="34" t="s">
        <v>2425</v>
      </c>
    </row>
    <row r="363" customFormat="false" ht="15.75" hidden="false" customHeight="true" outlineLevel="0" collapsed="false">
      <c r="A363" s="34" t="s">
        <v>2426</v>
      </c>
      <c r="B363" s="34" t="s">
        <v>2427</v>
      </c>
      <c r="C363" s="34" t="s">
        <v>2428</v>
      </c>
      <c r="D363" s="34" t="s">
        <v>2429</v>
      </c>
      <c r="E363" s="34" t="s">
        <v>2430</v>
      </c>
      <c r="F363" s="34" t="s">
        <v>2431</v>
      </c>
      <c r="G363" s="34" t="s">
        <v>2432</v>
      </c>
    </row>
    <row r="364" customFormat="false" ht="15.75" hidden="false" customHeight="true" outlineLevel="0" collapsed="false">
      <c r="A364" s="34" t="s">
        <v>2433</v>
      </c>
      <c r="B364" s="34" t="s">
        <v>2434</v>
      </c>
      <c r="C364" s="34" t="s">
        <v>803</v>
      </c>
      <c r="D364" s="34" t="s">
        <v>2435</v>
      </c>
      <c r="E364" s="34" t="s">
        <v>2436</v>
      </c>
      <c r="F364" s="34" t="s">
        <v>2437</v>
      </c>
      <c r="G364" s="34" t="s">
        <v>2438</v>
      </c>
    </row>
    <row r="365" customFormat="false" ht="15.75" hidden="false" customHeight="true" outlineLevel="0" collapsed="false">
      <c r="A365" s="34" t="s">
        <v>2439</v>
      </c>
      <c r="B365" s="34" t="s">
        <v>2440</v>
      </c>
      <c r="C365" s="34" t="s">
        <v>2441</v>
      </c>
      <c r="D365" s="34" t="s">
        <v>2442</v>
      </c>
      <c r="E365" s="34" t="s">
        <v>2443</v>
      </c>
      <c r="F365" s="34" t="s">
        <v>2444</v>
      </c>
      <c r="G365" s="34" t="s">
        <v>2445</v>
      </c>
    </row>
    <row r="366" customFormat="false" ht="15.75" hidden="false" customHeight="true" outlineLevel="0" collapsed="false">
      <c r="A366" s="34" t="s">
        <v>2446</v>
      </c>
      <c r="B366" s="34" t="s">
        <v>2447</v>
      </c>
      <c r="C366" s="34" t="s">
        <v>2448</v>
      </c>
      <c r="D366" s="34" t="s">
        <v>2449</v>
      </c>
      <c r="E366" s="34" t="s">
        <v>2450</v>
      </c>
      <c r="F366" s="34" t="s">
        <v>2451</v>
      </c>
      <c r="G366" s="34" t="s">
        <v>2452</v>
      </c>
    </row>
    <row r="367" customFormat="false" ht="15.75" hidden="false" customHeight="true" outlineLevel="0" collapsed="false">
      <c r="A367" s="34" t="s">
        <v>2453</v>
      </c>
      <c r="B367" s="34" t="s">
        <v>2454</v>
      </c>
      <c r="C367" s="34" t="s">
        <v>2455</v>
      </c>
      <c r="D367" s="34" t="s">
        <v>2456</v>
      </c>
      <c r="E367" s="34" t="s">
        <v>2457</v>
      </c>
      <c r="F367" s="34" t="s">
        <v>2458</v>
      </c>
      <c r="G367" s="34" t="s">
        <v>2459</v>
      </c>
    </row>
    <row r="368" customFormat="false" ht="15.75" hidden="false" customHeight="true" outlineLevel="0" collapsed="false">
      <c r="A368" s="34" t="s">
        <v>2460</v>
      </c>
      <c r="B368" s="34" t="s">
        <v>2461</v>
      </c>
      <c r="C368" s="34" t="s">
        <v>2462</v>
      </c>
      <c r="D368" s="34" t="s">
        <v>2463</v>
      </c>
      <c r="E368" s="34" t="s">
        <v>2464</v>
      </c>
      <c r="F368" s="34" t="s">
        <v>2465</v>
      </c>
      <c r="G368" s="34" t="s">
        <v>2466</v>
      </c>
    </row>
    <row r="369" customFormat="false" ht="15.75" hidden="false" customHeight="true" outlineLevel="0" collapsed="false">
      <c r="A369" s="34" t="s">
        <v>2467</v>
      </c>
      <c r="B369" s="34" t="s">
        <v>2468</v>
      </c>
      <c r="C369" s="34" t="s">
        <v>2469</v>
      </c>
      <c r="D369" s="34" t="s">
        <v>2470</v>
      </c>
      <c r="E369" s="34" t="s">
        <v>2471</v>
      </c>
      <c r="F369" s="34" t="s">
        <v>2472</v>
      </c>
      <c r="G369" s="34" t="s">
        <v>2473</v>
      </c>
    </row>
    <row r="370" customFormat="false" ht="15.75" hidden="false" customHeight="true" outlineLevel="0" collapsed="false">
      <c r="A370" s="34" t="s">
        <v>2474</v>
      </c>
      <c r="B370" s="34" t="s">
        <v>2475</v>
      </c>
      <c r="C370" s="34" t="s">
        <v>2476</v>
      </c>
      <c r="D370" s="34" t="s">
        <v>2477</v>
      </c>
      <c r="E370" s="34" t="s">
        <v>2478</v>
      </c>
      <c r="F370" s="34" t="s">
        <v>2479</v>
      </c>
      <c r="G370" s="34" t="s">
        <v>2480</v>
      </c>
    </row>
    <row r="371" customFormat="false" ht="15.75" hidden="false" customHeight="true" outlineLevel="0" collapsed="false">
      <c r="A371" s="34" t="s">
        <v>2481</v>
      </c>
      <c r="B371" s="34" t="s">
        <v>2482</v>
      </c>
      <c r="C371" s="34" t="s">
        <v>2483</v>
      </c>
      <c r="D371" s="34" t="s">
        <v>2484</v>
      </c>
      <c r="E371" s="34" t="s">
        <v>2485</v>
      </c>
      <c r="F371" s="34" t="s">
        <v>2486</v>
      </c>
      <c r="G371" s="34" t="s">
        <v>2487</v>
      </c>
    </row>
    <row r="372" customFormat="false" ht="15.75" hidden="false" customHeight="true" outlineLevel="0" collapsed="false">
      <c r="A372" s="34" t="s">
        <v>2488</v>
      </c>
      <c r="B372" s="34" t="s">
        <v>2489</v>
      </c>
      <c r="C372" s="34" t="s">
        <v>2490</v>
      </c>
      <c r="D372" s="34" t="s">
        <v>2491</v>
      </c>
      <c r="E372" s="34" t="s">
        <v>2492</v>
      </c>
      <c r="F372" s="34" t="s">
        <v>2493</v>
      </c>
      <c r="G372" s="34" t="s">
        <v>2494</v>
      </c>
    </row>
    <row r="373" customFormat="false" ht="15.75" hidden="false" customHeight="true" outlineLevel="0" collapsed="false">
      <c r="A373" s="34" t="s">
        <v>2495</v>
      </c>
      <c r="B373" s="34" t="s">
        <v>2496</v>
      </c>
      <c r="C373" s="34" t="s">
        <v>2497</v>
      </c>
      <c r="D373" s="34" t="s">
        <v>2498</v>
      </c>
      <c r="E373" s="34" t="s">
        <v>2499</v>
      </c>
      <c r="F373" s="34" t="s">
        <v>2500</v>
      </c>
      <c r="G373" s="34" t="s">
        <v>2501</v>
      </c>
    </row>
    <row r="374" customFormat="false" ht="15.75" hidden="false" customHeight="true" outlineLevel="0" collapsed="false">
      <c r="A374" s="34" t="s">
        <v>2502</v>
      </c>
      <c r="B374" s="34" t="s">
        <v>2503</v>
      </c>
      <c r="C374" s="34" t="s">
        <v>2504</v>
      </c>
      <c r="D374" s="34" t="s">
        <v>2396</v>
      </c>
      <c r="E374" s="34" t="s">
        <v>2505</v>
      </c>
      <c r="F374" s="34" t="s">
        <v>2506</v>
      </c>
      <c r="G374" s="34" t="s">
        <v>2507</v>
      </c>
    </row>
    <row r="375" customFormat="false" ht="15.75" hidden="false" customHeight="true" outlineLevel="0" collapsed="false">
      <c r="A375" s="34" t="s">
        <v>2508</v>
      </c>
      <c r="B375" s="34" t="s">
        <v>2509</v>
      </c>
      <c r="C375" s="34" t="s">
        <v>2510</v>
      </c>
      <c r="D375" s="34" t="s">
        <v>2511</v>
      </c>
      <c r="E375" s="34" t="s">
        <v>2512</v>
      </c>
      <c r="F375" s="34" t="s">
        <v>2513</v>
      </c>
      <c r="G375" s="34" t="s">
        <v>2514</v>
      </c>
    </row>
    <row r="376" customFormat="false" ht="15.75" hidden="false" customHeight="true" outlineLevel="0" collapsed="false">
      <c r="A376" s="34" t="s">
        <v>2515</v>
      </c>
      <c r="B376" s="34" t="s">
        <v>2516</v>
      </c>
      <c r="C376" s="34" t="s">
        <v>2517</v>
      </c>
      <c r="D376" s="34" t="s">
        <v>2518</v>
      </c>
      <c r="E376" s="34" t="s">
        <v>2519</v>
      </c>
      <c r="F376" s="34" t="s">
        <v>2520</v>
      </c>
      <c r="G376" s="34" t="s">
        <v>2521</v>
      </c>
    </row>
    <row r="377" customFormat="false" ht="15.75" hidden="false" customHeight="true" outlineLevel="0" collapsed="false">
      <c r="A377" s="34" t="s">
        <v>2522</v>
      </c>
      <c r="B377" s="34" t="s">
        <v>2523</v>
      </c>
      <c r="C377" s="34" t="s">
        <v>2524</v>
      </c>
      <c r="D377" s="34" t="s">
        <v>2525</v>
      </c>
      <c r="E377" s="34" t="s">
        <v>2526</v>
      </c>
      <c r="F377" s="34" t="s">
        <v>2527</v>
      </c>
      <c r="G377" s="34" t="s">
        <v>2528</v>
      </c>
    </row>
    <row r="378" customFormat="false" ht="15.75" hidden="false" customHeight="true" outlineLevel="0" collapsed="false">
      <c r="A378" s="34" t="s">
        <v>2529</v>
      </c>
      <c r="B378" s="34" t="s">
        <v>2530</v>
      </c>
      <c r="C378" s="34" t="s">
        <v>2531</v>
      </c>
      <c r="D378" s="34" t="s">
        <v>2532</v>
      </c>
      <c r="E378" s="34" t="s">
        <v>2533</v>
      </c>
      <c r="F378" s="34" t="s">
        <v>2534</v>
      </c>
      <c r="G378" s="34" t="s">
        <v>2535</v>
      </c>
    </row>
    <row r="379" customFormat="false" ht="15.75" hidden="false" customHeight="true" outlineLevel="0" collapsed="false">
      <c r="A379" s="34" t="s">
        <v>2536</v>
      </c>
      <c r="B379" s="34" t="s">
        <v>2537</v>
      </c>
      <c r="C379" s="34" t="s">
        <v>2538</v>
      </c>
      <c r="D379" s="34" t="s">
        <v>2539</v>
      </c>
      <c r="E379" s="34" t="s">
        <v>2540</v>
      </c>
      <c r="F379" s="34" t="s">
        <v>2541</v>
      </c>
      <c r="G379" s="34" t="s">
        <v>2542</v>
      </c>
    </row>
    <row r="380" customFormat="false" ht="15.75" hidden="false" customHeight="true" outlineLevel="0" collapsed="false">
      <c r="A380" s="34" t="s">
        <v>2543</v>
      </c>
      <c r="B380" s="34" t="s">
        <v>2544</v>
      </c>
      <c r="C380" s="34" t="s">
        <v>2545</v>
      </c>
      <c r="D380" s="34" t="s">
        <v>813</v>
      </c>
      <c r="E380" s="34" t="s">
        <v>2546</v>
      </c>
      <c r="F380" s="34" t="s">
        <v>2547</v>
      </c>
      <c r="G380" s="34" t="s">
        <v>2548</v>
      </c>
    </row>
    <row r="381" customFormat="false" ht="15.75" hidden="false" customHeight="true" outlineLevel="0" collapsed="false">
      <c r="A381" s="34" t="s">
        <v>2549</v>
      </c>
      <c r="B381" s="34" t="s">
        <v>2550</v>
      </c>
      <c r="C381" s="34" t="s">
        <v>2551</v>
      </c>
      <c r="D381" s="34" t="s">
        <v>2552</v>
      </c>
      <c r="E381" s="34" t="s">
        <v>2553</v>
      </c>
      <c r="F381" s="34" t="s">
        <v>2554</v>
      </c>
      <c r="G381" s="34" t="s">
        <v>2555</v>
      </c>
    </row>
    <row r="382" customFormat="false" ht="15.75" hidden="false" customHeight="true" outlineLevel="0" collapsed="false">
      <c r="A382" s="34" t="s">
        <v>2556</v>
      </c>
      <c r="B382" s="34" t="s">
        <v>2557</v>
      </c>
      <c r="C382" s="34" t="s">
        <v>2558</v>
      </c>
      <c r="D382" s="34" t="s">
        <v>2559</v>
      </c>
      <c r="E382" s="34" t="s">
        <v>2560</v>
      </c>
      <c r="F382" s="34" t="s">
        <v>2561</v>
      </c>
      <c r="G382" s="34" t="s">
        <v>2562</v>
      </c>
    </row>
    <row r="383" customFormat="false" ht="15.75" hidden="false" customHeight="true" outlineLevel="0" collapsed="false">
      <c r="A383" s="34" t="s">
        <v>2563</v>
      </c>
      <c r="B383" s="34" t="s">
        <v>2564</v>
      </c>
      <c r="C383" s="34" t="s">
        <v>2565</v>
      </c>
      <c r="D383" s="34" t="s">
        <v>2566</v>
      </c>
      <c r="E383" s="34" t="s">
        <v>2567</v>
      </c>
      <c r="F383" s="34" t="s">
        <v>2568</v>
      </c>
      <c r="G383" s="34" t="s">
        <v>2569</v>
      </c>
    </row>
    <row r="384" customFormat="false" ht="15.75" hidden="false" customHeight="true" outlineLevel="0" collapsed="false">
      <c r="A384" s="34" t="s">
        <v>2570</v>
      </c>
      <c r="B384" s="34" t="s">
        <v>2571</v>
      </c>
      <c r="C384" s="34" t="s">
        <v>2572</v>
      </c>
      <c r="D384" s="34" t="s">
        <v>2573</v>
      </c>
      <c r="E384" s="34" t="s">
        <v>2574</v>
      </c>
      <c r="F384" s="34" t="s">
        <v>2575</v>
      </c>
      <c r="G384" s="34" t="s">
        <v>2576</v>
      </c>
    </row>
    <row r="385" customFormat="false" ht="15.75" hidden="false" customHeight="true" outlineLevel="0" collapsed="false">
      <c r="A385" s="34" t="s">
        <v>2577</v>
      </c>
      <c r="B385" s="34" t="s">
        <v>2578</v>
      </c>
      <c r="C385" s="34" t="s">
        <v>2579</v>
      </c>
      <c r="D385" s="34" t="s">
        <v>2580</v>
      </c>
      <c r="E385" s="34" t="s">
        <v>2581</v>
      </c>
      <c r="F385" s="34" t="s">
        <v>2582</v>
      </c>
      <c r="G385" s="34" t="s">
        <v>2583</v>
      </c>
    </row>
    <row r="386" customFormat="false" ht="15.75" hidden="false" customHeight="true" outlineLevel="0" collapsed="false">
      <c r="A386" s="34" t="s">
        <v>2584</v>
      </c>
      <c r="B386" s="34" t="s">
        <v>2585</v>
      </c>
      <c r="C386" s="34" t="s">
        <v>2586</v>
      </c>
      <c r="D386" s="34" t="s">
        <v>2587</v>
      </c>
      <c r="E386" s="34" t="s">
        <v>2588</v>
      </c>
      <c r="F386" s="34" t="s">
        <v>2589</v>
      </c>
      <c r="G386" s="34" t="s">
        <v>2590</v>
      </c>
    </row>
    <row r="387" customFormat="false" ht="15.75" hidden="false" customHeight="true" outlineLevel="0" collapsed="false">
      <c r="A387" s="34" t="s">
        <v>2591</v>
      </c>
      <c r="B387" s="34" t="s">
        <v>2592</v>
      </c>
      <c r="C387" s="34" t="s">
        <v>2593</v>
      </c>
      <c r="D387" s="34" t="s">
        <v>2594</v>
      </c>
      <c r="E387" s="34" t="s">
        <v>2595</v>
      </c>
      <c r="F387" s="34" t="s">
        <v>2596</v>
      </c>
      <c r="G387" s="34" t="s">
        <v>2597</v>
      </c>
    </row>
    <row r="388" customFormat="false" ht="15.75" hidden="false" customHeight="true" outlineLevel="0" collapsed="false">
      <c r="A388" s="34" t="s">
        <v>2598</v>
      </c>
      <c r="B388" s="34" t="s">
        <v>2599</v>
      </c>
      <c r="C388" s="34" t="s">
        <v>2600</v>
      </c>
      <c r="D388" s="34" t="s">
        <v>2601</v>
      </c>
      <c r="E388" s="34" t="s">
        <v>2602</v>
      </c>
      <c r="F388" s="34" t="s">
        <v>2603</v>
      </c>
      <c r="G388" s="34" t="s">
        <v>2604</v>
      </c>
    </row>
    <row r="389" customFormat="false" ht="15.75" hidden="false" customHeight="true" outlineLevel="0" collapsed="false">
      <c r="A389" s="34" t="s">
        <v>2605</v>
      </c>
      <c r="B389" s="34" t="s">
        <v>2606</v>
      </c>
      <c r="C389" s="34" t="s">
        <v>2607</v>
      </c>
      <c r="D389" s="34" t="s">
        <v>2608</v>
      </c>
      <c r="E389" s="34" t="s">
        <v>2609</v>
      </c>
      <c r="F389" s="34" t="s">
        <v>2610</v>
      </c>
      <c r="G389" s="34" t="s">
        <v>2611</v>
      </c>
    </row>
    <row r="390" customFormat="false" ht="15.75" hidden="false" customHeight="true" outlineLevel="0" collapsed="false">
      <c r="A390" s="34" t="s">
        <v>2612</v>
      </c>
      <c r="B390" s="34" t="s">
        <v>2613</v>
      </c>
      <c r="C390" s="34" t="s">
        <v>2614</v>
      </c>
      <c r="D390" s="34" t="s">
        <v>2615</v>
      </c>
      <c r="E390" s="34" t="s">
        <v>2616</v>
      </c>
      <c r="F390" s="34" t="s">
        <v>2617</v>
      </c>
      <c r="G390" s="34" t="s">
        <v>2618</v>
      </c>
    </row>
    <row r="391" customFormat="false" ht="15.75" hidden="false" customHeight="true" outlineLevel="0" collapsed="false">
      <c r="A391" s="34" t="s">
        <v>2619</v>
      </c>
      <c r="B391" s="34" t="s">
        <v>2620</v>
      </c>
      <c r="C391" s="34" t="s">
        <v>2621</v>
      </c>
      <c r="D391" s="34" t="s">
        <v>2622</v>
      </c>
      <c r="E391" s="34" t="s">
        <v>2623</v>
      </c>
      <c r="F391" s="34" t="s">
        <v>2624</v>
      </c>
      <c r="G391" s="34" t="s">
        <v>2625</v>
      </c>
    </row>
    <row r="392" customFormat="false" ht="15.75" hidden="false" customHeight="true" outlineLevel="0" collapsed="false">
      <c r="A392" s="34" t="s">
        <v>2626</v>
      </c>
      <c r="B392" s="34" t="s">
        <v>2627</v>
      </c>
      <c r="C392" s="34" t="s">
        <v>2628</v>
      </c>
      <c r="D392" s="34" t="s">
        <v>2629</v>
      </c>
      <c r="E392" s="34" t="s">
        <v>2630</v>
      </c>
      <c r="F392" s="34" t="s">
        <v>2631</v>
      </c>
      <c r="G392" s="34" t="s">
        <v>2632</v>
      </c>
    </row>
    <row r="393" customFormat="false" ht="15.75" hidden="false" customHeight="true" outlineLevel="0" collapsed="false">
      <c r="A393" s="34" t="s">
        <v>2633</v>
      </c>
      <c r="B393" s="34" t="s">
        <v>2634</v>
      </c>
      <c r="C393" s="34" t="s">
        <v>2635</v>
      </c>
      <c r="D393" s="34" t="s">
        <v>2636</v>
      </c>
      <c r="E393" s="34" t="s">
        <v>2637</v>
      </c>
      <c r="F393" s="34" t="s">
        <v>2638</v>
      </c>
      <c r="G393" s="35"/>
    </row>
    <row r="394" customFormat="false" ht="15.75" hidden="false" customHeight="true" outlineLevel="0" collapsed="false">
      <c r="A394" s="8" t="s">
        <v>2639</v>
      </c>
      <c r="B394" s="8"/>
      <c r="C394" s="8"/>
      <c r="D394" s="8"/>
      <c r="E394" s="8"/>
      <c r="F394" s="8"/>
    </row>
    <row r="395" customFormat="false" ht="15.75" hidden="false" customHeight="true" outlineLevel="0" collapsed="false">
      <c r="A395" s="36" t="s">
        <v>2640</v>
      </c>
      <c r="B395" s="36" t="s">
        <v>2641</v>
      </c>
      <c r="C395" s="36" t="s">
        <v>2642</v>
      </c>
      <c r="D395" s="36" t="s">
        <v>2643</v>
      </c>
      <c r="E395" s="36" t="s">
        <v>2644</v>
      </c>
      <c r="F395" s="36" t="s">
        <v>2645</v>
      </c>
      <c r="G395" s="36" t="s">
        <v>2646</v>
      </c>
    </row>
    <row r="396" customFormat="false" ht="15.75" hidden="false" customHeight="true" outlineLevel="0" collapsed="false">
      <c r="A396" s="36" t="s">
        <v>2647</v>
      </c>
      <c r="B396" s="36" t="s">
        <v>2648</v>
      </c>
      <c r="C396" s="36" t="s">
        <v>2649</v>
      </c>
      <c r="D396" s="36" t="s">
        <v>2650</v>
      </c>
      <c r="E396" s="36" t="s">
        <v>2651</v>
      </c>
      <c r="F396" s="36" t="s">
        <v>2652</v>
      </c>
      <c r="G396" s="36" t="s">
        <v>2653</v>
      </c>
    </row>
    <row r="397" customFormat="false" ht="15.75" hidden="false" customHeight="true" outlineLevel="0" collapsed="false">
      <c r="A397" s="36" t="s">
        <v>2654</v>
      </c>
      <c r="B397" s="36" t="s">
        <v>2655</v>
      </c>
      <c r="C397" s="36" t="s">
        <v>2656</v>
      </c>
      <c r="D397" s="36" t="s">
        <v>2657</v>
      </c>
      <c r="E397" s="36" t="s">
        <v>2658</v>
      </c>
      <c r="F397" s="36" t="s">
        <v>2659</v>
      </c>
      <c r="G397" s="36" t="s">
        <v>2660</v>
      </c>
    </row>
    <row r="398" customFormat="false" ht="15.75" hidden="false" customHeight="true" outlineLevel="0" collapsed="false">
      <c r="A398" s="36" t="s">
        <v>2661</v>
      </c>
      <c r="B398" s="36" t="s">
        <v>2662</v>
      </c>
      <c r="C398" s="36" t="s">
        <v>2663</v>
      </c>
      <c r="D398" s="36" t="s">
        <v>1522</v>
      </c>
      <c r="E398" s="36" t="s">
        <v>2664</v>
      </c>
      <c r="F398" s="36" t="s">
        <v>2665</v>
      </c>
      <c r="G398" s="36" t="s">
        <v>2666</v>
      </c>
    </row>
    <row r="399" customFormat="false" ht="15.75" hidden="false" customHeight="true" outlineLevel="0" collapsed="false">
      <c r="A399" s="36" t="s">
        <v>533</v>
      </c>
      <c r="B399" s="36" t="s">
        <v>732</v>
      </c>
      <c r="C399" s="36" t="s">
        <v>2667</v>
      </c>
      <c r="D399" s="36" t="s">
        <v>2668</v>
      </c>
      <c r="E399" s="36" t="s">
        <v>2669</v>
      </c>
      <c r="F399" s="36" t="s">
        <v>2670</v>
      </c>
      <c r="G399" s="36" t="s">
        <v>2671</v>
      </c>
    </row>
    <row r="400" customFormat="false" ht="15.75" hidden="false" customHeight="true" outlineLevel="0" collapsed="false">
      <c r="A400" s="36" t="s">
        <v>2672</v>
      </c>
      <c r="B400" s="36" t="s">
        <v>2673</v>
      </c>
      <c r="C400" s="36" t="s">
        <v>2674</v>
      </c>
      <c r="D400" s="36" t="s">
        <v>2675</v>
      </c>
      <c r="E400" s="36" t="s">
        <v>2676</v>
      </c>
      <c r="F400" s="36" t="s">
        <v>2677</v>
      </c>
      <c r="G400" s="36" t="s">
        <v>2678</v>
      </c>
    </row>
    <row r="401" customFormat="false" ht="15.75" hidden="false" customHeight="true" outlineLevel="0" collapsed="false">
      <c r="A401" s="36" t="s">
        <v>2679</v>
      </c>
      <c r="B401" s="36" t="s">
        <v>1114</v>
      </c>
      <c r="C401" s="36" t="s">
        <v>2680</v>
      </c>
      <c r="D401" s="36" t="s">
        <v>2681</v>
      </c>
      <c r="E401" s="36" t="s">
        <v>2682</v>
      </c>
      <c r="F401" s="36" t="s">
        <v>2683</v>
      </c>
      <c r="G401" s="36" t="s">
        <v>2684</v>
      </c>
    </row>
    <row r="402" customFormat="false" ht="15.75" hidden="false" customHeight="true" outlineLevel="0" collapsed="false">
      <c r="A402" s="36" t="s">
        <v>2685</v>
      </c>
      <c r="B402" s="36" t="s">
        <v>2686</v>
      </c>
      <c r="C402" s="36" t="s">
        <v>2687</v>
      </c>
      <c r="D402" s="37" t="s">
        <v>2688</v>
      </c>
      <c r="E402" s="37" t="s">
        <v>2689</v>
      </c>
      <c r="F402" s="37" t="s">
        <v>2690</v>
      </c>
      <c r="G402" s="37" t="s">
        <v>2691</v>
      </c>
    </row>
    <row r="403" customFormat="false" ht="15.75" hidden="false" customHeight="true" outlineLevel="0" collapsed="false">
      <c r="A403" s="37" t="s">
        <v>2692</v>
      </c>
      <c r="B403" s="37" t="s">
        <v>2693</v>
      </c>
      <c r="C403" s="37" t="s">
        <v>2694</v>
      </c>
      <c r="D403" s="38" t="s">
        <v>2695</v>
      </c>
      <c r="E403" s="37" t="s">
        <v>2696</v>
      </c>
      <c r="F403" s="37" t="s">
        <v>2697</v>
      </c>
      <c r="G403" s="37" t="s">
        <v>2698</v>
      </c>
    </row>
    <row r="404" customFormat="false" ht="15.75" hidden="false" customHeight="true" outlineLevel="0" collapsed="false">
      <c r="A404" s="37" t="s">
        <v>2699</v>
      </c>
      <c r="B404" s="37" t="s">
        <v>2700</v>
      </c>
      <c r="C404" s="37" t="s">
        <v>2701</v>
      </c>
      <c r="D404" s="37" t="s">
        <v>2702</v>
      </c>
      <c r="E404" s="37" t="s">
        <v>2703</v>
      </c>
      <c r="F404" s="37" t="s">
        <v>2704</v>
      </c>
      <c r="G404" s="37" t="s">
        <v>2705</v>
      </c>
    </row>
    <row r="405" customFormat="false" ht="15.75" hidden="false" customHeight="true" outlineLevel="0" collapsed="false">
      <c r="A405" s="37" t="s">
        <v>2706</v>
      </c>
      <c r="B405" s="37" t="s">
        <v>2707</v>
      </c>
      <c r="C405" s="37" t="s">
        <v>2708</v>
      </c>
      <c r="D405" s="37" t="s">
        <v>2709</v>
      </c>
      <c r="E405" s="37" t="s">
        <v>2710</v>
      </c>
      <c r="F405" s="37" t="s">
        <v>2711</v>
      </c>
      <c r="G405" s="36" t="s">
        <v>2712</v>
      </c>
    </row>
    <row r="406" customFormat="false" ht="15.75" hidden="false" customHeight="true" outlineLevel="0" collapsed="false">
      <c r="A406" s="39" t="s">
        <v>2713</v>
      </c>
      <c r="B406" s="40" t="s">
        <v>2714</v>
      </c>
      <c r="C406" s="40" t="s">
        <v>2715</v>
      </c>
      <c r="D406" s="40" t="s">
        <v>2716</v>
      </c>
      <c r="E406" s="40" t="s">
        <v>2717</v>
      </c>
      <c r="F406" s="39" t="s">
        <v>2718</v>
      </c>
      <c r="G406" s="39" t="s">
        <v>2719</v>
      </c>
    </row>
    <row r="407" customFormat="false" ht="15.75" hidden="false" customHeight="true" outlineLevel="0" collapsed="false">
      <c r="A407" s="37" t="s">
        <v>2720</v>
      </c>
      <c r="B407" s="37" t="s">
        <v>2721</v>
      </c>
      <c r="C407" s="37" t="s">
        <v>2722</v>
      </c>
      <c r="D407" s="37" t="s">
        <v>2723</v>
      </c>
      <c r="E407" s="37" t="s">
        <v>2724</v>
      </c>
      <c r="F407" s="37" t="s">
        <v>2725</v>
      </c>
      <c r="G407" s="41" t="s">
        <v>2726</v>
      </c>
    </row>
    <row r="408" customFormat="false" ht="15.75" hidden="false" customHeight="true" outlineLevel="0" collapsed="false">
      <c r="A408" s="41" t="s">
        <v>2727</v>
      </c>
      <c r="B408" s="41" t="s">
        <v>2728</v>
      </c>
      <c r="C408" s="41" t="s">
        <v>2729</v>
      </c>
      <c r="D408" s="41" t="s">
        <v>2730</v>
      </c>
      <c r="E408" s="37" t="s">
        <v>2731</v>
      </c>
      <c r="F408" s="37" t="s">
        <v>2732</v>
      </c>
      <c r="G408" s="37" t="s">
        <v>2733</v>
      </c>
    </row>
    <row r="409" customFormat="false" ht="15.75" hidden="false" customHeight="true" outlineLevel="0" collapsed="false">
      <c r="A409" s="37" t="s">
        <v>2734</v>
      </c>
      <c r="B409" s="37" t="s">
        <v>2735</v>
      </c>
      <c r="C409" s="37" t="s">
        <v>2736</v>
      </c>
      <c r="D409" s="36" t="s">
        <v>2737</v>
      </c>
      <c r="E409" s="36" t="s">
        <v>2738</v>
      </c>
      <c r="F409" s="36" t="s">
        <v>2739</v>
      </c>
      <c r="G409" s="36" t="s">
        <v>2740</v>
      </c>
    </row>
    <row r="410" customFormat="false" ht="15.75" hidden="false" customHeight="true" outlineLevel="0" collapsed="false">
      <c r="A410" s="36" t="s">
        <v>2741</v>
      </c>
      <c r="B410" s="36" t="s">
        <v>2742</v>
      </c>
      <c r="C410" s="36" t="s">
        <v>2743</v>
      </c>
      <c r="D410" s="37" t="s">
        <v>2744</v>
      </c>
      <c r="E410" s="37" t="s">
        <v>2745</v>
      </c>
      <c r="F410" s="37" t="s">
        <v>2746</v>
      </c>
      <c r="G410" s="37" t="s">
        <v>2747</v>
      </c>
    </row>
    <row r="411" customFormat="false" ht="15.75" hidden="false" customHeight="true" outlineLevel="0" collapsed="false">
      <c r="A411" s="37" t="s">
        <v>2748</v>
      </c>
      <c r="B411" s="37" t="s">
        <v>1522</v>
      </c>
      <c r="C411" s="37" t="s">
        <v>2749</v>
      </c>
      <c r="D411" s="37" t="s">
        <v>2750</v>
      </c>
      <c r="E411" s="37" t="s">
        <v>2751</v>
      </c>
      <c r="F411" s="39" t="s">
        <v>2752</v>
      </c>
      <c r="G411" s="37" t="s">
        <v>2753</v>
      </c>
    </row>
    <row r="412" customFormat="false" ht="15.75" hidden="false" customHeight="true" outlineLevel="0" collapsed="false">
      <c r="A412" s="37" t="s">
        <v>2754</v>
      </c>
      <c r="B412" s="37" t="s">
        <v>2755</v>
      </c>
      <c r="C412" s="37" t="s">
        <v>2756</v>
      </c>
      <c r="D412" s="37" t="s">
        <v>2757</v>
      </c>
      <c r="E412" s="37" t="s">
        <v>2758</v>
      </c>
      <c r="F412" s="37" t="s">
        <v>2759</v>
      </c>
      <c r="G412" s="37" t="s">
        <v>2760</v>
      </c>
    </row>
    <row r="413" customFormat="false" ht="15.75" hidden="false" customHeight="true" outlineLevel="0" collapsed="false">
      <c r="A413" s="37" t="s">
        <v>2761</v>
      </c>
      <c r="B413" s="37" t="s">
        <v>2762</v>
      </c>
      <c r="C413" s="37" t="s">
        <v>2763</v>
      </c>
      <c r="D413" s="37" t="s">
        <v>2764</v>
      </c>
      <c r="E413" s="37" t="s">
        <v>2765</v>
      </c>
      <c r="F413" s="37" t="s">
        <v>2766</v>
      </c>
      <c r="G413" s="37" t="s">
        <v>2767</v>
      </c>
    </row>
    <row r="414" customFormat="false" ht="15.75" hidden="false" customHeight="true" outlineLevel="0" collapsed="false">
      <c r="A414" s="37" t="s">
        <v>2768</v>
      </c>
      <c r="B414" s="37" t="s">
        <v>2769</v>
      </c>
      <c r="C414" s="37" t="s">
        <v>2770</v>
      </c>
      <c r="D414" s="37" t="s">
        <v>2771</v>
      </c>
      <c r="E414" s="37" t="s">
        <v>2772</v>
      </c>
      <c r="F414" s="37" t="s">
        <v>2773</v>
      </c>
      <c r="G414" s="37" t="s">
        <v>2774</v>
      </c>
    </row>
    <row r="415" customFormat="false" ht="15.75" hidden="false" customHeight="true" outlineLevel="0" collapsed="false">
      <c r="A415" s="37" t="s">
        <v>2775</v>
      </c>
      <c r="B415" s="37" t="s">
        <v>2776</v>
      </c>
      <c r="C415" s="37" t="s">
        <v>2777</v>
      </c>
      <c r="D415" s="37" t="s">
        <v>2778</v>
      </c>
      <c r="E415" s="37" t="s">
        <v>2779</v>
      </c>
      <c r="F415" s="37" t="s">
        <v>2780</v>
      </c>
      <c r="G415" s="37" t="s">
        <v>2781</v>
      </c>
    </row>
    <row r="416" customFormat="false" ht="15.75" hidden="false" customHeight="true" outlineLevel="0" collapsed="false">
      <c r="A416" s="37" t="s">
        <v>2782</v>
      </c>
      <c r="B416" s="37" t="s">
        <v>2783</v>
      </c>
      <c r="C416" s="37" t="s">
        <v>2784</v>
      </c>
      <c r="D416" s="37" t="s">
        <v>2785</v>
      </c>
      <c r="E416" s="37" t="s">
        <v>2786</v>
      </c>
      <c r="F416" s="37" t="s">
        <v>2787</v>
      </c>
      <c r="G416" s="37" t="s">
        <v>2788</v>
      </c>
    </row>
    <row r="417" customFormat="false" ht="15.75" hidden="false" customHeight="true" outlineLevel="0" collapsed="false">
      <c r="A417" s="37" t="s">
        <v>2789</v>
      </c>
      <c r="B417" s="37" t="s">
        <v>2684</v>
      </c>
      <c r="C417" s="37" t="s">
        <v>2790</v>
      </c>
      <c r="D417" s="37" t="s">
        <v>2791</v>
      </c>
      <c r="E417" s="37" t="s">
        <v>2792</v>
      </c>
      <c r="F417" s="37" t="s">
        <v>2793</v>
      </c>
      <c r="G417" s="36" t="s">
        <v>2794</v>
      </c>
    </row>
    <row r="418" customFormat="false" ht="15.75" hidden="false" customHeight="true" outlineLevel="0" collapsed="false">
      <c r="A418" s="37" t="s">
        <v>2795</v>
      </c>
      <c r="B418" s="36" t="s">
        <v>2796</v>
      </c>
      <c r="C418" s="37" t="s">
        <v>2797</v>
      </c>
      <c r="D418" s="36" t="s">
        <v>2798</v>
      </c>
      <c r="E418" s="36" t="s">
        <v>2799</v>
      </c>
      <c r="F418" s="36" t="s">
        <v>2800</v>
      </c>
      <c r="G418" s="36" t="s">
        <v>2801</v>
      </c>
    </row>
    <row r="419" customFormat="false" ht="15.75" hidden="false" customHeight="true" outlineLevel="0" collapsed="false">
      <c r="A419" s="36" t="s">
        <v>2802</v>
      </c>
      <c r="B419" s="36" t="s">
        <v>2803</v>
      </c>
      <c r="C419" s="36" t="s">
        <v>2804</v>
      </c>
      <c r="D419" s="36" t="s">
        <v>2805</v>
      </c>
      <c r="E419" s="36" t="s">
        <v>2806</v>
      </c>
      <c r="F419" s="36" t="s">
        <v>2807</v>
      </c>
      <c r="G419" s="36" t="s">
        <v>2808</v>
      </c>
    </row>
    <row r="420" customFormat="false" ht="15.75" hidden="false" customHeight="true" outlineLevel="0" collapsed="false">
      <c r="A420" s="36" t="s">
        <v>2809</v>
      </c>
      <c r="B420" s="36" t="s">
        <v>1728</v>
      </c>
      <c r="C420" s="36" t="s">
        <v>2810</v>
      </c>
      <c r="D420" s="36" t="s">
        <v>2811</v>
      </c>
      <c r="E420" s="36" t="s">
        <v>2812</v>
      </c>
      <c r="F420" s="36" t="s">
        <v>2813</v>
      </c>
      <c r="G420" s="36" t="s">
        <v>2814</v>
      </c>
    </row>
    <row r="421" customFormat="false" ht="15.75" hidden="false" customHeight="true" outlineLevel="0" collapsed="false">
      <c r="A421" s="36" t="s">
        <v>2815</v>
      </c>
      <c r="B421" s="36" t="s">
        <v>486</v>
      </c>
      <c r="C421" s="36" t="s">
        <v>2816</v>
      </c>
      <c r="D421" s="36" t="s">
        <v>2817</v>
      </c>
      <c r="E421" s="36" t="s">
        <v>2818</v>
      </c>
      <c r="F421" s="36" t="s">
        <v>2819</v>
      </c>
      <c r="G421" s="36" t="s">
        <v>2820</v>
      </c>
    </row>
    <row r="422" customFormat="false" ht="15.75" hidden="false" customHeight="true" outlineLevel="0" collapsed="false">
      <c r="A422" s="36" t="s">
        <v>2821</v>
      </c>
      <c r="B422" s="36" t="s">
        <v>2822</v>
      </c>
      <c r="C422" s="36" t="s">
        <v>2823</v>
      </c>
      <c r="D422" s="36" t="s">
        <v>2824</v>
      </c>
      <c r="E422" s="37" t="s">
        <v>2825</v>
      </c>
      <c r="F422" s="37" t="s">
        <v>2826</v>
      </c>
      <c r="G422" s="37" t="s">
        <v>2827</v>
      </c>
    </row>
    <row r="423" customFormat="false" ht="15.75" hidden="false" customHeight="true" outlineLevel="0" collapsed="false">
      <c r="A423" s="37" t="s">
        <v>2828</v>
      </c>
      <c r="B423" s="37" t="s">
        <v>2829</v>
      </c>
      <c r="C423" s="37" t="s">
        <v>2830</v>
      </c>
      <c r="D423" s="37" t="s">
        <v>2831</v>
      </c>
      <c r="E423" s="37" t="s">
        <v>2832</v>
      </c>
      <c r="F423" s="37" t="s">
        <v>2833</v>
      </c>
      <c r="G423" s="37" t="s">
        <v>2834</v>
      </c>
    </row>
    <row r="424" customFormat="false" ht="15.75" hidden="false" customHeight="true" outlineLevel="0" collapsed="false">
      <c r="A424" s="37" t="s">
        <v>2835</v>
      </c>
      <c r="B424" s="37" t="s">
        <v>2836</v>
      </c>
      <c r="C424" s="37" t="s">
        <v>2837</v>
      </c>
      <c r="D424" s="37" t="s">
        <v>2838</v>
      </c>
      <c r="E424" s="37" t="s">
        <v>2839</v>
      </c>
      <c r="F424" s="37" t="s">
        <v>2840</v>
      </c>
      <c r="G424" s="37" t="s">
        <v>2841</v>
      </c>
    </row>
    <row r="425" customFormat="false" ht="15.75" hidden="false" customHeight="true" outlineLevel="0" collapsed="false">
      <c r="A425" s="37" t="s">
        <v>2842</v>
      </c>
      <c r="B425" s="37" t="s">
        <v>2843</v>
      </c>
      <c r="C425" s="37" t="s">
        <v>2844</v>
      </c>
      <c r="D425" s="37" t="s">
        <v>2845</v>
      </c>
      <c r="E425" s="37" t="s">
        <v>2846</v>
      </c>
      <c r="F425" s="37" t="s">
        <v>2847</v>
      </c>
      <c r="G425" s="37" t="s">
        <v>2848</v>
      </c>
    </row>
    <row r="426" customFormat="false" ht="15.75" hidden="false" customHeight="true" outlineLevel="0" collapsed="false">
      <c r="A426" s="37" t="s">
        <v>2849</v>
      </c>
      <c r="B426" s="36" t="s">
        <v>2850</v>
      </c>
      <c r="C426" s="36" t="s">
        <v>2851</v>
      </c>
      <c r="D426" s="36" t="s">
        <v>2852</v>
      </c>
      <c r="E426" s="36" t="s">
        <v>2853</v>
      </c>
      <c r="F426" s="36" t="s">
        <v>2854</v>
      </c>
      <c r="G426" s="36" t="s">
        <v>2855</v>
      </c>
    </row>
    <row r="427" customFormat="false" ht="15.75" hidden="false" customHeight="true" outlineLevel="0" collapsed="false">
      <c r="A427" s="36" t="s">
        <v>2856</v>
      </c>
      <c r="B427" s="36" t="s">
        <v>2857</v>
      </c>
      <c r="C427" s="36" t="s">
        <v>2858</v>
      </c>
      <c r="D427" s="36" t="s">
        <v>2859</v>
      </c>
      <c r="E427" s="36" t="s">
        <v>2860</v>
      </c>
      <c r="F427" s="36" t="s">
        <v>2861</v>
      </c>
      <c r="G427" s="36" t="s">
        <v>2862</v>
      </c>
    </row>
    <row r="428" customFormat="false" ht="15.75" hidden="false" customHeight="true" outlineLevel="0" collapsed="false">
      <c r="A428" s="36" t="s">
        <v>2863</v>
      </c>
      <c r="B428" s="36" t="s">
        <v>2864</v>
      </c>
      <c r="C428" s="36" t="s">
        <v>2865</v>
      </c>
      <c r="D428" s="36" t="s">
        <v>2866</v>
      </c>
      <c r="E428" s="36" t="s">
        <v>2867</v>
      </c>
      <c r="F428" s="36" t="s">
        <v>2868</v>
      </c>
      <c r="G428" s="36" t="s">
        <v>2869</v>
      </c>
    </row>
    <row r="429" customFormat="false" ht="15.75" hidden="false" customHeight="true" outlineLevel="0" collapsed="false">
      <c r="A429" s="36" t="s">
        <v>2870</v>
      </c>
      <c r="B429" s="36" t="s">
        <v>2871</v>
      </c>
      <c r="C429" s="36" t="s">
        <v>2872</v>
      </c>
      <c r="D429" s="36" t="s">
        <v>2873</v>
      </c>
      <c r="E429" s="36" t="s">
        <v>1327</v>
      </c>
      <c r="F429" s="36" t="s">
        <v>2874</v>
      </c>
      <c r="G429" s="36" t="s">
        <v>2875</v>
      </c>
    </row>
    <row r="430" customFormat="false" ht="15.75" hidden="false" customHeight="true" outlineLevel="0" collapsed="false">
      <c r="A430" s="36" t="s">
        <v>2876</v>
      </c>
      <c r="B430" s="36" t="s">
        <v>2877</v>
      </c>
      <c r="C430" s="36" t="s">
        <v>2878</v>
      </c>
      <c r="D430" s="36" t="s">
        <v>2879</v>
      </c>
      <c r="E430" s="36" t="s">
        <v>2880</v>
      </c>
      <c r="F430" s="36" t="s">
        <v>2881</v>
      </c>
      <c r="G430" s="36" t="s">
        <v>2882</v>
      </c>
    </row>
    <row r="431" customFormat="false" ht="15.75" hidden="false" customHeight="true" outlineLevel="0" collapsed="false">
      <c r="A431" s="36" t="s">
        <v>2883</v>
      </c>
      <c r="B431" s="36" t="s">
        <v>2884</v>
      </c>
      <c r="C431" s="36" t="s">
        <v>2885</v>
      </c>
      <c r="D431" s="36" t="s">
        <v>2886</v>
      </c>
      <c r="E431" s="36" t="s">
        <v>2887</v>
      </c>
      <c r="F431" s="36" t="s">
        <v>2888</v>
      </c>
      <c r="G431" s="36" t="s">
        <v>2889</v>
      </c>
    </row>
    <row r="432" customFormat="false" ht="15.75" hidden="false" customHeight="true" outlineLevel="0" collapsed="false">
      <c r="A432" s="36" t="s">
        <v>2825</v>
      </c>
      <c r="B432" s="36" t="s">
        <v>2890</v>
      </c>
      <c r="C432" s="36" t="s">
        <v>2891</v>
      </c>
      <c r="D432" s="36" t="s">
        <v>2892</v>
      </c>
      <c r="E432" s="36" t="s">
        <v>2893</v>
      </c>
      <c r="F432" s="36" t="s">
        <v>2894</v>
      </c>
      <c r="G432" s="36" t="s">
        <v>2895</v>
      </c>
    </row>
    <row r="433" customFormat="false" ht="15.75" hidden="false" customHeight="true" outlineLevel="0" collapsed="false">
      <c r="A433" s="36" t="s">
        <v>2896</v>
      </c>
      <c r="B433" s="36" t="s">
        <v>2897</v>
      </c>
      <c r="C433" s="36" t="s">
        <v>2898</v>
      </c>
      <c r="D433" s="36" t="s">
        <v>2899</v>
      </c>
      <c r="E433" s="36" t="s">
        <v>2900</v>
      </c>
      <c r="F433" s="36" t="s">
        <v>2901</v>
      </c>
      <c r="G433" s="36" t="s">
        <v>2902</v>
      </c>
    </row>
    <row r="434" customFormat="false" ht="15.75" hidden="false" customHeight="true" outlineLevel="0" collapsed="false">
      <c r="A434" s="36" t="s">
        <v>2903</v>
      </c>
      <c r="B434" s="36" t="s">
        <v>2904</v>
      </c>
      <c r="C434" s="36" t="s">
        <v>2905</v>
      </c>
      <c r="D434" s="36" t="s">
        <v>2906</v>
      </c>
      <c r="E434" s="36" t="s">
        <v>2907</v>
      </c>
      <c r="F434" s="36" t="s">
        <v>2908</v>
      </c>
      <c r="G434" s="36" t="s">
        <v>2909</v>
      </c>
    </row>
    <row r="435" customFormat="false" ht="15.75" hidden="false" customHeight="true" outlineLevel="0" collapsed="false">
      <c r="A435" s="36" t="s">
        <v>2910</v>
      </c>
      <c r="B435" s="36" t="s">
        <v>2911</v>
      </c>
      <c r="C435" s="36" t="s">
        <v>2912</v>
      </c>
      <c r="D435" s="36" t="s">
        <v>2913</v>
      </c>
      <c r="E435" s="36" t="s">
        <v>2914</v>
      </c>
      <c r="F435" s="36" t="s">
        <v>2915</v>
      </c>
      <c r="G435" s="36" t="s">
        <v>2916</v>
      </c>
    </row>
    <row r="436" customFormat="false" ht="15.75" hidden="false" customHeight="true" outlineLevel="0" collapsed="false">
      <c r="A436" s="36" t="s">
        <v>2917</v>
      </c>
      <c r="B436" s="36" t="s">
        <v>2918</v>
      </c>
      <c r="C436" s="36" t="s">
        <v>2919</v>
      </c>
      <c r="D436" s="36" t="s">
        <v>2920</v>
      </c>
      <c r="E436" s="36" t="s">
        <v>2921</v>
      </c>
      <c r="F436" s="36" t="s">
        <v>2922</v>
      </c>
      <c r="G436" s="36" t="s">
        <v>2923</v>
      </c>
    </row>
    <row r="437" customFormat="false" ht="15.75" hidden="false" customHeight="true" outlineLevel="0" collapsed="false">
      <c r="A437" s="36" t="s">
        <v>2924</v>
      </c>
      <c r="B437" s="36" t="s">
        <v>2925</v>
      </c>
      <c r="C437" s="36" t="s">
        <v>2926</v>
      </c>
      <c r="D437" s="36" t="s">
        <v>2927</v>
      </c>
      <c r="E437" s="36" t="s">
        <v>2928</v>
      </c>
      <c r="F437" s="36" t="s">
        <v>2929</v>
      </c>
      <c r="G437" s="36" t="s">
        <v>2930</v>
      </c>
    </row>
    <row r="438" customFormat="false" ht="15.75" hidden="false" customHeight="true" outlineLevel="0" collapsed="false">
      <c r="A438" s="36" t="s">
        <v>180</v>
      </c>
      <c r="B438" s="36" t="s">
        <v>2931</v>
      </c>
      <c r="C438" s="36" t="s">
        <v>2932</v>
      </c>
      <c r="D438" s="36" t="s">
        <v>2933</v>
      </c>
      <c r="E438" s="36" t="s">
        <v>2934</v>
      </c>
      <c r="F438" s="36" t="s">
        <v>2935</v>
      </c>
      <c r="G438" s="36" t="s">
        <v>2936</v>
      </c>
    </row>
    <row r="439" customFormat="false" ht="15.75" hidden="false" customHeight="true" outlineLevel="0" collapsed="false">
      <c r="A439" s="36" t="s">
        <v>2937</v>
      </c>
      <c r="B439" s="36" t="s">
        <v>2938</v>
      </c>
      <c r="C439" s="36" t="s">
        <v>2939</v>
      </c>
      <c r="D439" s="36" t="s">
        <v>2940</v>
      </c>
      <c r="E439" s="36" t="s">
        <v>2941</v>
      </c>
      <c r="F439" s="36" t="s">
        <v>2942</v>
      </c>
      <c r="G439" s="36" t="s">
        <v>2943</v>
      </c>
    </row>
    <row r="440" customFormat="false" ht="15.75" hidden="false" customHeight="true" outlineLevel="0" collapsed="false">
      <c r="A440" s="36" t="s">
        <v>2944</v>
      </c>
      <c r="B440" s="36" t="s">
        <v>2945</v>
      </c>
      <c r="C440" s="36" t="s">
        <v>2946</v>
      </c>
      <c r="D440" s="36" t="s">
        <v>2947</v>
      </c>
      <c r="E440" s="36" t="s">
        <v>2948</v>
      </c>
      <c r="F440" s="36" t="s">
        <v>2949</v>
      </c>
      <c r="G440" s="36" t="s">
        <v>2950</v>
      </c>
    </row>
    <row r="441" customFormat="false" ht="15.75" hidden="false" customHeight="true" outlineLevel="0" collapsed="false">
      <c r="A441" s="36" t="s">
        <v>2951</v>
      </c>
      <c r="B441" s="36" t="s">
        <v>2952</v>
      </c>
      <c r="C441" s="36" t="s">
        <v>2953</v>
      </c>
      <c r="D441" s="36" t="s">
        <v>2954</v>
      </c>
      <c r="E441" s="36" t="s">
        <v>2955</v>
      </c>
      <c r="F441" s="37" t="s">
        <v>2956</v>
      </c>
      <c r="G441" s="37" t="s">
        <v>2957</v>
      </c>
    </row>
    <row r="442" customFormat="false" ht="15.75" hidden="false" customHeight="true" outlineLevel="0" collapsed="false">
      <c r="A442" s="37" t="s">
        <v>2958</v>
      </c>
      <c r="B442" s="37" t="s">
        <v>2959</v>
      </c>
      <c r="C442" s="37" t="s">
        <v>2960</v>
      </c>
      <c r="D442" s="37" t="s">
        <v>2961</v>
      </c>
      <c r="E442" s="37" t="s">
        <v>2962</v>
      </c>
      <c r="F442" s="37" t="s">
        <v>2963</v>
      </c>
      <c r="G442" s="37" t="s">
        <v>2964</v>
      </c>
    </row>
    <row r="443" customFormat="false" ht="15.75" hidden="false" customHeight="true" outlineLevel="0" collapsed="false">
      <c r="A443" s="37" t="s">
        <v>2965</v>
      </c>
      <c r="B443" s="37" t="s">
        <v>2966</v>
      </c>
      <c r="C443" s="37" t="s">
        <v>2967</v>
      </c>
      <c r="D443" s="37" t="s">
        <v>2968</v>
      </c>
      <c r="E443" s="37" t="s">
        <v>2969</v>
      </c>
      <c r="F443" s="37" t="s">
        <v>2970</v>
      </c>
      <c r="G443" s="37" t="s">
        <v>2971</v>
      </c>
    </row>
    <row r="444" customFormat="false" ht="15.75" hidden="false" customHeight="true" outlineLevel="0" collapsed="false">
      <c r="A444" s="37" t="s">
        <v>2972</v>
      </c>
      <c r="B444" s="37" t="s">
        <v>2973</v>
      </c>
      <c r="C444" s="37" t="s">
        <v>2567</v>
      </c>
      <c r="D444" s="37" t="s">
        <v>2974</v>
      </c>
      <c r="E444" s="37" t="s">
        <v>2975</v>
      </c>
      <c r="F444" s="37" t="s">
        <v>2976</v>
      </c>
      <c r="G444" s="37" t="s">
        <v>2977</v>
      </c>
    </row>
    <row r="445" customFormat="false" ht="15.75" hidden="false" customHeight="true" outlineLevel="0" collapsed="false">
      <c r="A445" s="37" t="s">
        <v>2978</v>
      </c>
      <c r="B445" s="37" t="s">
        <v>2979</v>
      </c>
      <c r="C445" s="37" t="s">
        <v>2980</v>
      </c>
      <c r="D445" s="37" t="s">
        <v>2981</v>
      </c>
      <c r="E445" s="37" t="s">
        <v>2982</v>
      </c>
      <c r="F445" s="37" t="s">
        <v>2983</v>
      </c>
      <c r="G445" s="37" t="s">
        <v>2984</v>
      </c>
    </row>
    <row r="446" customFormat="false" ht="15.75" hidden="false" customHeight="true" outlineLevel="0" collapsed="false">
      <c r="A446" s="37" t="s">
        <v>2985</v>
      </c>
      <c r="B446" s="37" t="s">
        <v>2986</v>
      </c>
      <c r="C446" s="37" t="s">
        <v>2987</v>
      </c>
      <c r="D446" s="37" t="s">
        <v>2988</v>
      </c>
      <c r="E446" s="37" t="s">
        <v>2989</v>
      </c>
      <c r="F446" s="37" t="s">
        <v>2990</v>
      </c>
      <c r="G446" s="37" t="s">
        <v>2991</v>
      </c>
    </row>
    <row r="447" customFormat="false" ht="15.75" hidden="false" customHeight="true" outlineLevel="0" collapsed="false">
      <c r="A447" s="37" t="s">
        <v>2992</v>
      </c>
      <c r="B447" s="37" t="s">
        <v>2993</v>
      </c>
      <c r="C447" s="37" t="s">
        <v>2994</v>
      </c>
      <c r="D447" s="37" t="s">
        <v>2995</v>
      </c>
      <c r="E447" s="37" t="s">
        <v>2996</v>
      </c>
      <c r="F447" s="37" t="s">
        <v>2997</v>
      </c>
      <c r="G447" s="37" t="s">
        <v>2998</v>
      </c>
    </row>
    <row r="448" customFormat="false" ht="15.75" hidden="false" customHeight="true" outlineLevel="0" collapsed="false">
      <c r="A448" s="37" t="s">
        <v>2999</v>
      </c>
      <c r="B448" s="37" t="s">
        <v>3000</v>
      </c>
      <c r="C448" s="37" t="s">
        <v>3001</v>
      </c>
      <c r="D448" s="37" t="s">
        <v>3002</v>
      </c>
      <c r="E448" s="37" t="s">
        <v>3003</v>
      </c>
      <c r="F448" s="37" t="s">
        <v>3004</v>
      </c>
      <c r="G448" s="37" t="s">
        <v>3005</v>
      </c>
    </row>
    <row r="449" customFormat="false" ht="15.75" hidden="false" customHeight="true" outlineLevel="0" collapsed="false">
      <c r="A449" s="37" t="s">
        <v>3006</v>
      </c>
      <c r="B449" s="37" t="s">
        <v>3007</v>
      </c>
      <c r="C449" s="37" t="s">
        <v>3008</v>
      </c>
      <c r="D449" s="37" t="s">
        <v>3009</v>
      </c>
      <c r="E449" s="37" t="s">
        <v>3010</v>
      </c>
      <c r="F449" s="37" t="s">
        <v>3011</v>
      </c>
      <c r="G449" s="37" t="s">
        <v>3012</v>
      </c>
    </row>
    <row r="450" customFormat="false" ht="15.75" hidden="false" customHeight="true" outlineLevel="0" collapsed="false">
      <c r="A450" s="37" t="s">
        <v>3013</v>
      </c>
      <c r="B450" s="37" t="s">
        <v>3014</v>
      </c>
      <c r="C450" s="37" t="s">
        <v>3015</v>
      </c>
      <c r="D450" s="37" t="s">
        <v>3016</v>
      </c>
      <c r="E450" s="37" t="s">
        <v>3017</v>
      </c>
      <c r="F450" s="37" t="s">
        <v>3018</v>
      </c>
      <c r="G450" s="37" t="s">
        <v>3019</v>
      </c>
    </row>
    <row r="451" customFormat="false" ht="15.75" hidden="false" customHeight="true" outlineLevel="0" collapsed="false">
      <c r="A451" s="37" t="s">
        <v>3020</v>
      </c>
      <c r="B451" s="37" t="s">
        <v>3021</v>
      </c>
      <c r="C451" s="37" t="s">
        <v>3022</v>
      </c>
      <c r="D451" s="37" t="s">
        <v>3023</v>
      </c>
      <c r="E451" s="37" t="s">
        <v>3024</v>
      </c>
      <c r="F451" s="42"/>
      <c r="G451" s="42"/>
    </row>
    <row r="452" customFormat="false" ht="15.75" hidden="false" customHeight="true" outlineLevel="0" collapsed="false">
      <c r="A452" s="8" t="s">
        <v>3025</v>
      </c>
      <c r="B452" s="8"/>
      <c r="C452" s="8"/>
      <c r="D452" s="8"/>
      <c r="E452" s="8"/>
      <c r="F452" s="8"/>
    </row>
    <row r="453" customFormat="false" ht="15.75" hidden="false" customHeight="true" outlineLevel="0" collapsed="false">
      <c r="A453" s="36" t="s">
        <v>3026</v>
      </c>
      <c r="B453" s="36" t="s">
        <v>3027</v>
      </c>
      <c r="C453" s="36" t="s">
        <v>3028</v>
      </c>
      <c r="D453" s="36" t="s">
        <v>3029</v>
      </c>
      <c r="E453" s="36" t="s">
        <v>2599</v>
      </c>
      <c r="F453" s="36" t="s">
        <v>3030</v>
      </c>
      <c r="G453" s="36" t="s">
        <v>3031</v>
      </c>
    </row>
    <row r="454" customFormat="false" ht="15.75" hidden="false" customHeight="true" outlineLevel="0" collapsed="false">
      <c r="A454" s="36" t="s">
        <v>3032</v>
      </c>
      <c r="B454" s="36" t="s">
        <v>3033</v>
      </c>
      <c r="C454" s="36" t="s">
        <v>3034</v>
      </c>
      <c r="D454" s="36" t="s">
        <v>3035</v>
      </c>
      <c r="E454" s="36" t="s">
        <v>3036</v>
      </c>
      <c r="F454" s="36" t="s">
        <v>3037</v>
      </c>
      <c r="G454" s="36" t="s">
        <v>3038</v>
      </c>
    </row>
    <row r="455" customFormat="false" ht="15.75" hidden="false" customHeight="true" outlineLevel="0" collapsed="false">
      <c r="A455" s="36" t="s">
        <v>1132</v>
      </c>
      <c r="B455" s="36" t="s">
        <v>3039</v>
      </c>
      <c r="C455" s="36" t="s">
        <v>3040</v>
      </c>
      <c r="D455" s="36" t="s">
        <v>3041</v>
      </c>
      <c r="E455" s="36" t="s">
        <v>3042</v>
      </c>
      <c r="F455" s="36" t="s">
        <v>3043</v>
      </c>
      <c r="G455" s="36" t="s">
        <v>3044</v>
      </c>
    </row>
    <row r="456" customFormat="false" ht="15.75" hidden="false" customHeight="true" outlineLevel="0" collapsed="false">
      <c r="A456" s="36" t="s">
        <v>3045</v>
      </c>
      <c r="B456" s="36" t="s">
        <v>3046</v>
      </c>
      <c r="C456" s="36" t="s">
        <v>3047</v>
      </c>
      <c r="D456" s="36" t="s">
        <v>3048</v>
      </c>
      <c r="E456" s="36" t="s">
        <v>3049</v>
      </c>
      <c r="F456" s="36" t="s">
        <v>3050</v>
      </c>
      <c r="G456" s="36" t="s">
        <v>3051</v>
      </c>
    </row>
    <row r="457" customFormat="false" ht="15.75" hidden="false" customHeight="true" outlineLevel="0" collapsed="false">
      <c r="A457" s="36" t="s">
        <v>3052</v>
      </c>
      <c r="B457" s="36" t="s">
        <v>3053</v>
      </c>
      <c r="C457" s="36" t="s">
        <v>3054</v>
      </c>
      <c r="D457" s="36" t="s">
        <v>3055</v>
      </c>
      <c r="E457" s="36" t="s">
        <v>3056</v>
      </c>
      <c r="F457" s="36" t="s">
        <v>3057</v>
      </c>
      <c r="G457" s="36" t="s">
        <v>3058</v>
      </c>
    </row>
    <row r="458" customFormat="false" ht="15.75" hidden="false" customHeight="true" outlineLevel="0" collapsed="false">
      <c r="A458" s="36" t="s">
        <v>3059</v>
      </c>
      <c r="B458" s="36" t="s">
        <v>3060</v>
      </c>
      <c r="C458" s="36" t="s">
        <v>3061</v>
      </c>
      <c r="D458" s="36" t="s">
        <v>3062</v>
      </c>
      <c r="E458" s="36" t="s">
        <v>3063</v>
      </c>
      <c r="F458" s="36" t="s">
        <v>3064</v>
      </c>
      <c r="G458" s="36" t="s">
        <v>3065</v>
      </c>
    </row>
    <row r="459" customFormat="false" ht="15.75" hidden="false" customHeight="true" outlineLevel="0" collapsed="false">
      <c r="A459" s="36" t="s">
        <v>3066</v>
      </c>
      <c r="B459" s="36" t="s">
        <v>3067</v>
      </c>
      <c r="C459" s="36" t="s">
        <v>3068</v>
      </c>
      <c r="D459" s="36" t="s">
        <v>3069</v>
      </c>
      <c r="E459" s="36" t="s">
        <v>3070</v>
      </c>
      <c r="F459" s="36" t="s">
        <v>3071</v>
      </c>
      <c r="G459" s="36" t="s">
        <v>3072</v>
      </c>
    </row>
    <row r="460" customFormat="false" ht="15.75" hidden="false" customHeight="true" outlineLevel="0" collapsed="false">
      <c r="A460" s="36" t="s">
        <v>3073</v>
      </c>
      <c r="B460" s="36" t="s">
        <v>3074</v>
      </c>
      <c r="C460" s="36" t="s">
        <v>3075</v>
      </c>
      <c r="D460" s="36" t="s">
        <v>3076</v>
      </c>
      <c r="E460" s="36" t="s">
        <v>3077</v>
      </c>
      <c r="F460" s="36" t="s">
        <v>3078</v>
      </c>
      <c r="G460" s="36" t="s">
        <v>3079</v>
      </c>
    </row>
    <row r="461" customFormat="false" ht="15.75" hidden="false" customHeight="true" outlineLevel="0" collapsed="false">
      <c r="A461" s="36" t="s">
        <v>3080</v>
      </c>
      <c r="B461" s="36" t="s">
        <v>3081</v>
      </c>
      <c r="C461" s="36" t="s">
        <v>3082</v>
      </c>
      <c r="D461" s="36" t="s">
        <v>3083</v>
      </c>
      <c r="E461" s="36" t="s">
        <v>3084</v>
      </c>
      <c r="F461" s="36" t="s">
        <v>3085</v>
      </c>
      <c r="G461" s="36" t="s">
        <v>3086</v>
      </c>
    </row>
    <row r="462" customFormat="false" ht="15.75" hidden="false" customHeight="true" outlineLevel="0" collapsed="false">
      <c r="A462" s="36" t="s">
        <v>3087</v>
      </c>
      <c r="B462" s="36" t="s">
        <v>3088</v>
      </c>
      <c r="C462" s="36" t="s">
        <v>3089</v>
      </c>
      <c r="D462" s="36" t="s">
        <v>3090</v>
      </c>
      <c r="E462" s="36" t="s">
        <v>3091</v>
      </c>
      <c r="F462" s="36" t="s">
        <v>3092</v>
      </c>
      <c r="G462" s="36" t="s">
        <v>3093</v>
      </c>
    </row>
    <row r="463" customFormat="false" ht="15.75" hidden="false" customHeight="true" outlineLevel="0" collapsed="false">
      <c r="A463" s="36" t="s">
        <v>3094</v>
      </c>
      <c r="B463" s="36" t="s">
        <v>3095</v>
      </c>
      <c r="C463" s="36" t="s">
        <v>3096</v>
      </c>
      <c r="D463" s="36" t="s">
        <v>3097</v>
      </c>
      <c r="E463" s="36" t="s">
        <v>3098</v>
      </c>
      <c r="F463" s="36" t="s">
        <v>3099</v>
      </c>
      <c r="G463" s="36" t="s">
        <v>3100</v>
      </c>
    </row>
    <row r="464" customFormat="false" ht="15.75" hidden="false" customHeight="true" outlineLevel="0" collapsed="false">
      <c r="A464" s="36" t="s">
        <v>3101</v>
      </c>
      <c r="B464" s="36" t="s">
        <v>3102</v>
      </c>
      <c r="C464" s="36" t="s">
        <v>3103</v>
      </c>
      <c r="D464" s="36" t="s">
        <v>3104</v>
      </c>
      <c r="E464" s="36" t="s">
        <v>3105</v>
      </c>
      <c r="F464" s="36" t="s">
        <v>3106</v>
      </c>
      <c r="G464" s="36" t="s">
        <v>3107</v>
      </c>
    </row>
    <row r="465" customFormat="false" ht="15.75" hidden="false" customHeight="true" outlineLevel="0" collapsed="false">
      <c r="A465" s="36" t="s">
        <v>3108</v>
      </c>
      <c r="B465" s="36" t="s">
        <v>1938</v>
      </c>
      <c r="C465" s="36" t="s">
        <v>3109</v>
      </c>
      <c r="D465" s="36" t="s">
        <v>3110</v>
      </c>
      <c r="E465" s="36" t="s">
        <v>3111</v>
      </c>
      <c r="F465" s="36" t="s">
        <v>3112</v>
      </c>
      <c r="G465" s="36" t="s">
        <v>3113</v>
      </c>
    </row>
    <row r="466" customFormat="false" ht="15.75" hidden="false" customHeight="true" outlineLevel="0" collapsed="false">
      <c r="A466" s="36" t="s">
        <v>3114</v>
      </c>
      <c r="B466" s="36" t="s">
        <v>3115</v>
      </c>
      <c r="C466" s="36" t="s">
        <v>1792</v>
      </c>
      <c r="D466" s="36" t="s">
        <v>3116</v>
      </c>
      <c r="E466" s="36" t="s">
        <v>2592</v>
      </c>
      <c r="F466" s="36" t="s">
        <v>3117</v>
      </c>
      <c r="G466" s="36" t="s">
        <v>3118</v>
      </c>
    </row>
    <row r="467" customFormat="false" ht="15.75" hidden="false" customHeight="true" outlineLevel="0" collapsed="false">
      <c r="A467" s="36" t="s">
        <v>3119</v>
      </c>
      <c r="B467" s="36" t="s">
        <v>3120</v>
      </c>
      <c r="C467" s="36" t="s">
        <v>3121</v>
      </c>
      <c r="D467" s="36" t="s">
        <v>3122</v>
      </c>
      <c r="E467" s="36" t="s">
        <v>3123</v>
      </c>
      <c r="F467" s="36" t="s">
        <v>3124</v>
      </c>
      <c r="G467" s="36" t="s">
        <v>3125</v>
      </c>
    </row>
    <row r="468" customFormat="false" ht="15.75" hidden="false" customHeight="true" outlineLevel="0" collapsed="false">
      <c r="A468" s="36" t="s">
        <v>3126</v>
      </c>
      <c r="B468" s="36" t="s">
        <v>3127</v>
      </c>
      <c r="C468" s="36" t="s">
        <v>3128</v>
      </c>
      <c r="D468" s="36" t="s">
        <v>3129</v>
      </c>
      <c r="E468" s="36" t="s">
        <v>3130</v>
      </c>
      <c r="F468" s="36" t="s">
        <v>3131</v>
      </c>
      <c r="G468" s="36" t="s">
        <v>1338</v>
      </c>
    </row>
    <row r="469" customFormat="false" ht="15.75" hidden="false" customHeight="true" outlineLevel="0" collapsed="false">
      <c r="A469" s="36" t="s">
        <v>2083</v>
      </c>
      <c r="B469" s="36" t="s">
        <v>3132</v>
      </c>
      <c r="C469" s="36" t="s">
        <v>3133</v>
      </c>
      <c r="D469" s="36" t="s">
        <v>3134</v>
      </c>
      <c r="E469" s="36" t="s">
        <v>3135</v>
      </c>
      <c r="F469" s="36" t="s">
        <v>3136</v>
      </c>
      <c r="G469" s="36" t="s">
        <v>3137</v>
      </c>
    </row>
    <row r="470" customFormat="false" ht="15.75" hidden="false" customHeight="true" outlineLevel="0" collapsed="false">
      <c r="A470" s="36" t="s">
        <v>3138</v>
      </c>
      <c r="B470" s="36" t="s">
        <v>3139</v>
      </c>
      <c r="C470" s="36" t="s">
        <v>3140</v>
      </c>
      <c r="D470" s="36" t="s">
        <v>3141</v>
      </c>
      <c r="E470" s="36" t="s">
        <v>3142</v>
      </c>
      <c r="F470" s="36" t="s">
        <v>3143</v>
      </c>
      <c r="G470" s="36" t="s">
        <v>3144</v>
      </c>
    </row>
    <row r="471" customFormat="false" ht="15.75" hidden="false" customHeight="true" outlineLevel="0" collapsed="false">
      <c r="A471" s="36" t="s">
        <v>3145</v>
      </c>
      <c r="B471" s="36" t="s">
        <v>3146</v>
      </c>
      <c r="C471" s="36" t="s">
        <v>3147</v>
      </c>
      <c r="D471" s="36" t="s">
        <v>3148</v>
      </c>
      <c r="E471" s="36" t="s">
        <v>3149</v>
      </c>
      <c r="F471" s="36" t="s">
        <v>3150</v>
      </c>
      <c r="G471" s="36" t="s">
        <v>3151</v>
      </c>
    </row>
    <row r="472" customFormat="false" ht="15.75" hidden="false" customHeight="true" outlineLevel="0" collapsed="false">
      <c r="A472" s="36" t="s">
        <v>3152</v>
      </c>
      <c r="B472" s="36" t="s">
        <v>3153</v>
      </c>
      <c r="C472" s="36" t="s">
        <v>3154</v>
      </c>
      <c r="D472" s="36" t="s">
        <v>3155</v>
      </c>
      <c r="E472" s="36" t="s">
        <v>3156</v>
      </c>
      <c r="F472" s="36" t="s">
        <v>3157</v>
      </c>
      <c r="G472" s="36" t="s">
        <v>3158</v>
      </c>
    </row>
    <row r="473" customFormat="false" ht="15.75" hidden="false" customHeight="true" outlineLevel="0" collapsed="false">
      <c r="A473" s="36" t="s">
        <v>3067</v>
      </c>
      <c r="B473" s="36" t="s">
        <v>3159</v>
      </c>
      <c r="C473" s="36" t="s">
        <v>3160</v>
      </c>
      <c r="D473" s="36" t="s">
        <v>3161</v>
      </c>
      <c r="E473" s="36" t="s">
        <v>3162</v>
      </c>
      <c r="F473" s="36" t="s">
        <v>3163</v>
      </c>
      <c r="G473" s="36" t="s">
        <v>3164</v>
      </c>
    </row>
    <row r="474" customFormat="false" ht="15.75" hidden="false" customHeight="true" outlineLevel="0" collapsed="false">
      <c r="A474" s="36" t="s">
        <v>3165</v>
      </c>
      <c r="B474" s="36" t="s">
        <v>3166</v>
      </c>
      <c r="C474" s="36" t="s">
        <v>3167</v>
      </c>
      <c r="D474" s="36" t="s">
        <v>3168</v>
      </c>
      <c r="E474" s="36" t="s">
        <v>3169</v>
      </c>
      <c r="F474" s="36" t="s">
        <v>3170</v>
      </c>
      <c r="G474" s="36" t="s">
        <v>3171</v>
      </c>
    </row>
    <row r="475" customFormat="false" ht="15.75" hidden="false" customHeight="true" outlineLevel="0" collapsed="false">
      <c r="A475" s="36" t="s">
        <v>3172</v>
      </c>
      <c r="B475" s="36" t="s">
        <v>3173</v>
      </c>
      <c r="C475" s="36" t="s">
        <v>3174</v>
      </c>
      <c r="D475" s="36" t="s">
        <v>3175</v>
      </c>
      <c r="E475" s="36" t="s">
        <v>3176</v>
      </c>
      <c r="F475" s="36" t="s">
        <v>3177</v>
      </c>
      <c r="G475" s="36" t="s">
        <v>3178</v>
      </c>
    </row>
    <row r="476" customFormat="false" ht="15.75" hidden="false" customHeight="true" outlineLevel="0" collapsed="false">
      <c r="A476" s="36" t="s">
        <v>3179</v>
      </c>
      <c r="B476" s="36" t="s">
        <v>3180</v>
      </c>
      <c r="C476" s="36" t="s">
        <v>3181</v>
      </c>
      <c r="D476" s="36" t="s">
        <v>3182</v>
      </c>
      <c r="E476" s="36" t="s">
        <v>3183</v>
      </c>
      <c r="F476" s="36" t="s">
        <v>3184</v>
      </c>
      <c r="G476" s="36" t="s">
        <v>3185</v>
      </c>
    </row>
    <row r="477" customFormat="false" ht="15.75" hidden="false" customHeight="true" outlineLevel="0" collapsed="false">
      <c r="A477" s="36" t="s">
        <v>3186</v>
      </c>
      <c r="B477" s="36" t="s">
        <v>3187</v>
      </c>
      <c r="C477" s="36" t="s">
        <v>3188</v>
      </c>
      <c r="D477" s="36" t="s">
        <v>3189</v>
      </c>
      <c r="E477" s="36" t="s">
        <v>3190</v>
      </c>
      <c r="F477" s="36" t="s">
        <v>3191</v>
      </c>
      <c r="G477" s="36" t="s">
        <v>3192</v>
      </c>
    </row>
    <row r="478" customFormat="false" ht="15.75" hidden="false" customHeight="true" outlineLevel="0" collapsed="false">
      <c r="A478" s="36" t="s">
        <v>3193</v>
      </c>
      <c r="B478" s="36" t="s">
        <v>3194</v>
      </c>
      <c r="C478" s="36" t="s">
        <v>3195</v>
      </c>
      <c r="D478" s="36" t="s">
        <v>3196</v>
      </c>
      <c r="E478" s="36" t="s">
        <v>3197</v>
      </c>
      <c r="F478" s="36" t="s">
        <v>3198</v>
      </c>
      <c r="G478" s="36" t="s">
        <v>3199</v>
      </c>
    </row>
    <row r="479" customFormat="false" ht="15.75" hidden="false" customHeight="true" outlineLevel="0" collapsed="false">
      <c r="A479" s="36" t="s">
        <v>3200</v>
      </c>
      <c r="B479" s="36" t="s">
        <v>568</v>
      </c>
      <c r="C479" s="36" t="s">
        <v>3201</v>
      </c>
      <c r="D479" s="36" t="s">
        <v>3202</v>
      </c>
      <c r="E479" s="36" t="s">
        <v>3203</v>
      </c>
      <c r="F479" s="36" t="s">
        <v>3204</v>
      </c>
      <c r="G479" s="36" t="s">
        <v>3205</v>
      </c>
    </row>
    <row r="480" customFormat="false" ht="15.75" hidden="false" customHeight="true" outlineLevel="0" collapsed="false">
      <c r="A480" s="36" t="s">
        <v>3206</v>
      </c>
      <c r="B480" s="36" t="s">
        <v>3207</v>
      </c>
      <c r="C480" s="36" t="s">
        <v>3208</v>
      </c>
      <c r="D480" s="36" t="s">
        <v>3209</v>
      </c>
      <c r="E480" s="36" t="s">
        <v>3210</v>
      </c>
      <c r="F480" s="36" t="s">
        <v>3211</v>
      </c>
      <c r="G480" s="36" t="s">
        <v>3212</v>
      </c>
    </row>
    <row r="481" customFormat="false" ht="15.75" hidden="false" customHeight="true" outlineLevel="0" collapsed="false">
      <c r="A481" s="36" t="s">
        <v>3213</v>
      </c>
      <c r="B481" s="36" t="s">
        <v>3214</v>
      </c>
      <c r="C481" s="36" t="s">
        <v>1068</v>
      </c>
      <c r="D481" s="36" t="s">
        <v>3215</v>
      </c>
      <c r="E481" s="36" t="s">
        <v>3216</v>
      </c>
      <c r="F481" s="36" t="s">
        <v>3217</v>
      </c>
      <c r="G481" s="36" t="s">
        <v>3218</v>
      </c>
    </row>
    <row r="482" customFormat="false" ht="15.75" hidden="false" customHeight="true" outlineLevel="0" collapsed="false">
      <c r="A482" s="36" t="s">
        <v>3219</v>
      </c>
      <c r="B482" s="36" t="s">
        <v>3220</v>
      </c>
      <c r="C482" s="36" t="s">
        <v>3221</v>
      </c>
      <c r="D482" s="36" t="s">
        <v>3222</v>
      </c>
      <c r="E482" s="36" t="s">
        <v>3223</v>
      </c>
      <c r="F482" s="36" t="s">
        <v>3224</v>
      </c>
      <c r="G482" s="36" t="s">
        <v>3225</v>
      </c>
    </row>
    <row r="483" customFormat="false" ht="15.75" hidden="false" customHeight="true" outlineLevel="0" collapsed="false">
      <c r="A483" s="36" t="s">
        <v>3226</v>
      </c>
      <c r="B483" s="36" t="s">
        <v>3227</v>
      </c>
      <c r="C483" s="36" t="s">
        <v>3228</v>
      </c>
      <c r="D483" s="36" t="s">
        <v>3229</v>
      </c>
      <c r="E483" s="36" t="s">
        <v>3230</v>
      </c>
      <c r="F483" s="36" t="s">
        <v>3231</v>
      </c>
      <c r="G483" s="36" t="s">
        <v>3232</v>
      </c>
    </row>
    <row r="484" customFormat="false" ht="15.75" hidden="false" customHeight="true" outlineLevel="0" collapsed="false">
      <c r="A484" s="36" t="s">
        <v>3233</v>
      </c>
      <c r="B484" s="36" t="s">
        <v>3234</v>
      </c>
      <c r="C484" s="36" t="s">
        <v>3235</v>
      </c>
      <c r="D484" s="36" t="s">
        <v>3236</v>
      </c>
      <c r="E484" s="36" t="s">
        <v>3237</v>
      </c>
      <c r="F484" s="36" t="s">
        <v>3238</v>
      </c>
      <c r="G484" s="36" t="s">
        <v>1263</v>
      </c>
    </row>
    <row r="485" customFormat="false" ht="15.75" hidden="false" customHeight="true" outlineLevel="0" collapsed="false">
      <c r="A485" s="36" t="s">
        <v>3239</v>
      </c>
      <c r="B485" s="36" t="s">
        <v>3240</v>
      </c>
      <c r="C485" s="36" t="s">
        <v>3241</v>
      </c>
      <c r="D485" s="36" t="s">
        <v>3242</v>
      </c>
      <c r="E485" s="36" t="s">
        <v>3243</v>
      </c>
      <c r="F485" s="36" t="s">
        <v>3244</v>
      </c>
      <c r="G485" s="36" t="s">
        <v>3245</v>
      </c>
    </row>
    <row r="486" customFormat="false" ht="15.75" hidden="false" customHeight="true" outlineLevel="0" collapsed="false">
      <c r="A486" s="36" t="s">
        <v>3246</v>
      </c>
      <c r="B486" s="36" t="s">
        <v>3247</v>
      </c>
      <c r="C486" s="36" t="s">
        <v>418</v>
      </c>
      <c r="D486" s="36" t="s">
        <v>3248</v>
      </c>
      <c r="E486" s="36" t="s">
        <v>3249</v>
      </c>
      <c r="F486" s="36" t="s">
        <v>3250</v>
      </c>
      <c r="G486" s="36" t="s">
        <v>3251</v>
      </c>
    </row>
    <row r="487" customFormat="false" ht="15.75" hidden="false" customHeight="true" outlineLevel="0" collapsed="false">
      <c r="A487" s="36" t="s">
        <v>3252</v>
      </c>
      <c r="B487" s="36" t="s">
        <v>3253</v>
      </c>
      <c r="C487" s="36" t="s">
        <v>3254</v>
      </c>
      <c r="D487" s="36" t="s">
        <v>3255</v>
      </c>
      <c r="E487" s="36" t="s">
        <v>3256</v>
      </c>
      <c r="F487" s="36" t="s">
        <v>3257</v>
      </c>
      <c r="G487" s="36" t="s">
        <v>3258</v>
      </c>
    </row>
    <row r="488" customFormat="false" ht="15.75" hidden="false" customHeight="true" outlineLevel="0" collapsed="false">
      <c r="A488" s="36" t="s">
        <v>3259</v>
      </c>
      <c r="B488" s="36" t="s">
        <v>3260</v>
      </c>
      <c r="C488" s="36" t="s">
        <v>3261</v>
      </c>
      <c r="D488" s="36" t="s">
        <v>3262</v>
      </c>
      <c r="E488" s="36" t="s">
        <v>3263</v>
      </c>
      <c r="F488" s="36" t="s">
        <v>3264</v>
      </c>
      <c r="G488" s="36" t="s">
        <v>3265</v>
      </c>
    </row>
    <row r="489" customFormat="false" ht="15.75" hidden="false" customHeight="true" outlineLevel="0" collapsed="false">
      <c r="A489" s="36" t="s">
        <v>3266</v>
      </c>
      <c r="B489" s="36" t="s">
        <v>3267</v>
      </c>
      <c r="C489" s="36" t="s">
        <v>3268</v>
      </c>
      <c r="D489" s="36" t="s">
        <v>3269</v>
      </c>
      <c r="E489" s="36" t="s">
        <v>3270</v>
      </c>
      <c r="F489" s="36" t="s">
        <v>3271</v>
      </c>
      <c r="G489" s="36" t="s">
        <v>3272</v>
      </c>
    </row>
    <row r="490" customFormat="false" ht="15.75" hidden="false" customHeight="true" outlineLevel="0" collapsed="false">
      <c r="A490" s="36" t="s">
        <v>1112</v>
      </c>
      <c r="B490" s="36" t="s">
        <v>3273</v>
      </c>
      <c r="C490" s="36" t="s">
        <v>3274</v>
      </c>
      <c r="D490" s="36" t="s">
        <v>3275</v>
      </c>
      <c r="E490" s="36" t="s">
        <v>3276</v>
      </c>
      <c r="F490" s="36" t="s">
        <v>3277</v>
      </c>
      <c r="G490" s="36" t="s">
        <v>3278</v>
      </c>
    </row>
    <row r="491" customFormat="false" ht="15.75" hidden="false" customHeight="true" outlineLevel="0" collapsed="false">
      <c r="A491" s="36" t="s">
        <v>3279</v>
      </c>
      <c r="B491" s="36" t="s">
        <v>3280</v>
      </c>
      <c r="C491" s="36" t="s">
        <v>3281</v>
      </c>
      <c r="D491" s="36" t="s">
        <v>3282</v>
      </c>
      <c r="E491" s="36" t="s">
        <v>3283</v>
      </c>
      <c r="F491" s="36" t="s">
        <v>3284</v>
      </c>
      <c r="G491" s="36" t="s">
        <v>3285</v>
      </c>
    </row>
    <row r="492" customFormat="false" ht="15.75" hidden="false" customHeight="true" outlineLevel="0" collapsed="false">
      <c r="A492" s="36" t="s">
        <v>3286</v>
      </c>
      <c r="B492" s="36" t="s">
        <v>3287</v>
      </c>
      <c r="C492" s="36" t="s">
        <v>3288</v>
      </c>
      <c r="D492" s="36" t="s">
        <v>3289</v>
      </c>
      <c r="E492" s="36" t="s">
        <v>3290</v>
      </c>
      <c r="F492" s="36" t="s">
        <v>3291</v>
      </c>
      <c r="G492" s="36" t="s">
        <v>3292</v>
      </c>
    </row>
    <row r="493" customFormat="false" ht="15.75" hidden="false" customHeight="true" outlineLevel="0" collapsed="false">
      <c r="A493" s="36" t="s">
        <v>3293</v>
      </c>
      <c r="B493" s="36" t="s">
        <v>3294</v>
      </c>
      <c r="C493" s="36" t="s">
        <v>3295</v>
      </c>
      <c r="D493" s="36" t="s">
        <v>3296</v>
      </c>
      <c r="E493" s="36" t="s">
        <v>3297</v>
      </c>
      <c r="F493" s="36" t="s">
        <v>3298</v>
      </c>
      <c r="G493" s="36" t="s">
        <v>3299</v>
      </c>
    </row>
    <row r="494" customFormat="false" ht="15.75" hidden="false" customHeight="true" outlineLevel="0" collapsed="false">
      <c r="A494" s="36" t="s">
        <v>3300</v>
      </c>
      <c r="B494" s="36" t="s">
        <v>611</v>
      </c>
      <c r="C494" s="36" t="s">
        <v>3301</v>
      </c>
      <c r="D494" s="36" t="s">
        <v>3302</v>
      </c>
      <c r="E494" s="36" t="s">
        <v>3303</v>
      </c>
      <c r="F494" s="36" t="s">
        <v>3304</v>
      </c>
      <c r="G494" s="36" t="s">
        <v>3305</v>
      </c>
    </row>
    <row r="495" customFormat="false" ht="15.75" hidden="false" customHeight="true" outlineLevel="0" collapsed="false">
      <c r="A495" s="36" t="s">
        <v>3306</v>
      </c>
      <c r="B495" s="36" t="s">
        <v>3307</v>
      </c>
      <c r="C495" s="36" t="s">
        <v>3308</v>
      </c>
      <c r="D495" s="36" t="s">
        <v>3309</v>
      </c>
      <c r="E495" s="36" t="s">
        <v>3310</v>
      </c>
      <c r="F495" s="36" t="s">
        <v>3311</v>
      </c>
      <c r="G495" s="36" t="s">
        <v>3312</v>
      </c>
    </row>
    <row r="496" customFormat="false" ht="15.75" hidden="false" customHeight="true" outlineLevel="0" collapsed="false">
      <c r="A496" s="36" t="s">
        <v>3313</v>
      </c>
      <c r="B496" s="36" t="s">
        <v>3314</v>
      </c>
      <c r="C496" s="36" t="s">
        <v>757</v>
      </c>
      <c r="D496" s="36" t="s">
        <v>2556</v>
      </c>
      <c r="E496" s="36" t="s">
        <v>3315</v>
      </c>
      <c r="F496" s="36" t="s">
        <v>3316</v>
      </c>
      <c r="G496" s="36" t="s">
        <v>3317</v>
      </c>
    </row>
    <row r="497" customFormat="false" ht="15.75" hidden="false" customHeight="true" outlineLevel="0" collapsed="false">
      <c r="A497" s="36" t="s">
        <v>3318</v>
      </c>
      <c r="B497" s="36" t="s">
        <v>3319</v>
      </c>
      <c r="C497" s="36" t="s">
        <v>3320</v>
      </c>
      <c r="D497" s="36" t="s">
        <v>3321</v>
      </c>
      <c r="E497" s="36" t="s">
        <v>3322</v>
      </c>
      <c r="F497" s="36" t="s">
        <v>3323</v>
      </c>
      <c r="G497" s="36" t="s">
        <v>3324</v>
      </c>
    </row>
    <row r="498" customFormat="false" ht="15.75" hidden="false" customHeight="true" outlineLevel="0" collapsed="false">
      <c r="A498" s="36" t="s">
        <v>3325</v>
      </c>
      <c r="B498" s="36" t="s">
        <v>3326</v>
      </c>
      <c r="C498" s="36" t="s">
        <v>3327</v>
      </c>
      <c r="D498" s="36" t="s">
        <v>3328</v>
      </c>
      <c r="E498" s="36" t="s">
        <v>1828</v>
      </c>
      <c r="F498" s="36" t="s">
        <v>3329</v>
      </c>
      <c r="G498" s="36" t="s">
        <v>3330</v>
      </c>
    </row>
    <row r="499" customFormat="false" ht="15.75" hidden="false" customHeight="true" outlineLevel="0" collapsed="false">
      <c r="A499" s="36" t="s">
        <v>1965</v>
      </c>
      <c r="B499" s="36" t="s">
        <v>3331</v>
      </c>
      <c r="C499" s="36" t="s">
        <v>3332</v>
      </c>
      <c r="D499" s="36" t="s">
        <v>3333</v>
      </c>
      <c r="E499" s="36" t="s">
        <v>3334</v>
      </c>
      <c r="F499" s="36" t="s">
        <v>3335</v>
      </c>
      <c r="G499" s="36" t="s">
        <v>3336</v>
      </c>
    </row>
    <row r="500" customFormat="false" ht="15.75" hidden="false" customHeight="true" outlineLevel="0" collapsed="false">
      <c r="A500" s="36" t="s">
        <v>3337</v>
      </c>
      <c r="B500" s="36" t="s">
        <v>3338</v>
      </c>
      <c r="C500" s="36" t="s">
        <v>3339</v>
      </c>
      <c r="D500" s="36" t="s">
        <v>3340</v>
      </c>
      <c r="E500" s="36" t="s">
        <v>3341</v>
      </c>
      <c r="F500" s="36" t="s">
        <v>3342</v>
      </c>
      <c r="G500" s="36" t="s">
        <v>3343</v>
      </c>
    </row>
    <row r="501" customFormat="false" ht="15.75" hidden="false" customHeight="true" outlineLevel="0" collapsed="false">
      <c r="A501" s="36" t="s">
        <v>3344</v>
      </c>
      <c r="B501" s="36" t="s">
        <v>3345</v>
      </c>
      <c r="C501" s="36" t="s">
        <v>3346</v>
      </c>
      <c r="D501" s="36" t="s">
        <v>3347</v>
      </c>
      <c r="E501" s="36" t="s">
        <v>3348</v>
      </c>
      <c r="F501" s="36" t="s">
        <v>3349</v>
      </c>
      <c r="G501" s="36" t="s">
        <v>3350</v>
      </c>
    </row>
    <row r="502" customFormat="false" ht="15.75" hidden="false" customHeight="true" outlineLevel="0" collapsed="false">
      <c r="A502" s="36" t="s">
        <v>3351</v>
      </c>
      <c r="B502" s="36" t="s">
        <v>3352</v>
      </c>
      <c r="C502" s="36" t="s">
        <v>3353</v>
      </c>
      <c r="D502" s="36" t="s">
        <v>3354</v>
      </c>
      <c r="E502" s="36" t="s">
        <v>3355</v>
      </c>
      <c r="F502" s="36" t="s">
        <v>3356</v>
      </c>
      <c r="G502" s="36" t="s">
        <v>3357</v>
      </c>
    </row>
    <row r="503" customFormat="false" ht="15.75" hidden="false" customHeight="true" outlineLevel="0" collapsed="false">
      <c r="A503" s="36" t="s">
        <v>3358</v>
      </c>
      <c r="B503" s="36" t="s">
        <v>3359</v>
      </c>
      <c r="C503" s="36" t="s">
        <v>3360</v>
      </c>
      <c r="D503" s="36" t="s">
        <v>3361</v>
      </c>
      <c r="E503" s="36" t="s">
        <v>3362</v>
      </c>
      <c r="F503" s="36" t="s">
        <v>3363</v>
      </c>
      <c r="G503" s="36" t="s">
        <v>3364</v>
      </c>
    </row>
    <row r="504" customFormat="false" ht="15.75" hidden="false" customHeight="true" outlineLevel="0" collapsed="false">
      <c r="A504" s="36" t="s">
        <v>3365</v>
      </c>
      <c r="B504" s="36" t="s">
        <v>3366</v>
      </c>
      <c r="C504" s="36" t="s">
        <v>3367</v>
      </c>
      <c r="D504" s="36" t="s">
        <v>3368</v>
      </c>
      <c r="E504" s="36" t="s">
        <v>3369</v>
      </c>
      <c r="F504" s="36" t="s">
        <v>3370</v>
      </c>
      <c r="G504" s="36" t="s">
        <v>3371</v>
      </c>
    </row>
    <row r="505" customFormat="false" ht="15.75" hidden="false" customHeight="true" outlineLevel="0" collapsed="false">
      <c r="A505" s="36" t="s">
        <v>3372</v>
      </c>
      <c r="B505" s="36" t="s">
        <v>3373</v>
      </c>
      <c r="C505" s="36" t="s">
        <v>3374</v>
      </c>
      <c r="D505" s="36" t="s">
        <v>3375</v>
      </c>
      <c r="E505" s="36" t="s">
        <v>3376</v>
      </c>
      <c r="F505" s="36" t="s">
        <v>3377</v>
      </c>
      <c r="G505" s="36" t="s">
        <v>3378</v>
      </c>
    </row>
    <row r="506" customFormat="false" ht="15.75" hidden="false" customHeight="true" outlineLevel="0" collapsed="false">
      <c r="A506" s="36" t="s">
        <v>3379</v>
      </c>
      <c r="B506" s="36" t="s">
        <v>3380</v>
      </c>
      <c r="C506" s="36" t="s">
        <v>3381</v>
      </c>
      <c r="D506" s="36" t="s">
        <v>3382</v>
      </c>
      <c r="E506" s="36" t="s">
        <v>3383</v>
      </c>
      <c r="F506" s="36" t="s">
        <v>3384</v>
      </c>
      <c r="G506" s="36" t="s">
        <v>3385</v>
      </c>
    </row>
    <row r="507" customFormat="false" ht="15.75" hidden="false" customHeight="true" outlineLevel="0" collapsed="false">
      <c r="A507" s="36" t="s">
        <v>3386</v>
      </c>
      <c r="B507" s="36" t="s">
        <v>3387</v>
      </c>
      <c r="C507" s="36" t="s">
        <v>3388</v>
      </c>
      <c r="D507" s="36" t="s">
        <v>3389</v>
      </c>
      <c r="E507" s="36" t="s">
        <v>3390</v>
      </c>
      <c r="F507" s="36" t="s">
        <v>3391</v>
      </c>
      <c r="G507" s="36" t="s">
        <v>3392</v>
      </c>
    </row>
    <row r="508" customFormat="false" ht="15.75" hidden="false" customHeight="true" outlineLevel="0" collapsed="false">
      <c r="A508" s="36" t="s">
        <v>3393</v>
      </c>
      <c r="B508" s="36" t="s">
        <v>3394</v>
      </c>
      <c r="C508" s="36" t="s">
        <v>3395</v>
      </c>
      <c r="D508" s="36" t="s">
        <v>3396</v>
      </c>
      <c r="E508" s="36" t="s">
        <v>3397</v>
      </c>
      <c r="F508" s="36" t="s">
        <v>3398</v>
      </c>
      <c r="G508" s="36" t="s">
        <v>3399</v>
      </c>
    </row>
    <row r="509" customFormat="false" ht="15.75" hidden="false" customHeight="true" outlineLevel="0" collapsed="false">
      <c r="A509" s="36" t="s">
        <v>3400</v>
      </c>
      <c r="B509" s="36" t="s">
        <v>3401</v>
      </c>
      <c r="C509" s="36" t="s">
        <v>3402</v>
      </c>
      <c r="D509" s="36" t="s">
        <v>3403</v>
      </c>
      <c r="E509" s="36" t="s">
        <v>3404</v>
      </c>
      <c r="F509" s="36" t="s">
        <v>3405</v>
      </c>
      <c r="G509" s="36" t="s">
        <v>3406</v>
      </c>
    </row>
    <row r="510" s="2" customFormat="true" ht="15.75" hidden="false" customHeight="true" outlineLevel="0" collapsed="false">
      <c r="A510" s="36" t="s">
        <v>3407</v>
      </c>
      <c r="B510" s="36" t="s">
        <v>3408</v>
      </c>
      <c r="C510" s="36" t="s">
        <v>3409</v>
      </c>
      <c r="D510" s="36" t="s">
        <v>3410</v>
      </c>
    </row>
    <row r="511" customFormat="false" ht="15.75" hidden="false" customHeight="true" outlineLevel="0" collapsed="false">
      <c r="A511" s="8" t="s">
        <v>3411</v>
      </c>
      <c r="B511" s="8"/>
      <c r="C511" s="8"/>
      <c r="D511" s="8"/>
      <c r="E511" s="8"/>
      <c r="F511" s="8"/>
    </row>
    <row r="512" customFormat="false" ht="15.75" hidden="false" customHeight="true" outlineLevel="0" collapsed="false">
      <c r="A512" s="28" t="s">
        <v>3412</v>
      </c>
      <c r="B512" s="28" t="s">
        <v>3413</v>
      </c>
      <c r="C512" s="28" t="s">
        <v>3414</v>
      </c>
      <c r="D512" s="28" t="s">
        <v>3415</v>
      </c>
      <c r="E512" s="28" t="s">
        <v>3416</v>
      </c>
      <c r="F512" s="28" t="s">
        <v>3417</v>
      </c>
      <c r="G512" s="28" t="s">
        <v>3418</v>
      </c>
    </row>
    <row r="513" customFormat="false" ht="15.75" hidden="false" customHeight="true" outlineLevel="0" collapsed="false">
      <c r="A513" s="28" t="s">
        <v>3419</v>
      </c>
      <c r="B513" s="28" t="s">
        <v>3420</v>
      </c>
      <c r="C513" s="28" t="s">
        <v>3421</v>
      </c>
      <c r="D513" s="28" t="s">
        <v>3422</v>
      </c>
      <c r="E513" s="28" t="s">
        <v>3423</v>
      </c>
      <c r="F513" s="28" t="s">
        <v>3424</v>
      </c>
      <c r="G513" s="28" t="s">
        <v>3425</v>
      </c>
    </row>
    <row r="514" customFormat="false" ht="15.75" hidden="false" customHeight="true" outlineLevel="0" collapsed="false">
      <c r="A514" s="28" t="s">
        <v>3426</v>
      </c>
      <c r="B514" s="28" t="s">
        <v>3427</v>
      </c>
      <c r="C514" s="28" t="s">
        <v>3428</v>
      </c>
      <c r="D514" s="28" t="s">
        <v>3429</v>
      </c>
      <c r="E514" s="28" t="s">
        <v>3430</v>
      </c>
      <c r="F514" s="28" t="s">
        <v>3431</v>
      </c>
      <c r="G514" s="28" t="s">
        <v>3432</v>
      </c>
    </row>
    <row r="515" customFormat="false" ht="15.75" hidden="false" customHeight="true" outlineLevel="0" collapsed="false">
      <c r="A515" s="28" t="s">
        <v>3433</v>
      </c>
      <c r="B515" s="28" t="s">
        <v>3434</v>
      </c>
      <c r="C515" s="28" t="s">
        <v>3435</v>
      </c>
      <c r="D515" s="28" t="s">
        <v>3436</v>
      </c>
      <c r="E515" s="28" t="s">
        <v>3437</v>
      </c>
      <c r="F515" s="28" t="s">
        <v>2304</v>
      </c>
      <c r="G515" s="28" t="s">
        <v>3438</v>
      </c>
    </row>
    <row r="516" customFormat="false" ht="15.75" hidden="false" customHeight="true" outlineLevel="0" collapsed="false">
      <c r="A516" s="28" t="s">
        <v>3439</v>
      </c>
      <c r="B516" s="28" t="s">
        <v>3440</v>
      </c>
      <c r="C516" s="28" t="s">
        <v>3441</v>
      </c>
      <c r="D516" s="28" t="s">
        <v>3442</v>
      </c>
      <c r="E516" s="28" t="s">
        <v>3443</v>
      </c>
      <c r="F516" s="28" t="s">
        <v>3444</v>
      </c>
      <c r="G516" s="28" t="s">
        <v>3445</v>
      </c>
    </row>
    <row r="517" customFormat="false" ht="15.75" hidden="false" customHeight="true" outlineLevel="0" collapsed="false">
      <c r="A517" s="28" t="s">
        <v>2125</v>
      </c>
      <c r="B517" s="28" t="s">
        <v>3446</v>
      </c>
      <c r="C517" s="28" t="s">
        <v>223</v>
      </c>
      <c r="D517" s="28" t="s">
        <v>3447</v>
      </c>
      <c r="E517" s="28" t="s">
        <v>3448</v>
      </c>
      <c r="F517" s="28" t="s">
        <v>3449</v>
      </c>
      <c r="G517" s="28" t="s">
        <v>3450</v>
      </c>
    </row>
    <row r="518" customFormat="false" ht="15.75" hidden="false" customHeight="true" outlineLevel="0" collapsed="false">
      <c r="A518" s="28" t="s">
        <v>3451</v>
      </c>
      <c r="B518" s="28" t="s">
        <v>3452</v>
      </c>
      <c r="C518" s="28" t="s">
        <v>3453</v>
      </c>
      <c r="D518" s="28" t="s">
        <v>3454</v>
      </c>
      <c r="E518" s="28" t="s">
        <v>3455</v>
      </c>
      <c r="F518" s="28" t="s">
        <v>3456</v>
      </c>
      <c r="G518" s="28" t="s">
        <v>3457</v>
      </c>
    </row>
    <row r="519" customFormat="false" ht="15.75" hidden="false" customHeight="true" outlineLevel="0" collapsed="false">
      <c r="A519" s="28" t="s">
        <v>3458</v>
      </c>
      <c r="B519" s="28" t="s">
        <v>3459</v>
      </c>
      <c r="C519" s="28" t="s">
        <v>3460</v>
      </c>
      <c r="D519" s="28" t="s">
        <v>3461</v>
      </c>
      <c r="E519" s="28" t="s">
        <v>3462</v>
      </c>
      <c r="F519" s="28" t="s">
        <v>3463</v>
      </c>
      <c r="G519" s="28" t="s">
        <v>3464</v>
      </c>
    </row>
    <row r="520" customFormat="false" ht="15.75" hidden="false" customHeight="true" outlineLevel="0" collapsed="false">
      <c r="A520" s="28" t="s">
        <v>3465</v>
      </c>
      <c r="B520" s="28" t="s">
        <v>3466</v>
      </c>
      <c r="C520" s="28" t="s">
        <v>3467</v>
      </c>
      <c r="D520" s="28" t="s">
        <v>3468</v>
      </c>
      <c r="E520" s="28" t="s">
        <v>3469</v>
      </c>
      <c r="F520" s="28" t="s">
        <v>2125</v>
      </c>
      <c r="G520" s="28" t="s">
        <v>2040</v>
      </c>
    </row>
    <row r="521" customFormat="false" ht="15.75" hidden="false" customHeight="true" outlineLevel="0" collapsed="false">
      <c r="A521" s="28" t="s">
        <v>3470</v>
      </c>
      <c r="B521" s="28" t="s">
        <v>3471</v>
      </c>
      <c r="C521" s="28" t="s">
        <v>3472</v>
      </c>
      <c r="D521" s="28" t="s">
        <v>3473</v>
      </c>
      <c r="E521" s="28" t="s">
        <v>3474</v>
      </c>
      <c r="F521" s="28" t="s">
        <v>3475</v>
      </c>
      <c r="G521" s="28" t="s">
        <v>3476</v>
      </c>
    </row>
    <row r="522" customFormat="false" ht="15.75" hidden="false" customHeight="true" outlineLevel="0" collapsed="false">
      <c r="A522" s="28" t="s">
        <v>3477</v>
      </c>
      <c r="B522" s="28" t="s">
        <v>3478</v>
      </c>
      <c r="C522" s="28" t="s">
        <v>3479</v>
      </c>
      <c r="D522" s="28" t="s">
        <v>3480</v>
      </c>
      <c r="E522" s="28" t="s">
        <v>3481</v>
      </c>
      <c r="F522" s="28" t="s">
        <v>3482</v>
      </c>
      <c r="G522" s="28" t="s">
        <v>3483</v>
      </c>
    </row>
    <row r="523" customFormat="false" ht="15.75" hidden="false" customHeight="true" outlineLevel="0" collapsed="false">
      <c r="A523" s="28" t="s">
        <v>640</v>
      </c>
      <c r="B523" s="28" t="s">
        <v>3024</v>
      </c>
      <c r="C523" s="28" t="s">
        <v>3484</v>
      </c>
      <c r="D523" s="28" t="s">
        <v>3485</v>
      </c>
      <c r="E523" s="28" t="s">
        <v>3486</v>
      </c>
      <c r="F523" s="28" t="s">
        <v>3487</v>
      </c>
      <c r="G523" s="28" t="s">
        <v>3488</v>
      </c>
    </row>
    <row r="524" customFormat="false" ht="15.75" hidden="false" customHeight="true" outlineLevel="0" collapsed="false">
      <c r="A524" s="28" t="s">
        <v>3489</v>
      </c>
      <c r="B524" s="28" t="s">
        <v>3490</v>
      </c>
      <c r="C524" s="28" t="s">
        <v>3491</v>
      </c>
      <c r="D524" s="28" t="s">
        <v>3492</v>
      </c>
      <c r="E524" s="28" t="s">
        <v>3493</v>
      </c>
      <c r="F524" s="28" t="s">
        <v>3494</v>
      </c>
      <c r="G524" s="28" t="s">
        <v>3495</v>
      </c>
    </row>
    <row r="525" customFormat="false" ht="15.75" hidden="false" customHeight="true" outlineLevel="0" collapsed="false">
      <c r="A525" s="28" t="s">
        <v>3496</v>
      </c>
      <c r="B525" s="28" t="s">
        <v>3497</v>
      </c>
      <c r="C525" s="28" t="s">
        <v>3498</v>
      </c>
      <c r="D525" s="28" t="s">
        <v>3499</v>
      </c>
      <c r="E525" s="28" t="s">
        <v>3500</v>
      </c>
      <c r="F525" s="28" t="s">
        <v>3501</v>
      </c>
      <c r="G525" s="28" t="s">
        <v>3502</v>
      </c>
    </row>
    <row r="526" customFormat="false" ht="15.75" hidden="false" customHeight="true" outlineLevel="0" collapsed="false">
      <c r="A526" s="28" t="s">
        <v>3503</v>
      </c>
      <c r="B526" s="28" t="s">
        <v>967</v>
      </c>
      <c r="C526" s="28" t="s">
        <v>3504</v>
      </c>
      <c r="D526" s="28" t="s">
        <v>3505</v>
      </c>
      <c r="E526" s="28" t="s">
        <v>3506</v>
      </c>
      <c r="F526" s="28" t="s">
        <v>3507</v>
      </c>
      <c r="G526" s="28" t="s">
        <v>3508</v>
      </c>
    </row>
    <row r="527" customFormat="false" ht="15.75" hidden="false" customHeight="true" outlineLevel="0" collapsed="false">
      <c r="A527" s="28" t="s">
        <v>3509</v>
      </c>
      <c r="B527" s="28" t="s">
        <v>3510</v>
      </c>
      <c r="C527" s="28" t="s">
        <v>3511</v>
      </c>
      <c r="D527" s="28" t="s">
        <v>3512</v>
      </c>
      <c r="E527" s="28" t="s">
        <v>3513</v>
      </c>
      <c r="F527" s="28" t="s">
        <v>3514</v>
      </c>
      <c r="G527" s="28" t="s">
        <v>3515</v>
      </c>
    </row>
    <row r="528" customFormat="false" ht="15.75" hidden="false" customHeight="true" outlineLevel="0" collapsed="false">
      <c r="A528" s="28" t="s">
        <v>3516</v>
      </c>
      <c r="B528" s="28" t="s">
        <v>3517</v>
      </c>
      <c r="C528" s="28" t="s">
        <v>3518</v>
      </c>
      <c r="D528" s="28" t="s">
        <v>3519</v>
      </c>
      <c r="E528" s="28" t="s">
        <v>3520</v>
      </c>
      <c r="F528" s="28" t="s">
        <v>3521</v>
      </c>
      <c r="G528" s="28" t="s">
        <v>3522</v>
      </c>
    </row>
    <row r="529" customFormat="false" ht="15.75" hidden="false" customHeight="true" outlineLevel="0" collapsed="false">
      <c r="A529" s="28" t="s">
        <v>3523</v>
      </c>
      <c r="B529" s="28" t="s">
        <v>3524</v>
      </c>
      <c r="C529" s="28" t="s">
        <v>3525</v>
      </c>
      <c r="D529" s="28" t="s">
        <v>3526</v>
      </c>
      <c r="E529" s="28" t="s">
        <v>3527</v>
      </c>
      <c r="F529" s="28" t="s">
        <v>3528</v>
      </c>
      <c r="G529" s="28" t="s">
        <v>3529</v>
      </c>
    </row>
    <row r="530" customFormat="false" ht="15.75" hidden="false" customHeight="true" outlineLevel="0" collapsed="false">
      <c r="A530" s="28" t="s">
        <v>3530</v>
      </c>
      <c r="B530" s="28" t="s">
        <v>3531</v>
      </c>
      <c r="C530" s="28" t="s">
        <v>3532</v>
      </c>
      <c r="D530" s="28" t="s">
        <v>3533</v>
      </c>
      <c r="E530" s="28" t="s">
        <v>3534</v>
      </c>
      <c r="F530" s="28" t="s">
        <v>3535</v>
      </c>
      <c r="G530" s="28" t="s">
        <v>3536</v>
      </c>
    </row>
    <row r="531" customFormat="false" ht="15.75" hidden="false" customHeight="true" outlineLevel="0" collapsed="false">
      <c r="A531" s="28" t="s">
        <v>3537</v>
      </c>
      <c r="B531" s="28" t="s">
        <v>3538</v>
      </c>
      <c r="C531" s="28" t="s">
        <v>311</v>
      </c>
      <c r="D531" s="28" t="s">
        <v>3539</v>
      </c>
      <c r="E531" s="28" t="s">
        <v>3540</v>
      </c>
      <c r="F531" s="28" t="s">
        <v>3541</v>
      </c>
      <c r="G531" s="28" t="s">
        <v>3542</v>
      </c>
    </row>
    <row r="532" customFormat="false" ht="15.75" hidden="false" customHeight="true" outlineLevel="0" collapsed="false">
      <c r="A532" s="28" t="s">
        <v>3543</v>
      </c>
      <c r="B532" s="28" t="s">
        <v>3544</v>
      </c>
      <c r="C532" s="28" t="s">
        <v>3545</v>
      </c>
      <c r="D532" s="28" t="s">
        <v>3546</v>
      </c>
      <c r="E532" s="28" t="s">
        <v>3547</v>
      </c>
      <c r="F532" s="28" t="s">
        <v>1808</v>
      </c>
      <c r="G532" s="28" t="s">
        <v>3548</v>
      </c>
    </row>
    <row r="533" customFormat="false" ht="15.75" hidden="false" customHeight="true" outlineLevel="0" collapsed="false">
      <c r="A533" s="28" t="s">
        <v>3549</v>
      </c>
      <c r="B533" s="28" t="s">
        <v>3550</v>
      </c>
      <c r="C533" s="28" t="s">
        <v>3551</v>
      </c>
      <c r="D533" s="28" t="s">
        <v>3552</v>
      </c>
      <c r="E533" s="28" t="s">
        <v>3553</v>
      </c>
      <c r="F533" s="28" t="s">
        <v>3554</v>
      </c>
      <c r="G533" s="28" t="s">
        <v>3555</v>
      </c>
    </row>
    <row r="534" customFormat="false" ht="15.75" hidden="false" customHeight="true" outlineLevel="0" collapsed="false">
      <c r="A534" s="28" t="s">
        <v>3556</v>
      </c>
      <c r="B534" s="28" t="s">
        <v>3557</v>
      </c>
      <c r="C534" s="28" t="s">
        <v>3558</v>
      </c>
      <c r="D534" s="28" t="s">
        <v>3559</v>
      </c>
      <c r="E534" s="28" t="s">
        <v>3560</v>
      </c>
      <c r="F534" s="28" t="s">
        <v>3561</v>
      </c>
      <c r="G534" s="28" t="s">
        <v>3562</v>
      </c>
    </row>
    <row r="535" customFormat="false" ht="15.75" hidden="false" customHeight="true" outlineLevel="0" collapsed="false">
      <c r="A535" s="28" t="s">
        <v>3563</v>
      </c>
      <c r="B535" s="28" t="s">
        <v>3564</v>
      </c>
      <c r="C535" s="28" t="s">
        <v>3565</v>
      </c>
      <c r="D535" s="28" t="s">
        <v>3566</v>
      </c>
      <c r="E535" s="28" t="s">
        <v>3567</v>
      </c>
      <c r="F535" s="28" t="s">
        <v>3568</v>
      </c>
      <c r="G535" s="28" t="s">
        <v>3569</v>
      </c>
    </row>
    <row r="536" customFormat="false" ht="15.75" hidden="false" customHeight="true" outlineLevel="0" collapsed="false">
      <c r="A536" s="28" t="s">
        <v>3570</v>
      </c>
      <c r="B536" s="28" t="s">
        <v>3571</v>
      </c>
      <c r="C536" s="28" t="s">
        <v>3572</v>
      </c>
      <c r="D536" s="28" t="s">
        <v>3573</v>
      </c>
      <c r="E536" s="28" t="s">
        <v>3574</v>
      </c>
      <c r="F536" s="28" t="s">
        <v>3575</v>
      </c>
      <c r="G536" s="28" t="s">
        <v>3576</v>
      </c>
    </row>
    <row r="537" customFormat="false" ht="15.75" hidden="false" customHeight="true" outlineLevel="0" collapsed="false">
      <c r="A537" s="28" t="s">
        <v>3577</v>
      </c>
      <c r="B537" s="28" t="s">
        <v>3578</v>
      </c>
      <c r="C537" s="28" t="s">
        <v>3579</v>
      </c>
      <c r="D537" s="28" t="s">
        <v>3580</v>
      </c>
      <c r="E537" s="28" t="s">
        <v>3581</v>
      </c>
      <c r="F537" s="28" t="s">
        <v>3582</v>
      </c>
      <c r="G537" s="28" t="s">
        <v>3583</v>
      </c>
    </row>
    <row r="538" customFormat="false" ht="15.75" hidden="false" customHeight="true" outlineLevel="0" collapsed="false">
      <c r="A538" s="28" t="s">
        <v>3584</v>
      </c>
      <c r="B538" s="28" t="s">
        <v>3065</v>
      </c>
      <c r="C538" s="28" t="s">
        <v>3585</v>
      </c>
      <c r="D538" s="28" t="s">
        <v>3586</v>
      </c>
      <c r="E538" s="28" t="s">
        <v>3587</v>
      </c>
      <c r="F538" s="28" t="s">
        <v>3588</v>
      </c>
      <c r="G538" s="28" t="s">
        <v>3589</v>
      </c>
    </row>
    <row r="539" customFormat="false" ht="15.75" hidden="false" customHeight="true" outlineLevel="0" collapsed="false">
      <c r="A539" s="28" t="s">
        <v>3590</v>
      </c>
      <c r="B539" s="28" t="s">
        <v>3591</v>
      </c>
      <c r="C539" s="28" t="s">
        <v>173</v>
      </c>
      <c r="D539" s="28" t="s">
        <v>3592</v>
      </c>
      <c r="E539" s="28" t="s">
        <v>3593</v>
      </c>
      <c r="F539" s="28" t="s">
        <v>3594</v>
      </c>
      <c r="G539" s="28" t="s">
        <v>3595</v>
      </c>
    </row>
    <row r="540" customFormat="false" ht="15.75" hidden="false" customHeight="true" outlineLevel="0" collapsed="false">
      <c r="A540" s="28" t="s">
        <v>3596</v>
      </c>
      <c r="B540" s="28" t="s">
        <v>3597</v>
      </c>
      <c r="C540" s="28" t="s">
        <v>3598</v>
      </c>
      <c r="D540" s="28" t="s">
        <v>3599</v>
      </c>
      <c r="E540" s="28" t="s">
        <v>3600</v>
      </c>
      <c r="F540" s="28" t="s">
        <v>3601</v>
      </c>
      <c r="G540" s="28" t="s">
        <v>3602</v>
      </c>
    </row>
    <row r="541" customFormat="false" ht="15.75" hidden="false" customHeight="true" outlineLevel="0" collapsed="false">
      <c r="A541" s="28" t="s">
        <v>3603</v>
      </c>
      <c r="B541" s="28" t="s">
        <v>3604</v>
      </c>
      <c r="C541" s="28" t="s">
        <v>3605</v>
      </c>
      <c r="D541" s="28" t="s">
        <v>3606</v>
      </c>
      <c r="E541" s="28" t="s">
        <v>3607</v>
      </c>
      <c r="F541" s="28" t="s">
        <v>3608</v>
      </c>
      <c r="G541" s="28" t="s">
        <v>3609</v>
      </c>
    </row>
    <row r="542" customFormat="false" ht="15.75" hidden="false" customHeight="true" outlineLevel="0" collapsed="false">
      <c r="A542" s="28" t="s">
        <v>3610</v>
      </c>
      <c r="B542" s="28" t="s">
        <v>3611</v>
      </c>
      <c r="C542" s="28" t="s">
        <v>3612</v>
      </c>
      <c r="D542" s="28" t="s">
        <v>3613</v>
      </c>
      <c r="E542" s="28" t="s">
        <v>3614</v>
      </c>
      <c r="F542" s="28" t="s">
        <v>3615</v>
      </c>
      <c r="G542" s="28" t="s">
        <v>3616</v>
      </c>
    </row>
    <row r="543" customFormat="false" ht="15.75" hidden="false" customHeight="true" outlineLevel="0" collapsed="false">
      <c r="A543" s="28" t="s">
        <v>3617</v>
      </c>
      <c r="B543" s="28" t="s">
        <v>3618</v>
      </c>
      <c r="C543" s="28" t="s">
        <v>3619</v>
      </c>
      <c r="D543" s="28" t="s">
        <v>3620</v>
      </c>
      <c r="E543" s="28" t="s">
        <v>3621</v>
      </c>
      <c r="F543" s="28" t="s">
        <v>3622</v>
      </c>
    </row>
    <row r="544" customFormat="false" ht="15.75" hidden="false" customHeight="true" outlineLevel="0" collapsed="false">
      <c r="A544" s="8" t="s">
        <v>3623</v>
      </c>
      <c r="B544" s="8"/>
      <c r="C544" s="8"/>
      <c r="D544" s="8"/>
      <c r="E544" s="8"/>
      <c r="F544" s="8"/>
    </row>
    <row r="545" customFormat="false" ht="15.75" hidden="false" customHeight="true" outlineLevel="0" collapsed="false">
      <c r="A545" s="43" t="s">
        <v>3624</v>
      </c>
      <c r="B545" s="43" t="s">
        <v>3625</v>
      </c>
      <c r="C545" s="43" t="s">
        <v>3626</v>
      </c>
      <c r="D545" s="43" t="s">
        <v>3627</v>
      </c>
      <c r="E545" s="43" t="s">
        <v>1215</v>
      </c>
      <c r="F545" s="43" t="s">
        <v>3628</v>
      </c>
      <c r="G545" s="43" t="s">
        <v>3629</v>
      </c>
    </row>
    <row r="546" customFormat="false" ht="15.75" hidden="false" customHeight="true" outlineLevel="0" collapsed="false">
      <c r="A546" s="43" t="s">
        <v>3630</v>
      </c>
      <c r="B546" s="43" t="s">
        <v>3631</v>
      </c>
      <c r="C546" s="43" t="s">
        <v>585</v>
      </c>
      <c r="D546" s="43" t="s">
        <v>3632</v>
      </c>
      <c r="E546" s="43" t="s">
        <v>3633</v>
      </c>
      <c r="F546" s="43" t="s">
        <v>3634</v>
      </c>
      <c r="G546" s="43" t="s">
        <v>3635</v>
      </c>
    </row>
    <row r="547" customFormat="false" ht="15.75" hidden="false" customHeight="true" outlineLevel="0" collapsed="false">
      <c r="A547" s="43" t="s">
        <v>3636</v>
      </c>
      <c r="B547" s="43" t="s">
        <v>3637</v>
      </c>
      <c r="C547" s="43" t="s">
        <v>3638</v>
      </c>
      <c r="D547" s="43" t="s">
        <v>3639</v>
      </c>
      <c r="E547" s="43" t="s">
        <v>3640</v>
      </c>
      <c r="F547" s="43" t="s">
        <v>3641</v>
      </c>
      <c r="G547" s="43" t="s">
        <v>3642</v>
      </c>
    </row>
    <row r="548" customFormat="false" ht="15.75" hidden="false" customHeight="true" outlineLevel="0" collapsed="false">
      <c r="A548" s="43" t="s">
        <v>1242</v>
      </c>
      <c r="B548" s="43" t="s">
        <v>3643</v>
      </c>
      <c r="C548" s="43" t="s">
        <v>3644</v>
      </c>
      <c r="D548" s="43" t="s">
        <v>3645</v>
      </c>
      <c r="E548" s="43" t="s">
        <v>3646</v>
      </c>
      <c r="F548" s="43" t="s">
        <v>3647</v>
      </c>
      <c r="G548" s="43" t="s">
        <v>3648</v>
      </c>
    </row>
    <row r="549" customFormat="false" ht="15.75" hidden="false" customHeight="true" outlineLevel="0" collapsed="false">
      <c r="A549" s="44" t="s">
        <v>3649</v>
      </c>
      <c r="B549" s="44" t="s">
        <v>3650</v>
      </c>
      <c r="C549" s="44" t="s">
        <v>3651</v>
      </c>
      <c r="D549" s="44" t="s">
        <v>3652</v>
      </c>
      <c r="E549" s="44" t="s">
        <v>3653</v>
      </c>
      <c r="F549" s="44" t="s">
        <v>3654</v>
      </c>
      <c r="G549" s="44" t="s">
        <v>3655</v>
      </c>
    </row>
    <row r="550" customFormat="false" ht="15.75" hidden="false" customHeight="true" outlineLevel="0" collapsed="false">
      <c r="A550" s="43" t="s">
        <v>3656</v>
      </c>
      <c r="B550" s="43" t="s">
        <v>3657</v>
      </c>
      <c r="C550" s="43" t="s">
        <v>3658</v>
      </c>
      <c r="D550" s="43" t="s">
        <v>3659</v>
      </c>
      <c r="E550" s="43" t="s">
        <v>3660</v>
      </c>
      <c r="F550" s="43" t="s">
        <v>3661</v>
      </c>
      <c r="G550" s="43" t="s">
        <v>3662</v>
      </c>
    </row>
    <row r="551" customFormat="false" ht="15.75" hidden="false" customHeight="true" outlineLevel="0" collapsed="false">
      <c r="A551" s="43" t="s">
        <v>3663</v>
      </c>
      <c r="B551" s="43" t="s">
        <v>3664</v>
      </c>
      <c r="C551" s="43" t="s">
        <v>418</v>
      </c>
      <c r="D551" s="43" t="s">
        <v>3665</v>
      </c>
      <c r="E551" s="43" t="s">
        <v>858</v>
      </c>
      <c r="F551" s="43" t="s">
        <v>2228</v>
      </c>
      <c r="G551" s="43" t="s">
        <v>3666</v>
      </c>
    </row>
    <row r="552" customFormat="false" ht="15.75" hidden="false" customHeight="true" outlineLevel="0" collapsed="false">
      <c r="A552" s="45" t="s">
        <v>3667</v>
      </c>
      <c r="B552" s="45" t="s">
        <v>3668</v>
      </c>
      <c r="C552" s="45" t="s">
        <v>3669</v>
      </c>
      <c r="D552" s="45" t="s">
        <v>3670</v>
      </c>
      <c r="E552" s="45" t="s">
        <v>3671</v>
      </c>
      <c r="F552" s="45" t="s">
        <v>3672</v>
      </c>
      <c r="G552" s="45" t="s">
        <v>3673</v>
      </c>
    </row>
    <row r="553" customFormat="false" ht="15.75" hidden="false" customHeight="true" outlineLevel="0" collapsed="false">
      <c r="A553" s="45" t="s">
        <v>3674</v>
      </c>
      <c r="B553" s="45" t="s">
        <v>3675</v>
      </c>
      <c r="C553" s="45" t="s">
        <v>3676</v>
      </c>
      <c r="D553" s="45" t="s">
        <v>1623</v>
      </c>
      <c r="E553" s="45" t="s">
        <v>3677</v>
      </c>
      <c r="F553" s="45" t="s">
        <v>3678</v>
      </c>
      <c r="G553" s="45" t="s">
        <v>3679</v>
      </c>
    </row>
    <row r="554" customFormat="false" ht="15.75" hidden="false" customHeight="true" outlineLevel="0" collapsed="false">
      <c r="A554" s="45" t="s">
        <v>3680</v>
      </c>
      <c r="B554" s="45" t="s">
        <v>3681</v>
      </c>
      <c r="C554" s="45" t="s">
        <v>3682</v>
      </c>
      <c r="D554" s="45" t="s">
        <v>3683</v>
      </c>
      <c r="E554" s="45" t="s">
        <v>3684</v>
      </c>
      <c r="F554" s="45" t="s">
        <v>3685</v>
      </c>
      <c r="G554" s="45" t="s">
        <v>2376</v>
      </c>
    </row>
    <row r="555" customFormat="false" ht="15.75" hidden="false" customHeight="true" outlineLevel="0" collapsed="false">
      <c r="A555" s="45" t="s">
        <v>3686</v>
      </c>
      <c r="B555" s="45" t="s">
        <v>3687</v>
      </c>
      <c r="C555" s="45" t="s">
        <v>3688</v>
      </c>
      <c r="D555" s="45" t="s">
        <v>3689</v>
      </c>
      <c r="E555" s="45" t="s">
        <v>3690</v>
      </c>
      <c r="F555" s="45" t="s">
        <v>2944</v>
      </c>
      <c r="G555" s="45" t="s">
        <v>3691</v>
      </c>
    </row>
    <row r="556" customFormat="false" ht="15.75" hidden="false" customHeight="true" outlineLevel="0" collapsed="false">
      <c r="A556" s="45" t="s">
        <v>3692</v>
      </c>
      <c r="B556" s="45" t="s">
        <v>3693</v>
      </c>
      <c r="C556" s="45" t="s">
        <v>3694</v>
      </c>
      <c r="D556" s="45" t="s">
        <v>3695</v>
      </c>
      <c r="E556" s="45" t="s">
        <v>3696</v>
      </c>
      <c r="F556" s="46" t="s">
        <v>3697</v>
      </c>
      <c r="G556" s="46" t="s">
        <v>3698</v>
      </c>
    </row>
    <row r="557" customFormat="false" ht="15.75" hidden="false" customHeight="true" outlineLevel="0" collapsed="false">
      <c r="A557" s="46" t="s">
        <v>3699</v>
      </c>
      <c r="B557" s="46" t="s">
        <v>3700</v>
      </c>
      <c r="C557" s="46" t="s">
        <v>3701</v>
      </c>
      <c r="D557" s="46" t="s">
        <v>3702</v>
      </c>
      <c r="E557" s="46" t="s">
        <v>3703</v>
      </c>
      <c r="F557" s="46" t="s">
        <v>3704</v>
      </c>
      <c r="G557" s="46" t="s">
        <v>3705</v>
      </c>
    </row>
    <row r="558" customFormat="false" ht="15.75" hidden="false" customHeight="true" outlineLevel="0" collapsed="false">
      <c r="A558" s="46" t="s">
        <v>3706</v>
      </c>
      <c r="B558" s="45" t="s">
        <v>3707</v>
      </c>
      <c r="C558" s="45" t="s">
        <v>3708</v>
      </c>
      <c r="D558" s="45" t="s">
        <v>3709</v>
      </c>
      <c r="E558" s="45" t="s">
        <v>3710</v>
      </c>
      <c r="F558" s="45" t="s">
        <v>3711</v>
      </c>
      <c r="G558" s="45" t="s">
        <v>3712</v>
      </c>
    </row>
    <row r="559" customFormat="false" ht="15.75" hidden="false" customHeight="true" outlineLevel="0" collapsed="false">
      <c r="A559" s="45" t="s">
        <v>3059</v>
      </c>
      <c r="B559" s="45" t="s">
        <v>604</v>
      </c>
      <c r="C559" s="45" t="s">
        <v>3713</v>
      </c>
      <c r="D559" s="16" t="s">
        <v>3714</v>
      </c>
      <c r="E559" s="16" t="s">
        <v>3715</v>
      </c>
      <c r="F559" s="16" t="s">
        <v>3716</v>
      </c>
      <c r="G559" s="16" t="s">
        <v>3717</v>
      </c>
    </row>
    <row r="560" customFormat="false" ht="15.75" hidden="false" customHeight="true" outlineLevel="0" collapsed="false">
      <c r="A560" s="16" t="s">
        <v>3718</v>
      </c>
      <c r="B560" s="16" t="s">
        <v>3719</v>
      </c>
      <c r="C560" s="16" t="s">
        <v>3720</v>
      </c>
      <c r="D560" s="16" t="s">
        <v>3721</v>
      </c>
      <c r="E560" s="16" t="s">
        <v>3722</v>
      </c>
      <c r="F560" s="16" t="s">
        <v>3723</v>
      </c>
      <c r="G560" s="16" t="s">
        <v>3724</v>
      </c>
    </row>
    <row r="561" customFormat="false" ht="15.75" hidden="false" customHeight="true" outlineLevel="0" collapsed="false">
      <c r="A561" s="16" t="s">
        <v>3725</v>
      </c>
      <c r="B561" s="44" t="s">
        <v>3726</v>
      </c>
      <c r="C561" s="44" t="s">
        <v>3727</v>
      </c>
      <c r="D561" s="44" t="s">
        <v>3728</v>
      </c>
      <c r="E561" s="44" t="s">
        <v>3729</v>
      </c>
      <c r="F561" s="44" t="s">
        <v>3714</v>
      </c>
      <c r="G561" s="44" t="s">
        <v>3730</v>
      </c>
    </row>
    <row r="562" customFormat="false" ht="15.75" hidden="false" customHeight="true" outlineLevel="0" collapsed="false">
      <c r="A562" s="44" t="s">
        <v>3731</v>
      </c>
      <c r="B562" s="44" t="s">
        <v>3732</v>
      </c>
      <c r="C562" s="44" t="s">
        <v>3733</v>
      </c>
      <c r="D562" s="44" t="s">
        <v>3734</v>
      </c>
      <c r="E562" s="44" t="s">
        <v>3735</v>
      </c>
      <c r="F562" s="47" t="s">
        <v>3736</v>
      </c>
      <c r="G562" s="47" t="s">
        <v>3737</v>
      </c>
    </row>
    <row r="563" customFormat="false" ht="15.75" hidden="false" customHeight="true" outlineLevel="0" collapsed="false">
      <c r="A563" s="47" t="s">
        <v>3738</v>
      </c>
      <c r="B563" s="16" t="s">
        <v>3739</v>
      </c>
      <c r="C563" s="16" t="s">
        <v>3740</v>
      </c>
      <c r="D563" s="16" t="s">
        <v>3741</v>
      </c>
      <c r="E563" s="16" t="s">
        <v>3742</v>
      </c>
      <c r="F563" s="16" t="s">
        <v>3743</v>
      </c>
      <c r="G563" s="16" t="s">
        <v>3744</v>
      </c>
    </row>
    <row r="564" customFormat="false" ht="15.75" hidden="false" customHeight="true" outlineLevel="0" collapsed="false">
      <c r="A564" s="16" t="s">
        <v>3745</v>
      </c>
      <c r="B564" s="16" t="s">
        <v>3746</v>
      </c>
      <c r="C564" s="16" t="s">
        <v>3747</v>
      </c>
      <c r="D564" s="16" t="s">
        <v>3748</v>
      </c>
      <c r="E564" s="16" t="s">
        <v>3749</v>
      </c>
      <c r="F564" s="16" t="s">
        <v>3750</v>
      </c>
      <c r="G564" s="16" t="s">
        <v>3751</v>
      </c>
    </row>
    <row r="565" customFormat="false" ht="15.75" hidden="false" customHeight="true" outlineLevel="0" collapsed="false">
      <c r="A565" s="16" t="s">
        <v>3752</v>
      </c>
      <c r="B565" s="44" t="s">
        <v>3753</v>
      </c>
      <c r="C565" s="44" t="s">
        <v>3754</v>
      </c>
      <c r="D565" s="44" t="s">
        <v>3755</v>
      </c>
      <c r="E565" s="44" t="s">
        <v>3756</v>
      </c>
      <c r="F565" s="44" t="s">
        <v>3062</v>
      </c>
      <c r="G565" s="44" t="s">
        <v>3757</v>
      </c>
    </row>
    <row r="566" customFormat="false" ht="15.75" hidden="false" customHeight="true" outlineLevel="0" collapsed="false">
      <c r="A566" s="44" t="s">
        <v>3758</v>
      </c>
      <c r="B566" s="44" t="s">
        <v>3759</v>
      </c>
      <c r="C566" s="44" t="s">
        <v>3760</v>
      </c>
      <c r="D566" s="44" t="s">
        <v>3761</v>
      </c>
      <c r="E566" s="44" t="s">
        <v>3762</v>
      </c>
      <c r="F566" s="44" t="s">
        <v>3763</v>
      </c>
      <c r="G566" s="44" t="s">
        <v>1894</v>
      </c>
    </row>
    <row r="567" customFormat="false" ht="15.75" hidden="false" customHeight="true" outlineLevel="0" collapsed="false">
      <c r="A567" s="44" t="s">
        <v>3764</v>
      </c>
      <c r="B567" s="44" t="s">
        <v>3765</v>
      </c>
      <c r="C567" s="44" t="s">
        <v>3766</v>
      </c>
      <c r="D567" s="44" t="s">
        <v>3767</v>
      </c>
      <c r="E567" s="44" t="s">
        <v>3768</v>
      </c>
      <c r="F567" s="44" t="s">
        <v>3769</v>
      </c>
      <c r="G567" s="44" t="s">
        <v>3770</v>
      </c>
    </row>
    <row r="568" customFormat="false" ht="15.75" hidden="false" customHeight="true" outlineLevel="0" collapsed="false">
      <c r="A568" s="44" t="s">
        <v>3771</v>
      </c>
      <c r="B568" s="44" t="s">
        <v>3772</v>
      </c>
      <c r="C568" s="44" t="s">
        <v>3773</v>
      </c>
      <c r="D568" s="44" t="s">
        <v>3774</v>
      </c>
      <c r="E568" s="44" t="s">
        <v>3775</v>
      </c>
      <c r="F568" s="44" t="s">
        <v>3776</v>
      </c>
      <c r="G568" s="44" t="s">
        <v>3777</v>
      </c>
    </row>
    <row r="569" customFormat="false" ht="15.75" hidden="false" customHeight="true" outlineLevel="0" collapsed="false">
      <c r="A569" s="44" t="s">
        <v>3778</v>
      </c>
      <c r="B569" s="44" t="s">
        <v>3779</v>
      </c>
      <c r="C569" s="44" t="s">
        <v>3780</v>
      </c>
      <c r="D569" s="44" t="s">
        <v>3781</v>
      </c>
      <c r="E569" s="44" t="s">
        <v>3782</v>
      </c>
      <c r="F569" s="44" t="s">
        <v>3783</v>
      </c>
      <c r="G569" s="44" t="s">
        <v>3784</v>
      </c>
    </row>
    <row r="570" customFormat="false" ht="15.75" hidden="false" customHeight="true" outlineLevel="0" collapsed="false">
      <c r="A570" s="44" t="s">
        <v>3785</v>
      </c>
      <c r="B570" s="44" t="s">
        <v>3786</v>
      </c>
      <c r="C570" s="44" t="s">
        <v>3787</v>
      </c>
      <c r="D570" s="44" t="s">
        <v>3788</v>
      </c>
      <c r="E570" s="44" t="s">
        <v>3789</v>
      </c>
      <c r="F570" s="44" t="s">
        <v>3790</v>
      </c>
      <c r="G570" s="44" t="s">
        <v>3791</v>
      </c>
    </row>
    <row r="571" customFormat="false" ht="15.75" hidden="false" customHeight="true" outlineLevel="0" collapsed="false">
      <c r="A571" s="44" t="s">
        <v>3792</v>
      </c>
      <c r="B571" s="44" t="s">
        <v>767</v>
      </c>
      <c r="C571" s="44" t="s">
        <v>3793</v>
      </c>
      <c r="D571" s="44" t="s">
        <v>3794</v>
      </c>
      <c r="E571" s="44" t="s">
        <v>3795</v>
      </c>
      <c r="F571" s="44" t="s">
        <v>3796</v>
      </c>
      <c r="G571" s="44" t="s">
        <v>3797</v>
      </c>
    </row>
    <row r="572" customFormat="false" ht="15.75" hidden="false" customHeight="true" outlineLevel="0" collapsed="false">
      <c r="A572" s="44" t="s">
        <v>3798</v>
      </c>
      <c r="B572" s="19" t="s">
        <v>3799</v>
      </c>
      <c r="C572" s="19" t="s">
        <v>3800</v>
      </c>
      <c r="D572" s="19" t="s">
        <v>3801</v>
      </c>
      <c r="E572" s="19" t="s">
        <v>26</v>
      </c>
      <c r="F572" s="19" t="s">
        <v>3802</v>
      </c>
      <c r="G572" s="16" t="s">
        <v>3803</v>
      </c>
    </row>
    <row r="573" customFormat="false" ht="15.75" hidden="false" customHeight="true" outlineLevel="0" collapsed="false">
      <c r="A573" s="16" t="s">
        <v>3804</v>
      </c>
      <c r="B573" s="16" t="s">
        <v>3805</v>
      </c>
      <c r="C573" s="16" t="s">
        <v>3806</v>
      </c>
      <c r="D573" s="16" t="s">
        <v>3807</v>
      </c>
      <c r="E573" s="16" t="s">
        <v>3808</v>
      </c>
      <c r="F573" s="16" t="s">
        <v>3809</v>
      </c>
      <c r="G573" s="16" t="s">
        <v>3810</v>
      </c>
    </row>
    <row r="574" customFormat="false" ht="15.75" hidden="false" customHeight="true" outlineLevel="0" collapsed="false">
      <c r="A574" s="16" t="s">
        <v>3811</v>
      </c>
      <c r="B574" s="16" t="s">
        <v>3812</v>
      </c>
      <c r="C574" s="16" t="s">
        <v>3813</v>
      </c>
      <c r="D574" s="16" t="s">
        <v>3814</v>
      </c>
      <c r="E574" s="16" t="s">
        <v>3815</v>
      </c>
      <c r="F574" s="16" t="s">
        <v>3816</v>
      </c>
      <c r="G574" s="16" t="s">
        <v>3817</v>
      </c>
    </row>
    <row r="575" customFormat="false" ht="15.75" hidden="false" customHeight="true" outlineLevel="0" collapsed="false">
      <c r="A575" s="16" t="s">
        <v>2794</v>
      </c>
      <c r="B575" s="16" t="s">
        <v>3818</v>
      </c>
      <c r="C575" s="16" t="s">
        <v>3819</v>
      </c>
      <c r="D575" s="16" t="s">
        <v>3820</v>
      </c>
      <c r="E575" s="16" t="s">
        <v>3708</v>
      </c>
      <c r="F575" s="16" t="s">
        <v>3821</v>
      </c>
      <c r="G575" s="16" t="s">
        <v>3822</v>
      </c>
    </row>
    <row r="576" customFormat="false" ht="15.75" hidden="false" customHeight="true" outlineLevel="0" collapsed="false">
      <c r="A576" s="16" t="s">
        <v>3823</v>
      </c>
      <c r="B576" s="16" t="s">
        <v>3824</v>
      </c>
      <c r="C576" s="16" t="s">
        <v>636</v>
      </c>
      <c r="D576" s="16" t="s">
        <v>3825</v>
      </c>
      <c r="E576" s="16" t="s">
        <v>217</v>
      </c>
      <c r="F576" s="16" t="s">
        <v>3826</v>
      </c>
      <c r="G576" s="48" t="s">
        <v>3827</v>
      </c>
    </row>
    <row r="577" customFormat="false" ht="15.75" hidden="false" customHeight="true" outlineLevel="0" collapsed="false">
      <c r="A577" s="48" t="s">
        <v>3828</v>
      </c>
      <c r="B577" s="48" t="s">
        <v>3829</v>
      </c>
      <c r="C577" s="48" t="s">
        <v>3830</v>
      </c>
      <c r="D577" s="48" t="s">
        <v>2998</v>
      </c>
      <c r="E577" s="48" t="s">
        <v>3831</v>
      </c>
      <c r="F577" s="48" t="s">
        <v>611</v>
      </c>
      <c r="G577" s="48" t="s">
        <v>3832</v>
      </c>
    </row>
    <row r="578" customFormat="false" ht="15.75" hidden="false" customHeight="true" outlineLevel="0" collapsed="false">
      <c r="A578" s="48" t="s">
        <v>3833</v>
      </c>
      <c r="B578" s="48" t="s">
        <v>3834</v>
      </c>
      <c r="C578" s="48" t="s">
        <v>3835</v>
      </c>
      <c r="D578" s="48" t="s">
        <v>3836</v>
      </c>
      <c r="E578" s="48" t="s">
        <v>3837</v>
      </c>
      <c r="F578" s="48" t="s">
        <v>3838</v>
      </c>
      <c r="G578" s="48" t="s">
        <v>3839</v>
      </c>
    </row>
    <row r="579" customFormat="false" ht="15.75" hidden="false" customHeight="true" outlineLevel="0" collapsed="false">
      <c r="A579" s="47" t="s">
        <v>3840</v>
      </c>
      <c r="B579" s="48" t="s">
        <v>3841</v>
      </c>
      <c r="C579" s="48" t="s">
        <v>3842</v>
      </c>
      <c r="D579" s="48" t="s">
        <v>3843</v>
      </c>
      <c r="E579" s="48" t="s">
        <v>3844</v>
      </c>
      <c r="F579" s="48" t="s">
        <v>3708</v>
      </c>
      <c r="G579" s="48" t="s">
        <v>3845</v>
      </c>
    </row>
    <row r="580" customFormat="false" ht="15.75" hidden="false" customHeight="true" outlineLevel="0" collapsed="false">
      <c r="A580" s="49" t="s">
        <v>3846</v>
      </c>
      <c r="B580" s="48" t="s">
        <v>3847</v>
      </c>
      <c r="C580" s="48" t="s">
        <v>3848</v>
      </c>
      <c r="D580" s="48" t="s">
        <v>1435</v>
      </c>
      <c r="E580" s="48" t="s">
        <v>3849</v>
      </c>
      <c r="F580" s="48" t="s">
        <v>3850</v>
      </c>
      <c r="G580" s="48" t="s">
        <v>3851</v>
      </c>
    </row>
    <row r="581" customFormat="false" ht="15.75" hidden="false" customHeight="true" outlineLevel="0" collapsed="false">
      <c r="A581" s="47" t="s">
        <v>3852</v>
      </c>
      <c r="B581" s="47" t="s">
        <v>3853</v>
      </c>
      <c r="C581" s="47" t="s">
        <v>3854</v>
      </c>
      <c r="D581" s="47" t="s">
        <v>3855</v>
      </c>
      <c r="E581" s="47" t="s">
        <v>3856</v>
      </c>
      <c r="F581" s="47" t="s">
        <v>3857</v>
      </c>
      <c r="G581" s="50" t="s">
        <v>3858</v>
      </c>
    </row>
    <row r="582" customFormat="false" ht="15.75" hidden="false" customHeight="true" outlineLevel="0" collapsed="false">
      <c r="A582" s="50" t="s">
        <v>3859</v>
      </c>
      <c r="B582" s="50" t="s">
        <v>3860</v>
      </c>
      <c r="C582" s="50" t="s">
        <v>3861</v>
      </c>
      <c r="D582" s="50" t="s">
        <v>3862</v>
      </c>
      <c r="E582" s="50" t="s">
        <v>3863</v>
      </c>
      <c r="F582" s="50" t="s">
        <v>3864</v>
      </c>
      <c r="G582" s="50" t="s">
        <v>3865</v>
      </c>
    </row>
    <row r="583" customFormat="false" ht="15.75" hidden="false" customHeight="true" outlineLevel="0" collapsed="false">
      <c r="A583" s="50" t="s">
        <v>3866</v>
      </c>
      <c r="B583" s="50" t="s">
        <v>3867</v>
      </c>
      <c r="C583" s="50" t="s">
        <v>3868</v>
      </c>
      <c r="D583" s="45" t="s">
        <v>3869</v>
      </c>
      <c r="E583" s="45" t="s">
        <v>3870</v>
      </c>
      <c r="F583" s="45" t="s">
        <v>3871</v>
      </c>
      <c r="G583" s="45" t="s">
        <v>3872</v>
      </c>
    </row>
    <row r="584" customFormat="false" ht="15.75" hidden="false" customHeight="true" outlineLevel="0" collapsed="false">
      <c r="A584" s="45" t="s">
        <v>3873</v>
      </c>
      <c r="B584" s="45" t="s">
        <v>3874</v>
      </c>
      <c r="C584" s="45" t="s">
        <v>3875</v>
      </c>
      <c r="D584" s="45" t="s">
        <v>1623</v>
      </c>
      <c r="E584" s="45" t="s">
        <v>3876</v>
      </c>
      <c r="F584" s="45" t="s">
        <v>3877</v>
      </c>
      <c r="G584" s="45" t="s">
        <v>3878</v>
      </c>
    </row>
    <row r="585" customFormat="false" ht="15.75" hidden="false" customHeight="true" outlineLevel="0" collapsed="false">
      <c r="A585" s="45" t="s">
        <v>3879</v>
      </c>
      <c r="B585" s="45" t="s">
        <v>3880</v>
      </c>
      <c r="C585" s="45" t="s">
        <v>3881</v>
      </c>
      <c r="D585" s="45" t="s">
        <v>3882</v>
      </c>
      <c r="E585" s="45" t="s">
        <v>3883</v>
      </c>
      <c r="F585" s="45" t="s">
        <v>3884</v>
      </c>
      <c r="G585" s="45" t="s">
        <v>3885</v>
      </c>
    </row>
    <row r="586" customFormat="false" ht="15.75" hidden="false" customHeight="true" outlineLevel="0" collapsed="false">
      <c r="A586" s="45" t="s">
        <v>3886</v>
      </c>
      <c r="B586" s="45" t="s">
        <v>3887</v>
      </c>
      <c r="C586" s="45" t="s">
        <v>3888</v>
      </c>
      <c r="D586" s="16" t="s">
        <v>1493</v>
      </c>
      <c r="E586" s="19" t="s">
        <v>3889</v>
      </c>
      <c r="F586" s="19" t="s">
        <v>3890</v>
      </c>
      <c r="G586" s="19" t="s">
        <v>3891</v>
      </c>
    </row>
    <row r="587" customFormat="false" ht="15.75" hidden="false" customHeight="true" outlineLevel="0" collapsed="false">
      <c r="A587" s="19" t="s">
        <v>3892</v>
      </c>
      <c r="B587" s="19" t="s">
        <v>3893</v>
      </c>
      <c r="C587" s="19" t="s">
        <v>3894</v>
      </c>
      <c r="D587" s="19" t="s">
        <v>3895</v>
      </c>
      <c r="E587" s="19" t="s">
        <v>3896</v>
      </c>
      <c r="F587" s="19" t="s">
        <v>3897</v>
      </c>
      <c r="G587" s="19" t="s">
        <v>3898</v>
      </c>
    </row>
    <row r="588" customFormat="false" ht="15.75" hidden="false" customHeight="true" outlineLevel="0" collapsed="false">
      <c r="A588" s="19" t="s">
        <v>3899</v>
      </c>
      <c r="B588" s="19" t="s">
        <v>3900</v>
      </c>
      <c r="C588" s="19" t="s">
        <v>3901</v>
      </c>
      <c r="D588" s="19" t="s">
        <v>3902</v>
      </c>
      <c r="E588" s="19" t="s">
        <v>3903</v>
      </c>
      <c r="F588" s="45" t="s">
        <v>3904</v>
      </c>
      <c r="G588" s="45" t="s">
        <v>3905</v>
      </c>
    </row>
    <row r="589" customFormat="false" ht="15.75" hidden="false" customHeight="true" outlineLevel="0" collapsed="false">
      <c r="A589" s="45" t="s">
        <v>3906</v>
      </c>
      <c r="B589" s="45" t="s">
        <v>3907</v>
      </c>
      <c r="C589" s="45" t="s">
        <v>3908</v>
      </c>
      <c r="D589" s="45" t="s">
        <v>3909</v>
      </c>
      <c r="E589" s="45" t="s">
        <v>3910</v>
      </c>
      <c r="F589" s="45" t="s">
        <v>3911</v>
      </c>
      <c r="G589" s="45" t="s">
        <v>3912</v>
      </c>
    </row>
    <row r="590" customFormat="false" ht="15.75" hidden="false" customHeight="true" outlineLevel="0" collapsed="false">
      <c r="A590" s="45" t="s">
        <v>3913</v>
      </c>
      <c r="B590" s="45" t="s">
        <v>3914</v>
      </c>
      <c r="C590" s="45" t="s">
        <v>3915</v>
      </c>
      <c r="D590" s="47" t="s">
        <v>2083</v>
      </c>
      <c r="E590" s="47" t="s">
        <v>3916</v>
      </c>
      <c r="F590" s="47" t="s">
        <v>3917</v>
      </c>
      <c r="G590" s="47" t="s">
        <v>3918</v>
      </c>
    </row>
    <row r="591" customFormat="false" ht="15.75" hidden="false" customHeight="true" outlineLevel="0" collapsed="false">
      <c r="A591" s="47" t="s">
        <v>3919</v>
      </c>
      <c r="B591" s="47" t="s">
        <v>3920</v>
      </c>
      <c r="C591" s="47" t="s">
        <v>3921</v>
      </c>
      <c r="D591" s="47" t="s">
        <v>3922</v>
      </c>
      <c r="E591" s="47" t="s">
        <v>3923</v>
      </c>
      <c r="F591" s="47" t="s">
        <v>3924</v>
      </c>
      <c r="G591" s="47" t="s">
        <v>3925</v>
      </c>
    </row>
    <row r="592" customFormat="false" ht="15.75" hidden="false" customHeight="true" outlineLevel="0" collapsed="false">
      <c r="A592" s="48" t="s">
        <v>3926</v>
      </c>
      <c r="B592" s="48" t="s">
        <v>3927</v>
      </c>
      <c r="C592" s="48" t="s">
        <v>3928</v>
      </c>
      <c r="D592" s="48" t="s">
        <v>3929</v>
      </c>
      <c r="E592" s="48" t="s">
        <v>3930</v>
      </c>
      <c r="F592" s="48" t="s">
        <v>3931</v>
      </c>
      <c r="G592" s="48" t="s">
        <v>3932</v>
      </c>
    </row>
    <row r="593" customFormat="false" ht="15.75" hidden="false" customHeight="true" outlineLevel="0" collapsed="false">
      <c r="A593" s="48" t="s">
        <v>3933</v>
      </c>
      <c r="B593" s="48" t="s">
        <v>3934</v>
      </c>
      <c r="C593" s="48" t="s">
        <v>3935</v>
      </c>
      <c r="D593" s="48" t="s">
        <v>3936</v>
      </c>
      <c r="E593" s="47" t="s">
        <v>3937</v>
      </c>
      <c r="F593" s="44" t="s">
        <v>3938</v>
      </c>
      <c r="G593" s="16" t="s">
        <v>3939</v>
      </c>
    </row>
    <row r="594" customFormat="false" ht="15.75" hidden="false" customHeight="true" outlineLevel="0" collapsed="false">
      <c r="A594" s="16" t="s">
        <v>3940</v>
      </c>
      <c r="B594" s="16" t="s">
        <v>3941</v>
      </c>
      <c r="C594" s="16" t="s">
        <v>3942</v>
      </c>
      <c r="D594" s="16" t="s">
        <v>3943</v>
      </c>
      <c r="E594" s="16" t="s">
        <v>3944</v>
      </c>
      <c r="F594" s="16" t="s">
        <v>3945</v>
      </c>
      <c r="G594" s="16" t="s">
        <v>3946</v>
      </c>
    </row>
    <row r="595" s="2" customFormat="true" ht="15.75" hidden="false" customHeight="true" outlineLevel="0" collapsed="false">
      <c r="A595" s="16" t="s">
        <v>3947</v>
      </c>
      <c r="B595" s="16" t="s">
        <v>3948</v>
      </c>
      <c r="C595" s="47" t="s">
        <v>3949</v>
      </c>
      <c r="D595" s="47" t="s">
        <v>3950</v>
      </c>
      <c r="E595" s="47" t="s">
        <v>3951</v>
      </c>
    </row>
    <row r="596" customFormat="false" ht="15.75" hidden="false" customHeight="true" outlineLevel="0" collapsed="false">
      <c r="A596" s="8" t="s">
        <v>3952</v>
      </c>
      <c r="B596" s="8"/>
      <c r="C596" s="8"/>
      <c r="D596" s="8"/>
      <c r="E596" s="8"/>
      <c r="F596" s="8"/>
    </row>
    <row r="597" customFormat="false" ht="15.75" hidden="false" customHeight="true" outlineLevel="0" collapsed="false">
      <c r="A597" s="51" t="s">
        <v>3953</v>
      </c>
      <c r="B597" s="51" t="s">
        <v>3954</v>
      </c>
      <c r="C597" s="51" t="s">
        <v>888</v>
      </c>
      <c r="D597" s="51" t="s">
        <v>3955</v>
      </c>
      <c r="E597" s="51" t="s">
        <v>3956</v>
      </c>
      <c r="F597" s="51" t="s">
        <v>3957</v>
      </c>
      <c r="G597" s="51" t="s">
        <v>3958</v>
      </c>
    </row>
    <row r="598" customFormat="false" ht="15.75" hidden="false" customHeight="true" outlineLevel="0" collapsed="false">
      <c r="A598" s="51" t="s">
        <v>1522</v>
      </c>
      <c r="B598" s="51" t="s">
        <v>3959</v>
      </c>
      <c r="C598" s="51" t="s">
        <v>3960</v>
      </c>
      <c r="D598" s="51" t="s">
        <v>3961</v>
      </c>
      <c r="E598" s="28" t="s">
        <v>3962</v>
      </c>
      <c r="F598" s="51" t="s">
        <v>3963</v>
      </c>
      <c r="G598" s="51" t="s">
        <v>3964</v>
      </c>
    </row>
    <row r="599" customFormat="false" ht="15.75" hidden="false" customHeight="true" outlineLevel="0" collapsed="false">
      <c r="A599" s="51" t="s">
        <v>3965</v>
      </c>
      <c r="B599" s="51" t="s">
        <v>3966</v>
      </c>
      <c r="C599" s="51" t="s">
        <v>3967</v>
      </c>
      <c r="D599" s="51" t="s">
        <v>3968</v>
      </c>
      <c r="E599" s="51" t="s">
        <v>3969</v>
      </c>
      <c r="F599" s="51" t="s">
        <v>3970</v>
      </c>
      <c r="G599" s="51" t="s">
        <v>3971</v>
      </c>
    </row>
    <row r="600" customFormat="false" ht="15.75" hidden="false" customHeight="true" outlineLevel="0" collapsed="false">
      <c r="A600" s="51" t="s">
        <v>997</v>
      </c>
      <c r="B600" s="51" t="s">
        <v>3972</v>
      </c>
      <c r="C600" s="51" t="s">
        <v>3973</v>
      </c>
      <c r="D600" s="51" t="s">
        <v>3974</v>
      </c>
      <c r="E600" s="51" t="s">
        <v>3975</v>
      </c>
      <c r="F600" s="51" t="s">
        <v>3976</v>
      </c>
      <c r="G600" s="51" t="s">
        <v>3977</v>
      </c>
    </row>
    <row r="601" customFormat="false" ht="15.75" hidden="false" customHeight="true" outlineLevel="0" collapsed="false">
      <c r="A601" s="51" t="s">
        <v>3978</v>
      </c>
      <c r="B601" s="51" t="s">
        <v>3979</v>
      </c>
      <c r="C601" s="51" t="s">
        <v>3980</v>
      </c>
      <c r="D601" s="51" t="s">
        <v>3981</v>
      </c>
      <c r="E601" s="51" t="s">
        <v>3982</v>
      </c>
      <c r="F601" s="51" t="s">
        <v>3983</v>
      </c>
      <c r="G601" s="51" t="s">
        <v>3984</v>
      </c>
    </row>
    <row r="602" customFormat="false" ht="15.75" hidden="false" customHeight="true" outlineLevel="0" collapsed="false">
      <c r="A602" s="51" t="s">
        <v>3985</v>
      </c>
      <c r="B602" s="51" t="s">
        <v>3986</v>
      </c>
      <c r="C602" s="51" t="s">
        <v>3987</v>
      </c>
      <c r="D602" s="51" t="s">
        <v>3988</v>
      </c>
      <c r="E602" s="51" t="s">
        <v>3989</v>
      </c>
      <c r="F602" s="51" t="s">
        <v>3990</v>
      </c>
      <c r="G602" s="51" t="s">
        <v>2592</v>
      </c>
    </row>
    <row r="603" customFormat="false" ht="15.75" hidden="false" customHeight="true" outlineLevel="0" collapsed="false">
      <c r="A603" s="51" t="s">
        <v>3991</v>
      </c>
      <c r="B603" s="51" t="s">
        <v>3992</v>
      </c>
      <c r="C603" s="51" t="s">
        <v>3993</v>
      </c>
      <c r="D603" s="51" t="s">
        <v>3994</v>
      </c>
      <c r="E603" s="51" t="s">
        <v>3995</v>
      </c>
      <c r="F603" s="51" t="s">
        <v>3996</v>
      </c>
      <c r="G603" s="51" t="s">
        <v>3997</v>
      </c>
    </row>
    <row r="604" customFormat="false" ht="15.75" hidden="false" customHeight="true" outlineLevel="0" collapsed="false">
      <c r="A604" s="51" t="s">
        <v>3998</v>
      </c>
      <c r="B604" s="51" t="s">
        <v>3999</v>
      </c>
      <c r="C604" s="51" t="s">
        <v>4000</v>
      </c>
      <c r="D604" s="51" t="s">
        <v>4001</v>
      </c>
      <c r="E604" s="51" t="s">
        <v>4002</v>
      </c>
      <c r="F604" s="51" t="s">
        <v>4003</v>
      </c>
      <c r="G604" s="51" t="s">
        <v>4004</v>
      </c>
    </row>
    <row r="605" customFormat="false" ht="15.75" hidden="false" customHeight="true" outlineLevel="0" collapsed="false">
      <c r="A605" s="51" t="s">
        <v>4005</v>
      </c>
      <c r="B605" s="51" t="s">
        <v>4006</v>
      </c>
      <c r="C605" s="51" t="s">
        <v>4007</v>
      </c>
      <c r="D605" s="51" t="s">
        <v>4008</v>
      </c>
      <c r="E605" s="51" t="s">
        <v>4009</v>
      </c>
      <c r="F605" s="51" t="s">
        <v>4010</v>
      </c>
      <c r="G605" s="51" t="s">
        <v>4011</v>
      </c>
    </row>
    <row r="606" customFormat="false" ht="15.75" hidden="false" customHeight="true" outlineLevel="0" collapsed="false">
      <c r="A606" s="51" t="s">
        <v>4012</v>
      </c>
      <c r="B606" s="51" t="s">
        <v>4013</v>
      </c>
      <c r="C606" s="51" t="s">
        <v>4014</v>
      </c>
      <c r="D606" s="51" t="s">
        <v>4015</v>
      </c>
      <c r="E606" s="51" t="s">
        <v>4016</v>
      </c>
      <c r="F606" s="51" t="s">
        <v>4017</v>
      </c>
      <c r="G606" s="51" t="s">
        <v>4018</v>
      </c>
    </row>
    <row r="607" customFormat="false" ht="15.75" hidden="false" customHeight="true" outlineLevel="0" collapsed="false">
      <c r="A607" s="51" t="s">
        <v>4019</v>
      </c>
      <c r="B607" s="51" t="s">
        <v>4020</v>
      </c>
      <c r="C607" s="51" t="s">
        <v>4021</v>
      </c>
      <c r="D607" s="51" t="s">
        <v>799</v>
      </c>
      <c r="E607" s="51" t="s">
        <v>4022</v>
      </c>
      <c r="F607" s="51" t="s">
        <v>404</v>
      </c>
      <c r="G607" s="51" t="s">
        <v>4023</v>
      </c>
    </row>
    <row r="608" customFormat="false" ht="15.75" hidden="false" customHeight="true" outlineLevel="0" collapsed="false">
      <c r="A608" s="51" t="s">
        <v>4024</v>
      </c>
      <c r="B608" s="51" t="s">
        <v>4025</v>
      </c>
      <c r="C608" s="51" t="s">
        <v>4026</v>
      </c>
      <c r="D608" s="51" t="s">
        <v>4027</v>
      </c>
      <c r="E608" s="51" t="s">
        <v>4028</v>
      </c>
      <c r="F608" s="51" t="s">
        <v>4029</v>
      </c>
      <c r="G608" s="51" t="s">
        <v>4030</v>
      </c>
      <c r="H608" s="51" t="s">
        <v>3962</v>
      </c>
      <c r="I608" s="51"/>
      <c r="J608" s="51"/>
      <c r="K608" s="51"/>
      <c r="L608" s="51"/>
      <c r="M608" s="51"/>
      <c r="N608" s="51"/>
    </row>
    <row r="609" customFormat="false" ht="15.75" hidden="false" customHeight="true" outlineLevel="0" collapsed="false">
      <c r="A609" s="51" t="s">
        <v>4031</v>
      </c>
      <c r="B609" s="51" t="s">
        <v>4032</v>
      </c>
      <c r="C609" s="51" t="s">
        <v>4033</v>
      </c>
      <c r="D609" s="51" t="s">
        <v>4034</v>
      </c>
      <c r="E609" s="51" t="s">
        <v>4035</v>
      </c>
      <c r="F609" s="51" t="s">
        <v>4036</v>
      </c>
      <c r="G609" s="51" t="s">
        <v>4037</v>
      </c>
    </row>
    <row r="610" customFormat="false" ht="15.75" hidden="false" customHeight="true" outlineLevel="0" collapsed="false">
      <c r="A610" s="51" t="s">
        <v>4038</v>
      </c>
      <c r="B610" s="51" t="s">
        <v>4039</v>
      </c>
      <c r="C610" s="51" t="s">
        <v>1119</v>
      </c>
      <c r="D610" s="51" t="s">
        <v>4040</v>
      </c>
      <c r="E610" s="51" t="s">
        <v>4041</v>
      </c>
      <c r="F610" s="51" t="s">
        <v>4042</v>
      </c>
      <c r="G610" s="51" t="s">
        <v>4043</v>
      </c>
    </row>
    <row r="611" customFormat="false" ht="15.75" hidden="false" customHeight="true" outlineLevel="0" collapsed="false">
      <c r="A611" s="51" t="s">
        <v>4044</v>
      </c>
      <c r="B611" s="51" t="s">
        <v>4045</v>
      </c>
      <c r="C611" s="51" t="s">
        <v>4046</v>
      </c>
      <c r="D611" s="51" t="s">
        <v>4047</v>
      </c>
      <c r="E611" s="51" t="s">
        <v>4048</v>
      </c>
      <c r="F611" s="51" t="s">
        <v>4049</v>
      </c>
      <c r="G611" s="51" t="s">
        <v>4050</v>
      </c>
    </row>
    <row r="612" customFormat="false" ht="15.75" hidden="false" customHeight="true" outlineLevel="0" collapsed="false">
      <c r="A612" s="51" t="s">
        <v>4051</v>
      </c>
      <c r="B612" s="51" t="s">
        <v>4052</v>
      </c>
      <c r="C612" s="51" t="s">
        <v>4053</v>
      </c>
      <c r="D612" s="51" t="s">
        <v>4054</v>
      </c>
      <c r="E612" s="51" t="s">
        <v>4055</v>
      </c>
      <c r="F612" s="51" t="s">
        <v>4056</v>
      </c>
      <c r="G612" s="51" t="s">
        <v>4057</v>
      </c>
    </row>
    <row r="613" customFormat="false" ht="15.75" hidden="false" customHeight="true" outlineLevel="0" collapsed="false">
      <c r="A613" s="51" t="s">
        <v>4058</v>
      </c>
      <c r="B613" s="51" t="s">
        <v>4059</v>
      </c>
      <c r="C613" s="51" t="s">
        <v>4060</v>
      </c>
      <c r="D613" s="51" t="s">
        <v>4061</v>
      </c>
      <c r="E613" s="51" t="s">
        <v>4062</v>
      </c>
      <c r="F613" s="51" t="s">
        <v>4063</v>
      </c>
      <c r="G613" s="51" t="s">
        <v>4064</v>
      </c>
    </row>
    <row r="614" customFormat="false" ht="15.75" hidden="false" customHeight="true" outlineLevel="0" collapsed="false">
      <c r="A614" s="51" t="s">
        <v>4065</v>
      </c>
      <c r="B614" s="51" t="s">
        <v>4066</v>
      </c>
      <c r="C614" s="51" t="s">
        <v>4067</v>
      </c>
      <c r="D614" s="51" t="s">
        <v>4068</v>
      </c>
      <c r="E614" s="51" t="s">
        <v>4069</v>
      </c>
      <c r="F614" s="51" t="s">
        <v>4070</v>
      </c>
      <c r="G614" s="51" t="s">
        <v>4071</v>
      </c>
    </row>
    <row r="615" customFormat="false" ht="15.75" hidden="false" customHeight="true" outlineLevel="0" collapsed="false">
      <c r="A615" s="51" t="s">
        <v>4072</v>
      </c>
      <c r="B615" s="51" t="s">
        <v>4073</v>
      </c>
      <c r="C615" s="51" t="s">
        <v>4074</v>
      </c>
      <c r="D615" s="51" t="s">
        <v>4075</v>
      </c>
      <c r="E615" s="51" t="s">
        <v>4076</v>
      </c>
      <c r="F615" s="51" t="s">
        <v>4077</v>
      </c>
      <c r="G615" s="51" t="s">
        <v>4078</v>
      </c>
    </row>
    <row r="616" customFormat="false" ht="15.75" hidden="false" customHeight="true" outlineLevel="0" collapsed="false">
      <c r="A616" s="51" t="s">
        <v>4079</v>
      </c>
      <c r="B616" s="51" t="s">
        <v>4080</v>
      </c>
      <c r="C616" s="51" t="s">
        <v>4081</v>
      </c>
      <c r="D616" s="51" t="s">
        <v>4082</v>
      </c>
      <c r="E616" s="51" t="s">
        <v>4083</v>
      </c>
      <c r="F616" s="51" t="s">
        <v>1173</v>
      </c>
      <c r="G616" s="51" t="s">
        <v>4084</v>
      </c>
    </row>
    <row r="617" customFormat="false" ht="15.75" hidden="false" customHeight="true" outlineLevel="0" collapsed="false">
      <c r="A617" s="51" t="s">
        <v>4085</v>
      </c>
      <c r="B617" s="51" t="s">
        <v>4086</v>
      </c>
      <c r="C617" s="51" t="s">
        <v>4087</v>
      </c>
      <c r="D617" s="51" t="s">
        <v>4088</v>
      </c>
      <c r="E617" s="51" t="s">
        <v>4089</v>
      </c>
      <c r="F617" s="51" t="s">
        <v>4090</v>
      </c>
      <c r="G617" s="51" t="s">
        <v>4091</v>
      </c>
    </row>
    <row r="618" customFormat="false" ht="15.75" hidden="false" customHeight="true" outlineLevel="0" collapsed="false">
      <c r="A618" s="51" t="s">
        <v>4092</v>
      </c>
      <c r="B618" s="51" t="s">
        <v>4093</v>
      </c>
      <c r="C618" s="51" t="s">
        <v>4094</v>
      </c>
      <c r="D618" s="51" t="s">
        <v>4095</v>
      </c>
      <c r="E618" s="51" t="s">
        <v>4096</v>
      </c>
      <c r="F618" s="51" t="s">
        <v>4097</v>
      </c>
      <c r="G618" s="51" t="s">
        <v>4098</v>
      </c>
    </row>
    <row r="619" customFormat="false" ht="15.75" hidden="false" customHeight="true" outlineLevel="0" collapsed="false">
      <c r="A619" s="51" t="s">
        <v>4099</v>
      </c>
      <c r="B619" s="51" t="s">
        <v>4100</v>
      </c>
      <c r="C619" s="51" t="s">
        <v>2880</v>
      </c>
      <c r="D619" s="51" t="s">
        <v>4101</v>
      </c>
      <c r="E619" s="51" t="s">
        <v>4102</v>
      </c>
      <c r="F619" s="51" t="s">
        <v>4103</v>
      </c>
      <c r="G619" s="51" t="s">
        <v>2199</v>
      </c>
    </row>
    <row r="620" customFormat="false" ht="15.75" hidden="false" customHeight="true" outlineLevel="0" collapsed="false">
      <c r="A620" s="51" t="s">
        <v>4104</v>
      </c>
      <c r="B620" s="51" t="s">
        <v>4105</v>
      </c>
      <c r="C620" s="51" t="s">
        <v>4106</v>
      </c>
      <c r="D620" s="51" t="s">
        <v>4107</v>
      </c>
      <c r="E620" s="51" t="s">
        <v>4108</v>
      </c>
      <c r="F620" s="51" t="s">
        <v>4109</v>
      </c>
      <c r="G620" s="51" t="s">
        <v>4110</v>
      </c>
    </row>
    <row r="621" customFormat="false" ht="15.75" hidden="false" customHeight="true" outlineLevel="0" collapsed="false">
      <c r="A621" s="51" t="s">
        <v>4111</v>
      </c>
      <c r="B621" s="51" t="s">
        <v>4112</v>
      </c>
      <c r="C621" s="51" t="s">
        <v>4113</v>
      </c>
      <c r="D621" s="51" t="s">
        <v>4114</v>
      </c>
      <c r="E621" s="51" t="s">
        <v>4115</v>
      </c>
      <c r="F621" s="51" t="s">
        <v>4116</v>
      </c>
      <c r="G621" s="51" t="s">
        <v>4117</v>
      </c>
    </row>
    <row r="622" customFormat="false" ht="15.75" hidden="false" customHeight="true" outlineLevel="0" collapsed="false">
      <c r="A622" s="51" t="s">
        <v>4118</v>
      </c>
      <c r="B622" s="51" t="s">
        <v>2595</v>
      </c>
      <c r="C622" s="51" t="s">
        <v>4119</v>
      </c>
      <c r="D622" s="51" t="s">
        <v>67</v>
      </c>
      <c r="E622" s="51" t="s">
        <v>4120</v>
      </c>
      <c r="F622" s="51" t="s">
        <v>4121</v>
      </c>
      <c r="G622" s="51" t="s">
        <v>1472</v>
      </c>
    </row>
    <row r="623" customFormat="false" ht="15.75" hidden="false" customHeight="true" outlineLevel="0" collapsed="false">
      <c r="A623" s="51" t="s">
        <v>4122</v>
      </c>
      <c r="B623" s="51" t="s">
        <v>4123</v>
      </c>
      <c r="C623" s="51" t="s">
        <v>4124</v>
      </c>
      <c r="D623" s="51" t="s">
        <v>4125</v>
      </c>
      <c r="E623" s="51" t="s">
        <v>4126</v>
      </c>
      <c r="F623" s="51" t="s">
        <v>4127</v>
      </c>
      <c r="G623" s="51" t="s">
        <v>4128</v>
      </c>
    </row>
    <row r="624" customFormat="false" ht="15.75" hidden="false" customHeight="true" outlineLevel="0" collapsed="false">
      <c r="A624" s="51" t="s">
        <v>4129</v>
      </c>
      <c r="B624" s="51" t="s">
        <v>4130</v>
      </c>
      <c r="C624" s="51" t="s">
        <v>4131</v>
      </c>
      <c r="D624" s="51" t="s">
        <v>4132</v>
      </c>
      <c r="E624" s="51" t="s">
        <v>4133</v>
      </c>
      <c r="F624" s="51" t="s">
        <v>4134</v>
      </c>
      <c r="G624" s="51" t="s">
        <v>4135</v>
      </c>
    </row>
    <row r="625" customFormat="false" ht="15.75" hidden="false" customHeight="true" outlineLevel="0" collapsed="false">
      <c r="A625" s="51" t="s">
        <v>4136</v>
      </c>
      <c r="B625" s="51" t="s">
        <v>3499</v>
      </c>
      <c r="C625" s="51" t="s">
        <v>4137</v>
      </c>
      <c r="D625" s="51" t="s">
        <v>4138</v>
      </c>
      <c r="E625" s="51" t="s">
        <v>4139</v>
      </c>
      <c r="F625" s="51" t="s">
        <v>4140</v>
      </c>
      <c r="G625" s="51" t="s">
        <v>4141</v>
      </c>
    </row>
    <row r="626" customFormat="false" ht="15.75" hidden="false" customHeight="true" outlineLevel="0" collapsed="false">
      <c r="A626" s="51" t="s">
        <v>4142</v>
      </c>
      <c r="B626" s="51" t="s">
        <v>4143</v>
      </c>
      <c r="C626" s="51" t="s">
        <v>4144</v>
      </c>
      <c r="D626" s="51" t="s">
        <v>4145</v>
      </c>
      <c r="E626" s="51" t="s">
        <v>4146</v>
      </c>
      <c r="F626" s="51" t="s">
        <v>4147</v>
      </c>
      <c r="G626" s="51" t="s">
        <v>4148</v>
      </c>
    </row>
    <row r="627" customFormat="false" ht="15.75" hidden="false" customHeight="true" outlineLevel="0" collapsed="false">
      <c r="A627" s="51" t="s">
        <v>4149</v>
      </c>
      <c r="B627" s="51" t="s">
        <v>4150</v>
      </c>
      <c r="C627" s="51" t="s">
        <v>4151</v>
      </c>
      <c r="D627" s="51" t="s">
        <v>4152</v>
      </c>
      <c r="E627" s="51" t="s">
        <v>4153</v>
      </c>
      <c r="F627" s="51" t="s">
        <v>4154</v>
      </c>
      <c r="G627" s="51" t="s">
        <v>4155</v>
      </c>
    </row>
    <row r="628" customFormat="false" ht="15.75" hidden="false" customHeight="true" outlineLevel="0" collapsed="false">
      <c r="A628" s="51" t="s">
        <v>4156</v>
      </c>
      <c r="B628" s="51" t="s">
        <v>4157</v>
      </c>
      <c r="C628" s="51" t="s">
        <v>4158</v>
      </c>
      <c r="D628" s="51" t="s">
        <v>4159</v>
      </c>
      <c r="E628" s="51" t="s">
        <v>4160</v>
      </c>
      <c r="F628" s="51" t="s">
        <v>4161</v>
      </c>
      <c r="G628" s="51" t="s">
        <v>4162</v>
      </c>
    </row>
    <row r="629" customFormat="false" ht="15.75" hidden="false" customHeight="true" outlineLevel="0" collapsed="false">
      <c r="A629" s="51" t="s">
        <v>4163</v>
      </c>
      <c r="B629" s="51" t="s">
        <v>4164</v>
      </c>
      <c r="C629" s="51" t="s">
        <v>4165</v>
      </c>
      <c r="D629" s="51" t="s">
        <v>4166</v>
      </c>
      <c r="E629" s="51" t="s">
        <v>4167</v>
      </c>
      <c r="F629" s="51" t="s">
        <v>4168</v>
      </c>
      <c r="G629" s="51" t="s">
        <v>4169</v>
      </c>
    </row>
    <row r="630" customFormat="false" ht="15.75" hidden="false" customHeight="true" outlineLevel="0" collapsed="false">
      <c r="A630" s="51" t="s">
        <v>4170</v>
      </c>
      <c r="B630" s="51" t="s">
        <v>4171</v>
      </c>
      <c r="C630" s="51" t="s">
        <v>4172</v>
      </c>
      <c r="D630" s="51" t="s">
        <v>4173</v>
      </c>
      <c r="E630" s="51" t="s">
        <v>4174</v>
      </c>
      <c r="F630" s="51" t="s">
        <v>4175</v>
      </c>
      <c r="G630" s="51" t="s">
        <v>4176</v>
      </c>
    </row>
    <row r="631" customFormat="false" ht="15.75" hidden="false" customHeight="true" outlineLevel="0" collapsed="false">
      <c r="A631" s="51" t="s">
        <v>4177</v>
      </c>
      <c r="B631" s="51" t="s">
        <v>4178</v>
      </c>
      <c r="C631" s="51" t="s">
        <v>4179</v>
      </c>
      <c r="D631" s="51" t="s">
        <v>4180</v>
      </c>
      <c r="E631" s="51" t="s">
        <v>4181</v>
      </c>
      <c r="F631" s="51" t="s">
        <v>4182</v>
      </c>
      <c r="G631" s="51" t="s">
        <v>4183</v>
      </c>
    </row>
    <row r="632" customFormat="false" ht="15.75" hidden="false" customHeight="true" outlineLevel="0" collapsed="false">
      <c r="A632" s="51" t="s">
        <v>4184</v>
      </c>
      <c r="B632" s="51" t="s">
        <v>4185</v>
      </c>
      <c r="C632" s="51" t="s">
        <v>4186</v>
      </c>
      <c r="D632" s="51" t="s">
        <v>4187</v>
      </c>
      <c r="E632" s="51" t="s">
        <v>4188</v>
      </c>
      <c r="F632" s="51" t="s">
        <v>4189</v>
      </c>
      <c r="G632" s="51" t="s">
        <v>4190</v>
      </c>
    </row>
    <row r="633" customFormat="false" ht="15.75" hidden="false" customHeight="true" outlineLevel="0" collapsed="false">
      <c r="A633" s="51" t="s">
        <v>4191</v>
      </c>
      <c r="B633" s="51" t="s">
        <v>4192</v>
      </c>
      <c r="C633" s="51" t="s">
        <v>4193</v>
      </c>
      <c r="D633" s="51" t="s">
        <v>4194</v>
      </c>
      <c r="E633" s="51" t="s">
        <v>4195</v>
      </c>
      <c r="F633" s="51" t="s">
        <v>4196</v>
      </c>
      <c r="G633" s="51" t="s">
        <v>4197</v>
      </c>
    </row>
    <row r="634" customFormat="false" ht="15.75" hidden="false" customHeight="true" outlineLevel="0" collapsed="false">
      <c r="A634" s="51" t="s">
        <v>4198</v>
      </c>
      <c r="B634" s="51" t="s">
        <v>4199</v>
      </c>
      <c r="C634" s="51" t="s">
        <v>4200</v>
      </c>
      <c r="D634" s="51" t="s">
        <v>4201</v>
      </c>
      <c r="E634" s="51" t="s">
        <v>4202</v>
      </c>
      <c r="F634" s="51" t="s">
        <v>4203</v>
      </c>
      <c r="G634" s="51" t="s">
        <v>4204</v>
      </c>
    </row>
    <row r="635" customFormat="false" ht="15.75" hidden="false" customHeight="true" outlineLevel="0" collapsed="false">
      <c r="A635" s="51" t="s">
        <v>4205</v>
      </c>
      <c r="B635" s="51" t="s">
        <v>4206</v>
      </c>
      <c r="C635" s="51" t="s">
        <v>4207</v>
      </c>
      <c r="D635" s="51" t="s">
        <v>4208</v>
      </c>
      <c r="E635" s="51" t="s">
        <v>4209</v>
      </c>
      <c r="F635" s="51" t="s">
        <v>4210</v>
      </c>
      <c r="G635" s="51" t="s">
        <v>4211</v>
      </c>
    </row>
    <row r="636" customFormat="false" ht="15.75" hidden="false" customHeight="true" outlineLevel="0" collapsed="false">
      <c r="A636" s="51" t="s">
        <v>4212</v>
      </c>
      <c r="B636" s="51" t="s">
        <v>4213</v>
      </c>
      <c r="C636" s="51" t="s">
        <v>4214</v>
      </c>
      <c r="D636" s="51" t="s">
        <v>4215</v>
      </c>
      <c r="E636" s="51" t="s">
        <v>4216</v>
      </c>
      <c r="F636" s="51" t="s">
        <v>4217</v>
      </c>
      <c r="G636" s="51" t="s">
        <v>4218</v>
      </c>
    </row>
    <row r="637" customFormat="false" ht="15.75" hidden="false" customHeight="true" outlineLevel="0" collapsed="false">
      <c r="A637" s="51" t="s">
        <v>4219</v>
      </c>
      <c r="B637" s="51" t="s">
        <v>4220</v>
      </c>
      <c r="C637" s="51" t="s">
        <v>4221</v>
      </c>
      <c r="D637" s="51" t="s">
        <v>4222</v>
      </c>
      <c r="E637" s="51" t="s">
        <v>4223</v>
      </c>
      <c r="F637" s="51" t="s">
        <v>4224</v>
      </c>
      <c r="G637" s="51" t="s">
        <v>4225</v>
      </c>
    </row>
    <row r="638" customFormat="false" ht="15.75" hidden="false" customHeight="true" outlineLevel="0" collapsed="false">
      <c r="A638" s="51" t="s">
        <v>4226</v>
      </c>
      <c r="B638" s="51" t="s">
        <v>4227</v>
      </c>
      <c r="C638" s="51"/>
      <c r="D638" s="51"/>
      <c r="E638" s="51"/>
      <c r="F638" s="51"/>
      <c r="G638" s="51"/>
    </row>
    <row r="639" customFormat="false" ht="15.75" hidden="false" customHeight="true" outlineLevel="0" collapsed="false">
      <c r="A639" s="8" t="s">
        <v>4228</v>
      </c>
      <c r="B639" s="8"/>
      <c r="C639" s="8"/>
      <c r="D639" s="8"/>
      <c r="E639" s="8"/>
      <c r="F639" s="8"/>
      <c r="G639" s="51"/>
    </row>
    <row r="640" customFormat="false" ht="15.75" hidden="false" customHeight="true" outlineLevel="0" collapsed="false">
      <c r="A640" s="52" t="s">
        <v>4229</v>
      </c>
      <c r="B640" s="52" t="s">
        <v>4230</v>
      </c>
      <c r="C640" s="52" t="s">
        <v>4231</v>
      </c>
      <c r="D640" s="52" t="s">
        <v>4232</v>
      </c>
      <c r="E640" s="52" t="s">
        <v>3300</v>
      </c>
      <c r="F640" s="52" t="s">
        <v>4233</v>
      </c>
      <c r="G640" s="52" t="s">
        <v>4234</v>
      </c>
    </row>
    <row r="641" customFormat="false" ht="15.75" hidden="false" customHeight="true" outlineLevel="0" collapsed="false">
      <c r="A641" s="52" t="s">
        <v>4235</v>
      </c>
      <c r="B641" s="52" t="s">
        <v>4236</v>
      </c>
      <c r="C641" s="52" t="s">
        <v>4237</v>
      </c>
      <c r="D641" s="52" t="s">
        <v>4238</v>
      </c>
      <c r="E641" s="52" t="s">
        <v>4239</v>
      </c>
      <c r="F641" s="52" t="s">
        <v>4240</v>
      </c>
      <c r="G641" s="52" t="s">
        <v>4241</v>
      </c>
    </row>
    <row r="642" customFormat="false" ht="15.75" hidden="false" customHeight="true" outlineLevel="0" collapsed="false">
      <c r="A642" s="52" t="s">
        <v>4242</v>
      </c>
      <c r="B642" s="52" t="s">
        <v>4243</v>
      </c>
      <c r="C642" s="52" t="s">
        <v>4244</v>
      </c>
      <c r="D642" s="52" t="s">
        <v>4245</v>
      </c>
      <c r="E642" s="52" t="s">
        <v>4246</v>
      </c>
      <c r="F642" s="52" t="s">
        <v>4247</v>
      </c>
      <c r="G642" s="52" t="s">
        <v>4248</v>
      </c>
    </row>
    <row r="643" customFormat="false" ht="15.75" hidden="false" customHeight="true" outlineLevel="0" collapsed="false">
      <c r="A643" s="52" t="s">
        <v>4249</v>
      </c>
      <c r="B643" s="52" t="s">
        <v>4250</v>
      </c>
      <c r="C643" s="52" t="s">
        <v>4251</v>
      </c>
      <c r="D643" s="52" t="s">
        <v>4252</v>
      </c>
      <c r="E643" s="52" t="s">
        <v>4253</v>
      </c>
      <c r="F643" s="52" t="s">
        <v>4254</v>
      </c>
      <c r="G643" s="53" t="s">
        <v>4255</v>
      </c>
    </row>
    <row r="644" customFormat="false" ht="15.75" hidden="false" customHeight="true" outlineLevel="0" collapsed="false">
      <c r="A644" s="53" t="s">
        <v>4256</v>
      </c>
      <c r="B644" s="54" t="s">
        <v>4257</v>
      </c>
      <c r="C644" s="52" t="s">
        <v>4258</v>
      </c>
      <c r="D644" s="54" t="s">
        <v>4259</v>
      </c>
      <c r="E644" s="52" t="s">
        <v>4260</v>
      </c>
      <c r="F644" s="54" t="s">
        <v>4261</v>
      </c>
      <c r="G644" s="54" t="s">
        <v>4262</v>
      </c>
    </row>
    <row r="645" customFormat="false" ht="15.75" hidden="false" customHeight="true" outlineLevel="0" collapsed="false">
      <c r="A645" s="53" t="s">
        <v>4263</v>
      </c>
      <c r="B645" s="54" t="s">
        <v>4264</v>
      </c>
      <c r="C645" s="54" t="s">
        <v>4265</v>
      </c>
      <c r="D645" s="54" t="s">
        <v>4266</v>
      </c>
      <c r="E645" s="54" t="s">
        <v>4267</v>
      </c>
      <c r="F645" s="52" t="s">
        <v>4268</v>
      </c>
      <c r="G645" s="54" t="s">
        <v>4269</v>
      </c>
    </row>
    <row r="646" customFormat="false" ht="15.75" hidden="false" customHeight="true" outlineLevel="0" collapsed="false">
      <c r="A646" s="54" t="s">
        <v>4270</v>
      </c>
      <c r="B646" s="36" t="s">
        <v>4271</v>
      </c>
      <c r="C646" s="37" t="s">
        <v>4272</v>
      </c>
      <c r="D646" s="36" t="s">
        <v>4273</v>
      </c>
      <c r="E646" s="36" t="s">
        <v>4274</v>
      </c>
      <c r="F646" s="36" t="s">
        <v>4275</v>
      </c>
      <c r="G646" s="53" t="s">
        <v>4276</v>
      </c>
    </row>
    <row r="647" customFormat="false" ht="15.75" hidden="false" customHeight="true" outlineLevel="0" collapsed="false">
      <c r="A647" s="53" t="s">
        <v>4277</v>
      </c>
      <c r="B647" s="52" t="s">
        <v>4278</v>
      </c>
      <c r="C647" s="54" t="s">
        <v>4279</v>
      </c>
      <c r="D647" s="54" t="s">
        <v>4280</v>
      </c>
      <c r="E647" s="54" t="s">
        <v>4281</v>
      </c>
      <c r="F647" s="54" t="s">
        <v>4282</v>
      </c>
      <c r="G647" s="53" t="s">
        <v>4283</v>
      </c>
    </row>
    <row r="648" customFormat="false" ht="15.75" hidden="false" customHeight="true" outlineLevel="0" collapsed="false">
      <c r="A648" s="54" t="s">
        <v>4284</v>
      </c>
      <c r="B648" s="54" t="s">
        <v>4285</v>
      </c>
      <c r="C648" s="54" t="s">
        <v>4286</v>
      </c>
      <c r="D648" s="53" t="s">
        <v>4287</v>
      </c>
      <c r="E648" s="53" t="s">
        <v>4288</v>
      </c>
      <c r="F648" s="53" t="s">
        <v>4289</v>
      </c>
      <c r="G648" s="54" t="s">
        <v>4290</v>
      </c>
    </row>
    <row r="649" customFormat="false" ht="15.75" hidden="false" customHeight="true" outlineLevel="0" collapsed="false">
      <c r="A649" s="53" t="s">
        <v>4291</v>
      </c>
      <c r="B649" s="54" t="s">
        <v>4292</v>
      </c>
      <c r="C649" s="54" t="s">
        <v>4293</v>
      </c>
      <c r="D649" s="53" t="s">
        <v>3850</v>
      </c>
      <c r="E649" s="52" t="s">
        <v>4294</v>
      </c>
      <c r="F649" s="55" t="s">
        <v>4295</v>
      </c>
      <c r="G649" s="52" t="s">
        <v>4296</v>
      </c>
    </row>
    <row r="650" customFormat="false" ht="15.75" hidden="false" customHeight="true" outlineLevel="0" collapsed="false">
      <c r="A650" s="53" t="s">
        <v>4297</v>
      </c>
      <c r="B650" s="53" t="s">
        <v>4298</v>
      </c>
      <c r="C650" s="54" t="s">
        <v>4299</v>
      </c>
      <c r="D650" s="54" t="s">
        <v>4300</v>
      </c>
      <c r="E650" s="54" t="s">
        <v>4301</v>
      </c>
      <c r="F650" s="54" t="s">
        <v>4302</v>
      </c>
      <c r="G650" s="54" t="s">
        <v>4303</v>
      </c>
    </row>
    <row r="651" customFormat="false" ht="15.75" hidden="false" customHeight="true" outlineLevel="0" collapsed="false">
      <c r="A651" s="54" t="s">
        <v>4304</v>
      </c>
      <c r="B651" s="56" t="s">
        <v>4305</v>
      </c>
      <c r="C651" s="54" t="s">
        <v>4306</v>
      </c>
      <c r="D651" s="56" t="s">
        <v>4307</v>
      </c>
      <c r="E651" s="54" t="s">
        <v>217</v>
      </c>
      <c r="F651" s="54" t="s">
        <v>4308</v>
      </c>
      <c r="G651" s="56" t="s">
        <v>4309</v>
      </c>
    </row>
    <row r="652" customFormat="false" ht="15.75" hidden="false" customHeight="true" outlineLevel="0" collapsed="false">
      <c r="A652" s="54" t="s">
        <v>4310</v>
      </c>
      <c r="B652" s="57" t="s">
        <v>3976</v>
      </c>
      <c r="C652" s="54" t="s">
        <v>4311</v>
      </c>
      <c r="D652" s="54" t="s">
        <v>4312</v>
      </c>
      <c r="E652" s="54" t="s">
        <v>3838</v>
      </c>
      <c r="F652" s="53" t="s">
        <v>4313</v>
      </c>
      <c r="G652" s="53" t="s">
        <v>4314</v>
      </c>
    </row>
    <row r="653" customFormat="false" ht="15.75" hidden="false" customHeight="true" outlineLevel="0" collapsed="false">
      <c r="A653" s="53" t="s">
        <v>4315</v>
      </c>
      <c r="B653" s="53" t="s">
        <v>4316</v>
      </c>
      <c r="C653" s="53" t="s">
        <v>4317</v>
      </c>
      <c r="D653" s="53" t="s">
        <v>4318</v>
      </c>
      <c r="E653" s="53" t="s">
        <v>4319</v>
      </c>
      <c r="F653" s="53" t="s">
        <v>4320</v>
      </c>
      <c r="G653" s="53" t="s">
        <v>4321</v>
      </c>
    </row>
    <row r="654" customFormat="false" ht="15.75" hidden="false" customHeight="true" outlineLevel="0" collapsed="false">
      <c r="A654" s="53" t="s">
        <v>4322</v>
      </c>
      <c r="B654" s="53" t="s">
        <v>4323</v>
      </c>
      <c r="C654" s="53" t="s">
        <v>4324</v>
      </c>
      <c r="D654" s="53" t="s">
        <v>4325</v>
      </c>
      <c r="E654" s="56" t="s">
        <v>4326</v>
      </c>
      <c r="F654" s="56" t="s">
        <v>4327</v>
      </c>
      <c r="G654" s="56" t="s">
        <v>4328</v>
      </c>
    </row>
    <row r="655" customFormat="false" ht="15.75" hidden="false" customHeight="true" outlineLevel="0" collapsed="false">
      <c r="A655" s="56" t="s">
        <v>4329</v>
      </c>
      <c r="B655" s="56" t="s">
        <v>4330</v>
      </c>
      <c r="C655" s="56" t="s">
        <v>4331</v>
      </c>
      <c r="D655" s="56" t="s">
        <v>4332</v>
      </c>
      <c r="E655" s="56" t="s">
        <v>4333</v>
      </c>
      <c r="F655" s="56" t="s">
        <v>4334</v>
      </c>
      <c r="G655" s="53" t="s">
        <v>2688</v>
      </c>
    </row>
    <row r="656" customFormat="false" ht="15.75" hidden="false" customHeight="true" outlineLevel="0" collapsed="false">
      <c r="A656" s="53" t="s">
        <v>4335</v>
      </c>
      <c r="B656" s="53" t="s">
        <v>4336</v>
      </c>
      <c r="C656" s="53" t="s">
        <v>4337</v>
      </c>
      <c r="D656" s="53" t="s">
        <v>4338</v>
      </c>
      <c r="E656" s="53" t="s">
        <v>4339</v>
      </c>
      <c r="F656" s="53" t="s">
        <v>4340</v>
      </c>
      <c r="G656" s="53" t="s">
        <v>4341</v>
      </c>
    </row>
    <row r="657" customFormat="false" ht="15.75" hidden="false" customHeight="true" outlineLevel="0" collapsed="false">
      <c r="A657" s="53" t="s">
        <v>4342</v>
      </c>
      <c r="B657" s="53" t="s">
        <v>4343</v>
      </c>
      <c r="C657" s="53" t="s">
        <v>4344</v>
      </c>
      <c r="D657" s="53" t="s">
        <v>4345</v>
      </c>
      <c r="E657" s="53" t="s">
        <v>4346</v>
      </c>
      <c r="F657" s="53" t="s">
        <v>4347</v>
      </c>
      <c r="G657" s="53" t="s">
        <v>4348</v>
      </c>
    </row>
    <row r="658" customFormat="false" ht="15.75" hidden="false" customHeight="true" outlineLevel="0" collapsed="false">
      <c r="A658" s="53" t="s">
        <v>4349</v>
      </c>
      <c r="B658" s="53" t="s">
        <v>4350</v>
      </c>
      <c r="C658" s="28" t="s">
        <v>4351</v>
      </c>
      <c r="D658" s="28" t="s">
        <v>4352</v>
      </c>
      <c r="E658" s="28" t="s">
        <v>4353</v>
      </c>
      <c r="F658" s="28" t="s">
        <v>4354</v>
      </c>
      <c r="G658" s="28" t="s">
        <v>4355</v>
      </c>
    </row>
    <row r="659" customFormat="false" ht="15.75" hidden="false" customHeight="true" outlineLevel="0" collapsed="false">
      <c r="A659" s="28" t="s">
        <v>4356</v>
      </c>
      <c r="B659" s="28" t="s">
        <v>4357</v>
      </c>
      <c r="C659" s="28" t="s">
        <v>910</v>
      </c>
      <c r="D659" s="28" t="s">
        <v>4358</v>
      </c>
      <c r="E659" s="28" t="s">
        <v>4359</v>
      </c>
      <c r="F659" s="52" t="s">
        <v>1641</v>
      </c>
      <c r="G659" s="52" t="s">
        <v>4360</v>
      </c>
    </row>
    <row r="660" customFormat="false" ht="15.75" hidden="false" customHeight="true" outlineLevel="0" collapsed="false">
      <c r="A660" s="52" t="s">
        <v>4361</v>
      </c>
      <c r="B660" s="52" t="s">
        <v>4362</v>
      </c>
      <c r="C660" s="55" t="s">
        <v>4363</v>
      </c>
      <c r="D660" s="55" t="s">
        <v>4364</v>
      </c>
      <c r="E660" s="55" t="s">
        <v>4365</v>
      </c>
      <c r="F660" s="53" t="s">
        <v>4366</v>
      </c>
      <c r="G660" s="55" t="s">
        <v>4367</v>
      </c>
    </row>
    <row r="661" customFormat="false" ht="15.75" hidden="false" customHeight="true" outlineLevel="0" collapsed="false">
      <c r="A661" s="55" t="s">
        <v>4368</v>
      </c>
      <c r="B661" s="53" t="s">
        <v>4369</v>
      </c>
      <c r="C661" s="53" t="s">
        <v>4370</v>
      </c>
      <c r="D661" s="53" t="s">
        <v>4371</v>
      </c>
      <c r="E661" s="53" t="s">
        <v>4372</v>
      </c>
      <c r="F661" s="53" t="s">
        <v>4373</v>
      </c>
      <c r="G661" s="53" t="s">
        <v>4374</v>
      </c>
    </row>
    <row r="662" customFormat="false" ht="15.75" hidden="false" customHeight="true" outlineLevel="0" collapsed="false">
      <c r="A662" s="53" t="s">
        <v>4375</v>
      </c>
      <c r="B662" s="53" t="s">
        <v>4376</v>
      </c>
      <c r="C662" s="53" t="s">
        <v>4377</v>
      </c>
      <c r="D662" s="54" t="s">
        <v>4378</v>
      </c>
      <c r="E662" s="53" t="s">
        <v>4379</v>
      </c>
      <c r="F662" s="54" t="s">
        <v>4380</v>
      </c>
      <c r="G662" s="54" t="s">
        <v>4381</v>
      </c>
    </row>
    <row r="663" customFormat="false" ht="15.75" hidden="false" customHeight="true" outlineLevel="0" collapsed="false">
      <c r="A663" s="54" t="s">
        <v>4382</v>
      </c>
      <c r="B663" s="53" t="s">
        <v>4383</v>
      </c>
      <c r="C663" s="52" t="s">
        <v>4384</v>
      </c>
      <c r="D663" s="52" t="s">
        <v>4385</v>
      </c>
      <c r="E663" s="52" t="s">
        <v>4386</v>
      </c>
      <c r="F663" s="52" t="s">
        <v>4387</v>
      </c>
      <c r="G663" s="52" t="s">
        <v>4388</v>
      </c>
    </row>
    <row r="664" customFormat="false" ht="15.75" hidden="false" customHeight="true" outlineLevel="0" collapsed="false">
      <c r="A664" s="52" t="s">
        <v>4389</v>
      </c>
      <c r="B664" s="52" t="s">
        <v>4390</v>
      </c>
      <c r="C664" s="52" t="s">
        <v>4391</v>
      </c>
      <c r="D664" s="52" t="s">
        <v>4068</v>
      </c>
      <c r="E664" s="52" t="s">
        <v>4392</v>
      </c>
      <c r="F664" s="52" t="s">
        <v>4393</v>
      </c>
      <c r="G664" s="52" t="s">
        <v>4394</v>
      </c>
    </row>
    <row r="665" customFormat="false" ht="15.75" hidden="false" customHeight="true" outlineLevel="0" collapsed="false">
      <c r="A665" s="52" t="s">
        <v>4395</v>
      </c>
      <c r="B665" s="52" t="s">
        <v>4396</v>
      </c>
      <c r="C665" s="52" t="s">
        <v>2980</v>
      </c>
      <c r="D665" s="52" t="s">
        <v>4397</v>
      </c>
      <c r="E665" s="52" t="s">
        <v>4398</v>
      </c>
      <c r="F665" s="52" t="s">
        <v>4399</v>
      </c>
      <c r="G665" s="52" t="s">
        <v>4400</v>
      </c>
    </row>
    <row r="666" customFormat="false" ht="15.75" hidden="false" customHeight="true" outlineLevel="0" collapsed="false">
      <c r="A666" s="52" t="s">
        <v>4401</v>
      </c>
      <c r="B666" s="52" t="s">
        <v>4402</v>
      </c>
      <c r="C666" s="52" t="s">
        <v>4403</v>
      </c>
      <c r="D666" s="52" t="s">
        <v>4404</v>
      </c>
      <c r="E666" s="52" t="s">
        <v>4405</v>
      </c>
      <c r="F666" s="52" t="s">
        <v>4406</v>
      </c>
      <c r="G666" s="52" t="s">
        <v>4407</v>
      </c>
    </row>
    <row r="667" customFormat="false" ht="15.75" hidden="false" customHeight="true" outlineLevel="0" collapsed="false">
      <c r="A667" s="52" t="s">
        <v>4408</v>
      </c>
      <c r="B667" s="56" t="s">
        <v>4409</v>
      </c>
      <c r="C667" s="56" t="s">
        <v>4410</v>
      </c>
      <c r="D667" s="56" t="s">
        <v>4411</v>
      </c>
      <c r="E667" s="56" t="s">
        <v>4412</v>
      </c>
      <c r="F667" s="56" t="s">
        <v>4413</v>
      </c>
      <c r="G667" s="52" t="s">
        <v>4414</v>
      </c>
    </row>
    <row r="668" customFormat="false" ht="15.75" hidden="false" customHeight="true" outlineLevel="0" collapsed="false">
      <c r="A668" s="52" t="s">
        <v>4415</v>
      </c>
      <c r="B668" s="52" t="s">
        <v>4416</v>
      </c>
      <c r="C668" s="52" t="s">
        <v>4417</v>
      </c>
      <c r="D668" s="52" t="s">
        <v>4418</v>
      </c>
      <c r="E668" s="52" t="s">
        <v>4419</v>
      </c>
      <c r="F668" s="52" t="s">
        <v>4420</v>
      </c>
      <c r="G668" s="52" t="s">
        <v>4421</v>
      </c>
    </row>
    <row r="669" customFormat="false" ht="15.75" hidden="false" customHeight="true" outlineLevel="0" collapsed="false">
      <c r="A669" s="52" t="s">
        <v>4422</v>
      </c>
      <c r="B669" s="52" t="s">
        <v>116</v>
      </c>
      <c r="C669" s="56" t="s">
        <v>4423</v>
      </c>
      <c r="D669" s="56" t="s">
        <v>4424</v>
      </c>
      <c r="E669" s="56" t="s">
        <v>4425</v>
      </c>
      <c r="F669" s="56" t="s">
        <v>4426</v>
      </c>
      <c r="G669" s="56" t="s">
        <v>4427</v>
      </c>
    </row>
    <row r="670" customFormat="false" ht="15.75" hidden="false" customHeight="true" outlineLevel="0" collapsed="false">
      <c r="A670" s="56" t="s">
        <v>4428</v>
      </c>
      <c r="B670" s="56" t="s">
        <v>2950</v>
      </c>
      <c r="C670" s="56" t="s">
        <v>4429</v>
      </c>
      <c r="D670" s="56" t="s">
        <v>4430</v>
      </c>
      <c r="E670" s="56" t="s">
        <v>4431</v>
      </c>
      <c r="F670" s="56" t="s">
        <v>4432</v>
      </c>
      <c r="G670" s="53" t="s">
        <v>4433</v>
      </c>
    </row>
    <row r="671" customFormat="false" ht="15.75" hidden="false" customHeight="true" outlineLevel="0" collapsed="false">
      <c r="A671" s="53" t="s">
        <v>4434</v>
      </c>
      <c r="B671" s="53" t="s">
        <v>4435</v>
      </c>
      <c r="C671" s="53" t="s">
        <v>4436</v>
      </c>
      <c r="D671" s="53" t="s">
        <v>4437</v>
      </c>
      <c r="E671" s="53" t="s">
        <v>4438</v>
      </c>
      <c r="F671" s="53" t="s">
        <v>4439</v>
      </c>
      <c r="G671" s="53" t="s">
        <v>4440</v>
      </c>
    </row>
    <row r="672" customFormat="false" ht="15.75" hidden="false" customHeight="true" outlineLevel="0" collapsed="false">
      <c r="A672" s="53" t="s">
        <v>4441</v>
      </c>
      <c r="B672" s="53" t="s">
        <v>4442</v>
      </c>
      <c r="C672" s="53" t="s">
        <v>4443</v>
      </c>
      <c r="D672" s="53" t="s">
        <v>4444</v>
      </c>
      <c r="E672" s="53" t="s">
        <v>4445</v>
      </c>
      <c r="F672" s="53" t="s">
        <v>4446</v>
      </c>
      <c r="G672" s="53" t="s">
        <v>4447</v>
      </c>
    </row>
    <row r="673" customFormat="false" ht="15.75" hidden="false" customHeight="true" outlineLevel="0" collapsed="false">
      <c r="A673" s="53" t="s">
        <v>4448</v>
      </c>
      <c r="B673" s="53" t="s">
        <v>4449</v>
      </c>
      <c r="C673" s="53" t="s">
        <v>4450</v>
      </c>
      <c r="D673" s="53" t="s">
        <v>1806</v>
      </c>
      <c r="E673" s="53" t="s">
        <v>4451</v>
      </c>
      <c r="F673" s="53" t="s">
        <v>4452</v>
      </c>
      <c r="G673" s="53" t="s">
        <v>4453</v>
      </c>
    </row>
    <row r="674" customFormat="false" ht="15.75" hidden="false" customHeight="true" outlineLevel="0" collapsed="false">
      <c r="A674" s="53" t="s">
        <v>4454</v>
      </c>
      <c r="B674" s="53" t="s">
        <v>4455</v>
      </c>
      <c r="C674" s="54" t="s">
        <v>4456</v>
      </c>
      <c r="D674" s="54" t="s">
        <v>4457</v>
      </c>
      <c r="E674" s="54" t="s">
        <v>4458</v>
      </c>
      <c r="F674" s="53" t="s">
        <v>4459</v>
      </c>
      <c r="G674" s="53" t="s">
        <v>4460</v>
      </c>
    </row>
    <row r="675" customFormat="false" ht="15.75" hidden="false" customHeight="true" outlineLevel="0" collapsed="false">
      <c r="A675" s="53" t="s">
        <v>4461</v>
      </c>
      <c r="B675" s="53" t="s">
        <v>4462</v>
      </c>
      <c r="C675" s="53" t="s">
        <v>1139</v>
      </c>
      <c r="D675" s="53" t="s">
        <v>4463</v>
      </c>
      <c r="E675" s="54" t="s">
        <v>4464</v>
      </c>
      <c r="F675" s="53" t="s">
        <v>4465</v>
      </c>
      <c r="G675" s="56" t="s">
        <v>4466</v>
      </c>
    </row>
    <row r="676" customFormat="false" ht="15.75" hidden="false" customHeight="true" outlineLevel="0" collapsed="false">
      <c r="A676" s="54" t="s">
        <v>4467</v>
      </c>
      <c r="B676" s="53" t="s">
        <v>4468</v>
      </c>
      <c r="C676" s="54" t="s">
        <v>4469</v>
      </c>
      <c r="D676" s="56" t="s">
        <v>4470</v>
      </c>
      <c r="E676" s="54" t="s">
        <v>4471</v>
      </c>
      <c r="F676" s="56" t="s">
        <v>4472</v>
      </c>
      <c r="G676" s="56" t="s">
        <v>4473</v>
      </c>
    </row>
    <row r="677" customFormat="false" ht="15.75" hidden="false" customHeight="true" outlineLevel="0" collapsed="false">
      <c r="A677" s="53" t="s">
        <v>4474</v>
      </c>
      <c r="B677" s="56" t="s">
        <v>4475</v>
      </c>
      <c r="C677" s="56" t="s">
        <v>4476</v>
      </c>
      <c r="D677" s="54" t="s">
        <v>4477</v>
      </c>
      <c r="E677" s="54" t="s">
        <v>4478</v>
      </c>
      <c r="F677" s="53" t="s">
        <v>4479</v>
      </c>
      <c r="G677" s="53" t="s">
        <v>4480</v>
      </c>
    </row>
    <row r="678" customFormat="false" ht="15.75" hidden="false" customHeight="true" outlineLevel="0" collapsed="false">
      <c r="A678" s="56" t="s">
        <v>4481</v>
      </c>
      <c r="B678" s="56" t="s">
        <v>4482</v>
      </c>
      <c r="C678" s="56" t="s">
        <v>3499</v>
      </c>
      <c r="D678" s="56" t="s">
        <v>4483</v>
      </c>
      <c r="E678" s="54" t="s">
        <v>4484</v>
      </c>
      <c r="F678" s="56" t="s">
        <v>4485</v>
      </c>
      <c r="G678" s="54" t="s">
        <v>4486</v>
      </c>
    </row>
    <row r="679" customFormat="false" ht="15.75" hidden="false" customHeight="true" outlineLevel="0" collapsed="false">
      <c r="A679" s="54" t="s">
        <v>4487</v>
      </c>
      <c r="B679" s="54" t="s">
        <v>4488</v>
      </c>
      <c r="C679" s="54" t="s">
        <v>4489</v>
      </c>
      <c r="D679" s="54" t="s">
        <v>4490</v>
      </c>
      <c r="E679" s="54" t="s">
        <v>4491</v>
      </c>
      <c r="F679" s="54" t="s">
        <v>4492</v>
      </c>
      <c r="G679" s="54" t="s">
        <v>4493</v>
      </c>
    </row>
    <row r="680" customFormat="false" ht="15.75" hidden="false" customHeight="true" outlineLevel="0" collapsed="false">
      <c r="A680" s="54" t="s">
        <v>4494</v>
      </c>
      <c r="B680" s="56" t="s">
        <v>4495</v>
      </c>
      <c r="C680" s="56" t="s">
        <v>4496</v>
      </c>
      <c r="D680" s="54" t="s">
        <v>4497</v>
      </c>
      <c r="E680" s="56" t="s">
        <v>4498</v>
      </c>
      <c r="F680" s="56" t="s">
        <v>4499</v>
      </c>
      <c r="G680" s="54" t="s">
        <v>4500</v>
      </c>
    </row>
    <row r="681" customFormat="false" ht="15.75" hidden="false" customHeight="true" outlineLevel="0" collapsed="false">
      <c r="A681" s="54" t="s">
        <v>4501</v>
      </c>
      <c r="B681" s="56" t="s">
        <v>4502</v>
      </c>
      <c r="C681" s="54" t="s">
        <v>4503</v>
      </c>
      <c r="D681" s="58" t="s">
        <v>4504</v>
      </c>
      <c r="E681" s="58" t="s">
        <v>1976</v>
      </c>
      <c r="F681" s="58" t="s">
        <v>4505</v>
      </c>
      <c r="G681" s="58" t="s">
        <v>4506</v>
      </c>
    </row>
    <row r="682" customFormat="false" ht="15.75" hidden="false" customHeight="true" outlineLevel="0" collapsed="false">
      <c r="A682" s="58" t="s">
        <v>4507</v>
      </c>
      <c r="B682" s="58" t="s">
        <v>4508</v>
      </c>
      <c r="C682" s="58" t="s">
        <v>4509</v>
      </c>
      <c r="D682" s="58" t="s">
        <v>4510</v>
      </c>
      <c r="E682" s="58" t="s">
        <v>4511</v>
      </c>
      <c r="F682" s="59" t="s">
        <v>4512</v>
      </c>
      <c r="G682" s="59" t="s">
        <v>4513</v>
      </c>
    </row>
    <row r="683" customFormat="false" ht="15.75" hidden="false" customHeight="true" outlineLevel="0" collapsed="false">
      <c r="A683" s="54" t="s">
        <v>4514</v>
      </c>
      <c r="B683" s="54" t="s">
        <v>4515</v>
      </c>
      <c r="C683" s="54" t="s">
        <v>4516</v>
      </c>
      <c r="D683" s="54" t="s">
        <v>4517</v>
      </c>
      <c r="E683" s="54" t="s">
        <v>4518</v>
      </c>
      <c r="F683" s="54" t="s">
        <v>4519</v>
      </c>
      <c r="G683" s="56" t="s">
        <v>4520</v>
      </c>
    </row>
    <row r="684" customFormat="false" ht="15.75" hidden="false" customHeight="true" outlineLevel="0" collapsed="false">
      <c r="A684" s="56" t="s">
        <v>4521</v>
      </c>
      <c r="B684" s="56" t="s">
        <v>4522</v>
      </c>
      <c r="C684" s="56" t="s">
        <v>4523</v>
      </c>
      <c r="D684" s="56" t="s">
        <v>4524</v>
      </c>
      <c r="E684" s="54" t="s">
        <v>4525</v>
      </c>
      <c r="F684" s="54" t="s">
        <v>4526</v>
      </c>
      <c r="G684" s="56" t="s">
        <v>4527</v>
      </c>
    </row>
    <row r="685" customFormat="false" ht="15.75" hidden="false" customHeight="true" outlineLevel="0" collapsed="false">
      <c r="A685" s="56" t="s">
        <v>4528</v>
      </c>
      <c r="B685" s="56" t="s">
        <v>4529</v>
      </c>
      <c r="C685" s="56" t="s">
        <v>4530</v>
      </c>
      <c r="D685" s="56" t="s">
        <v>4531</v>
      </c>
      <c r="E685" s="56" t="s">
        <v>1591</v>
      </c>
      <c r="F685" s="56" t="s">
        <v>4532</v>
      </c>
      <c r="G685" s="56" t="s">
        <v>4533</v>
      </c>
    </row>
    <row r="686" customFormat="false" ht="15.75" hidden="false" customHeight="true" outlineLevel="0" collapsed="false">
      <c r="A686" s="56" t="s">
        <v>4534</v>
      </c>
      <c r="B686" s="56" t="s">
        <v>4535</v>
      </c>
      <c r="C686" s="56" t="s">
        <v>2921</v>
      </c>
      <c r="D686" s="56" t="s">
        <v>4536</v>
      </c>
      <c r="E686" s="52" t="s">
        <v>4537</v>
      </c>
      <c r="F686" s="52" t="s">
        <v>4538</v>
      </c>
      <c r="G686" s="52" t="s">
        <v>4539</v>
      </c>
    </row>
    <row r="687" customFormat="false" ht="15.75" hidden="false" customHeight="true" outlineLevel="0" collapsed="false">
      <c r="A687" s="52" t="s">
        <v>4540</v>
      </c>
      <c r="B687" s="52" t="s">
        <v>4541</v>
      </c>
      <c r="C687" s="52" t="s">
        <v>4542</v>
      </c>
      <c r="D687" s="52" t="s">
        <v>4543</v>
      </c>
      <c r="E687" s="52" t="s">
        <v>4544</v>
      </c>
      <c r="F687" s="52" t="s">
        <v>4545</v>
      </c>
      <c r="G687" s="52" t="s">
        <v>4546</v>
      </c>
    </row>
    <row r="688" customFormat="false" ht="15.75" hidden="false" customHeight="true" outlineLevel="0" collapsed="false">
      <c r="A688" s="52" t="s">
        <v>4547</v>
      </c>
      <c r="B688" s="52" t="s">
        <v>4548</v>
      </c>
      <c r="C688" s="52" t="s">
        <v>4549</v>
      </c>
      <c r="D688" s="52" t="s">
        <v>4550</v>
      </c>
      <c r="E688" s="52" t="s">
        <v>4551</v>
      </c>
      <c r="F688" s="56" t="s">
        <v>4552</v>
      </c>
      <c r="G688" s="56" t="s">
        <v>4553</v>
      </c>
    </row>
    <row r="689" customFormat="false" ht="15.75" hidden="false" customHeight="true" outlineLevel="0" collapsed="false">
      <c r="A689" s="56" t="s">
        <v>4554</v>
      </c>
      <c r="B689" s="56" t="s">
        <v>4555</v>
      </c>
      <c r="C689" s="56" t="s">
        <v>4556</v>
      </c>
      <c r="D689" s="56" t="s">
        <v>4557</v>
      </c>
      <c r="E689" s="56" t="s">
        <v>4558</v>
      </c>
      <c r="F689" s="56" t="s">
        <v>4559</v>
      </c>
      <c r="G689" s="56" t="s">
        <v>4560</v>
      </c>
    </row>
    <row r="690" customFormat="false" ht="15.75" hidden="false" customHeight="true" outlineLevel="0" collapsed="false">
      <c r="A690" s="56" t="s">
        <v>4561</v>
      </c>
      <c r="B690" s="56" t="s">
        <v>4562</v>
      </c>
      <c r="C690" s="56" t="s">
        <v>4563</v>
      </c>
      <c r="D690" s="56" t="s">
        <v>4564</v>
      </c>
      <c r="E690" s="56" t="s">
        <v>4565</v>
      </c>
      <c r="F690" s="56" t="s">
        <v>4566</v>
      </c>
      <c r="G690" s="56" t="s">
        <v>4567</v>
      </c>
    </row>
    <row r="691" customFormat="false" ht="15.75" hidden="false" customHeight="true" outlineLevel="0" collapsed="false">
      <c r="A691" s="56" t="s">
        <v>4568</v>
      </c>
      <c r="B691" s="56" t="s">
        <v>4569</v>
      </c>
      <c r="C691" s="56" t="s">
        <v>4570</v>
      </c>
      <c r="D691" s="56" t="s">
        <v>4571</v>
      </c>
      <c r="E691" s="56" t="s">
        <v>2221</v>
      </c>
      <c r="F691" s="56" t="s">
        <v>4572</v>
      </c>
      <c r="G691" s="56" t="s">
        <v>4573</v>
      </c>
    </row>
    <row r="692" customFormat="false" ht="15.75" hidden="false" customHeight="true" outlineLevel="0" collapsed="false">
      <c r="A692" s="56" t="s">
        <v>4574</v>
      </c>
      <c r="B692" s="56" t="s">
        <v>4575</v>
      </c>
      <c r="C692" s="56" t="s">
        <v>3037</v>
      </c>
      <c r="D692" s="56" t="s">
        <v>4576</v>
      </c>
      <c r="E692" s="56" t="s">
        <v>4577</v>
      </c>
      <c r="F692" s="56" t="s">
        <v>4578</v>
      </c>
      <c r="G692" s="56" t="s">
        <v>4579</v>
      </c>
    </row>
    <row r="693" customFormat="false" ht="15.75" hidden="false" customHeight="true" outlineLevel="0" collapsed="false">
      <c r="A693" s="56" t="s">
        <v>4580</v>
      </c>
      <c r="B693" s="56" t="s">
        <v>4581</v>
      </c>
      <c r="C693" s="56" t="s">
        <v>3424</v>
      </c>
      <c r="D693" s="56" t="s">
        <v>4582</v>
      </c>
      <c r="E693" s="56" t="s">
        <v>4583</v>
      </c>
      <c r="F693" s="56" t="s">
        <v>4584</v>
      </c>
      <c r="G693" s="56" t="s">
        <v>4585</v>
      </c>
    </row>
    <row r="694" customFormat="false" ht="15.75" hidden="false" customHeight="true" outlineLevel="0" collapsed="false">
      <c r="A694" s="56" t="s">
        <v>4586</v>
      </c>
      <c r="B694" s="56" t="s">
        <v>4587</v>
      </c>
      <c r="C694" s="56" t="s">
        <v>4588</v>
      </c>
      <c r="D694" s="56" t="s">
        <v>4589</v>
      </c>
      <c r="E694" s="56" t="s">
        <v>4590</v>
      </c>
      <c r="F694" s="56" t="s">
        <v>4591</v>
      </c>
      <c r="G694" s="56" t="s">
        <v>4592</v>
      </c>
    </row>
    <row r="695" customFormat="false" ht="15.75" hidden="false" customHeight="true" outlineLevel="0" collapsed="false">
      <c r="A695" s="56" t="s">
        <v>4593</v>
      </c>
      <c r="B695" s="56" t="s">
        <v>4594</v>
      </c>
      <c r="C695" s="52" t="s">
        <v>4595</v>
      </c>
      <c r="D695" s="52" t="s">
        <v>4596</v>
      </c>
      <c r="E695" s="52" t="s">
        <v>4597</v>
      </c>
      <c r="F695" s="52" t="s">
        <v>4598</v>
      </c>
      <c r="G695" s="52" t="s">
        <v>4599</v>
      </c>
    </row>
    <row r="696" customFormat="false" ht="15.75" hidden="false" customHeight="true" outlineLevel="0" collapsed="false">
      <c r="A696" s="8" t="s">
        <v>4600</v>
      </c>
      <c r="B696" s="8"/>
      <c r="C696" s="8"/>
      <c r="D696" s="8"/>
      <c r="E696" s="8"/>
      <c r="F696" s="8"/>
    </row>
    <row r="697" customFormat="false" ht="15.75" hidden="false" customHeight="true" outlineLevel="0" collapsed="false">
      <c r="A697" s="60" t="s">
        <v>4601</v>
      </c>
      <c r="B697" s="60" t="s">
        <v>4602</v>
      </c>
      <c r="C697" s="60" t="s">
        <v>4603</v>
      </c>
      <c r="D697" s="60" t="s">
        <v>4604</v>
      </c>
      <c r="E697" s="60" t="s">
        <v>4605</v>
      </c>
      <c r="F697" s="60" t="s">
        <v>4606</v>
      </c>
      <c r="G697" s="60" t="s">
        <v>4607</v>
      </c>
    </row>
    <row r="698" customFormat="false" ht="15.75" hidden="false" customHeight="true" outlineLevel="0" collapsed="false">
      <c r="A698" s="60" t="s">
        <v>4608</v>
      </c>
      <c r="B698" s="60" t="s">
        <v>4609</v>
      </c>
      <c r="C698" s="60" t="s">
        <v>4610</v>
      </c>
      <c r="D698" s="60" t="s">
        <v>4611</v>
      </c>
      <c r="E698" s="60" t="s">
        <v>4612</v>
      </c>
      <c r="F698" s="60" t="s">
        <v>4613</v>
      </c>
      <c r="G698" s="60" t="s">
        <v>4614</v>
      </c>
    </row>
    <row r="699" customFormat="false" ht="15.75" hidden="false" customHeight="true" outlineLevel="0" collapsed="false">
      <c r="A699" s="60" t="s">
        <v>4615</v>
      </c>
      <c r="B699" s="60" t="s">
        <v>4616</v>
      </c>
      <c r="C699" s="60" t="s">
        <v>4617</v>
      </c>
      <c r="D699" s="60" t="s">
        <v>4618</v>
      </c>
      <c r="E699" s="60" t="s">
        <v>4619</v>
      </c>
      <c r="F699" s="60" t="s">
        <v>4620</v>
      </c>
      <c r="G699" s="60" t="s">
        <v>4621</v>
      </c>
    </row>
    <row r="700" customFormat="false" ht="15.75" hidden="false" customHeight="true" outlineLevel="0" collapsed="false">
      <c r="A700" s="60" t="s">
        <v>4622</v>
      </c>
      <c r="B700" s="60" t="s">
        <v>4623</v>
      </c>
      <c r="C700" s="60" t="s">
        <v>4624</v>
      </c>
      <c r="D700" s="60" t="s">
        <v>4625</v>
      </c>
      <c r="E700" s="60" t="s">
        <v>4626</v>
      </c>
      <c r="F700" s="60" t="s">
        <v>4627</v>
      </c>
      <c r="G700" s="60" t="s">
        <v>4628</v>
      </c>
    </row>
    <row r="701" customFormat="false" ht="15.75" hidden="false" customHeight="true" outlineLevel="0" collapsed="false">
      <c r="A701" s="60" t="s">
        <v>4629</v>
      </c>
      <c r="B701" s="60" t="s">
        <v>4630</v>
      </c>
      <c r="C701" s="60" t="s">
        <v>4631</v>
      </c>
      <c r="D701" s="60" t="s">
        <v>4632</v>
      </c>
      <c r="E701" s="60" t="s">
        <v>4633</v>
      </c>
      <c r="F701" s="60" t="s">
        <v>4634</v>
      </c>
      <c r="G701" s="60" t="s">
        <v>4635</v>
      </c>
    </row>
    <row r="702" customFormat="false" ht="15.75" hidden="false" customHeight="true" outlineLevel="0" collapsed="false">
      <c r="A702" s="60" t="s">
        <v>685</v>
      </c>
      <c r="B702" s="60" t="s">
        <v>4636</v>
      </c>
      <c r="C702" s="60" t="s">
        <v>4637</v>
      </c>
      <c r="D702" s="60" t="s">
        <v>4638</v>
      </c>
      <c r="E702" s="60" t="s">
        <v>4639</v>
      </c>
      <c r="F702" s="60" t="s">
        <v>4640</v>
      </c>
      <c r="G702" s="60" t="s">
        <v>4641</v>
      </c>
    </row>
    <row r="703" customFormat="false" ht="15.75" hidden="false" customHeight="true" outlineLevel="0" collapsed="false">
      <c r="A703" s="60" t="s">
        <v>4642</v>
      </c>
      <c r="B703" s="60" t="s">
        <v>4643</v>
      </c>
      <c r="C703" s="60" t="s">
        <v>4644</v>
      </c>
      <c r="D703" s="60" t="s">
        <v>4567</v>
      </c>
      <c r="E703" s="60" t="s">
        <v>4645</v>
      </c>
      <c r="F703" s="60" t="s">
        <v>4646</v>
      </c>
      <c r="G703" s="60" t="s">
        <v>4647</v>
      </c>
    </row>
    <row r="704" customFormat="false" ht="15.75" hidden="false" customHeight="true" outlineLevel="0" collapsed="false">
      <c r="A704" s="60" t="s">
        <v>4648</v>
      </c>
      <c r="B704" s="60" t="s">
        <v>4649</v>
      </c>
      <c r="C704" s="60" t="s">
        <v>4650</v>
      </c>
      <c r="D704" s="60" t="s">
        <v>4651</v>
      </c>
      <c r="E704" s="60" t="s">
        <v>4652</v>
      </c>
      <c r="F704" s="60" t="s">
        <v>4653</v>
      </c>
      <c r="G704" s="60" t="s">
        <v>4654</v>
      </c>
    </row>
    <row r="705" customFormat="false" ht="15.75" hidden="false" customHeight="true" outlineLevel="0" collapsed="false">
      <c r="A705" s="60" t="s">
        <v>4655</v>
      </c>
      <c r="B705" s="60" t="s">
        <v>4656</v>
      </c>
      <c r="C705" s="60" t="s">
        <v>4657</v>
      </c>
      <c r="D705" s="60" t="s">
        <v>4658</v>
      </c>
      <c r="E705" s="60" t="s">
        <v>4659</v>
      </c>
      <c r="F705" s="60" t="s">
        <v>4660</v>
      </c>
      <c r="G705" s="60" t="s">
        <v>4661</v>
      </c>
    </row>
    <row r="706" customFormat="false" ht="15.75" hidden="false" customHeight="true" outlineLevel="0" collapsed="false">
      <c r="A706" s="60" t="s">
        <v>4662</v>
      </c>
      <c r="B706" s="60" t="s">
        <v>4663</v>
      </c>
      <c r="C706" s="60" t="s">
        <v>4664</v>
      </c>
      <c r="D706" s="60" t="s">
        <v>4665</v>
      </c>
      <c r="E706" s="60" t="s">
        <v>4666</v>
      </c>
      <c r="F706" s="60" t="s">
        <v>4667</v>
      </c>
      <c r="G706" s="60" t="s">
        <v>4668</v>
      </c>
    </row>
    <row r="707" customFormat="false" ht="15.75" hidden="false" customHeight="true" outlineLevel="0" collapsed="false">
      <c r="A707" s="60" t="s">
        <v>4669</v>
      </c>
      <c r="B707" s="60" t="s">
        <v>4670</v>
      </c>
      <c r="C707" s="60" t="s">
        <v>4671</v>
      </c>
      <c r="D707" s="60" t="s">
        <v>4672</v>
      </c>
      <c r="E707" s="60" t="s">
        <v>2431</v>
      </c>
      <c r="F707" s="60" t="s">
        <v>4673</v>
      </c>
      <c r="G707" s="60" t="s">
        <v>4674</v>
      </c>
    </row>
    <row r="708" customFormat="false" ht="15.75" hidden="false" customHeight="true" outlineLevel="0" collapsed="false">
      <c r="A708" s="60" t="s">
        <v>4675</v>
      </c>
      <c r="B708" s="60" t="s">
        <v>4676</v>
      </c>
      <c r="C708" s="60" t="s">
        <v>4677</v>
      </c>
      <c r="D708" s="60" t="s">
        <v>4678</v>
      </c>
      <c r="E708" s="60" t="s">
        <v>4679</v>
      </c>
      <c r="F708" s="60" t="s">
        <v>4680</v>
      </c>
      <c r="G708" s="60" t="s">
        <v>4681</v>
      </c>
    </row>
    <row r="709" customFormat="false" ht="15.75" hidden="false" customHeight="true" outlineLevel="0" collapsed="false">
      <c r="A709" s="60" t="s">
        <v>4682</v>
      </c>
      <c r="B709" s="60" t="s">
        <v>4683</v>
      </c>
      <c r="C709" s="60" t="s">
        <v>4684</v>
      </c>
      <c r="D709" s="60" t="s">
        <v>4685</v>
      </c>
      <c r="E709" s="60" t="s">
        <v>4686</v>
      </c>
      <c r="F709" s="60" t="s">
        <v>4687</v>
      </c>
      <c r="G709" s="60" t="s">
        <v>4688</v>
      </c>
    </row>
    <row r="710" customFormat="false" ht="15.75" hidden="false" customHeight="true" outlineLevel="0" collapsed="false">
      <c r="A710" s="60" t="s">
        <v>4689</v>
      </c>
      <c r="B710" s="60" t="s">
        <v>4690</v>
      </c>
      <c r="C710" s="60" t="s">
        <v>4691</v>
      </c>
      <c r="D710" s="60" t="s">
        <v>4692</v>
      </c>
      <c r="E710" s="60" t="s">
        <v>4693</v>
      </c>
      <c r="F710" s="60" t="s">
        <v>4694</v>
      </c>
      <c r="G710" s="60" t="s">
        <v>4695</v>
      </c>
    </row>
    <row r="711" customFormat="false" ht="15.75" hidden="false" customHeight="true" outlineLevel="0" collapsed="false">
      <c r="A711" s="60" t="s">
        <v>4696</v>
      </c>
      <c r="B711" s="60" t="s">
        <v>4697</v>
      </c>
      <c r="C711" s="60" t="s">
        <v>4698</v>
      </c>
      <c r="D711" s="61" t="s">
        <v>4699</v>
      </c>
      <c r="E711" s="62" t="s">
        <v>4700</v>
      </c>
      <c r="F711" s="60" t="s">
        <v>4701</v>
      </c>
      <c r="G711" s="60" t="s">
        <v>4702</v>
      </c>
    </row>
    <row r="712" customFormat="false" ht="15.75" hidden="false" customHeight="true" outlineLevel="0" collapsed="false">
      <c r="A712" s="60" t="s">
        <v>4703</v>
      </c>
      <c r="B712" s="61" t="s">
        <v>4704</v>
      </c>
      <c r="C712" s="15" t="s">
        <v>4705</v>
      </c>
      <c r="D712" s="60" t="s">
        <v>4706</v>
      </c>
      <c r="E712" s="60" t="s">
        <v>4707</v>
      </c>
      <c r="F712" s="60" t="s">
        <v>4708</v>
      </c>
      <c r="G712" s="61" t="s">
        <v>4709</v>
      </c>
    </row>
    <row r="713" customFormat="false" ht="15.75" hidden="false" customHeight="true" outlineLevel="0" collapsed="false">
      <c r="A713" s="9" t="s">
        <v>4710</v>
      </c>
      <c r="B713" s="60" t="s">
        <v>4711</v>
      </c>
      <c r="C713" s="60" t="s">
        <v>4712</v>
      </c>
      <c r="D713" s="61" t="s">
        <v>4713</v>
      </c>
      <c r="E713" s="60" t="s">
        <v>4714</v>
      </c>
      <c r="F713" s="9" t="s">
        <v>4715</v>
      </c>
      <c r="G713" s="61" t="s">
        <v>4716</v>
      </c>
    </row>
    <row r="714" customFormat="false" ht="15.75" hidden="false" customHeight="true" outlineLevel="0" collapsed="false">
      <c r="A714" s="61" t="s">
        <v>4717</v>
      </c>
      <c r="B714" s="61" t="s">
        <v>4718</v>
      </c>
      <c r="C714" s="61" t="s">
        <v>4719</v>
      </c>
      <c r="D714" s="61" t="s">
        <v>4720</v>
      </c>
      <c r="E714" s="61" t="s">
        <v>4721</v>
      </c>
      <c r="F714" s="61" t="s">
        <v>4722</v>
      </c>
      <c r="G714" s="61" t="s">
        <v>4723</v>
      </c>
    </row>
    <row r="715" customFormat="false" ht="15.75" hidden="false" customHeight="true" outlineLevel="0" collapsed="false">
      <c r="A715" s="61" t="s">
        <v>4724</v>
      </c>
      <c r="B715" s="61" t="s">
        <v>4725</v>
      </c>
      <c r="C715" s="61" t="s">
        <v>4726</v>
      </c>
      <c r="D715" s="61" t="s">
        <v>4727</v>
      </c>
      <c r="E715" s="61" t="s">
        <v>4728</v>
      </c>
      <c r="F715" s="61" t="s">
        <v>4729</v>
      </c>
      <c r="G715" s="61" t="s">
        <v>4730</v>
      </c>
    </row>
    <row r="716" customFormat="false" ht="15.75" hidden="false" customHeight="true" outlineLevel="0" collapsed="false">
      <c r="A716" s="61" t="s">
        <v>4731</v>
      </c>
      <c r="B716" s="61" t="s">
        <v>4732</v>
      </c>
      <c r="C716" s="61" t="s">
        <v>4733</v>
      </c>
      <c r="D716" s="61" t="s">
        <v>4734</v>
      </c>
      <c r="E716" s="61" t="s">
        <v>3045</v>
      </c>
      <c r="F716" s="61" t="s">
        <v>4735</v>
      </c>
      <c r="G716" s="61" t="s">
        <v>204</v>
      </c>
    </row>
    <row r="717" customFormat="false" ht="15.75" hidden="false" customHeight="true" outlineLevel="0" collapsed="false">
      <c r="A717" s="61" t="s">
        <v>4736</v>
      </c>
      <c r="B717" s="61" t="s">
        <v>4737</v>
      </c>
      <c r="C717" s="61" t="s">
        <v>4738</v>
      </c>
      <c r="D717" s="61" t="s">
        <v>4739</v>
      </c>
      <c r="E717" s="61" t="s">
        <v>4740</v>
      </c>
      <c r="F717" s="61" t="s">
        <v>4741</v>
      </c>
      <c r="G717" s="61" t="s">
        <v>4742</v>
      </c>
    </row>
    <row r="718" customFormat="false" ht="15.75" hidden="false" customHeight="true" outlineLevel="0" collapsed="false">
      <c r="A718" s="61" t="s">
        <v>4743</v>
      </c>
      <c r="B718" s="61" t="s">
        <v>4744</v>
      </c>
      <c r="C718" s="61" t="s">
        <v>4745</v>
      </c>
      <c r="D718" s="61" t="s">
        <v>4746</v>
      </c>
      <c r="E718" s="61" t="s">
        <v>4747</v>
      </c>
      <c r="F718" s="61" t="s">
        <v>4748</v>
      </c>
      <c r="G718" s="61" t="s">
        <v>4749</v>
      </c>
    </row>
    <row r="719" customFormat="false" ht="15.75" hidden="false" customHeight="true" outlineLevel="0" collapsed="false">
      <c r="A719" s="61" t="s">
        <v>4750</v>
      </c>
      <c r="B719" s="61" t="s">
        <v>4751</v>
      </c>
      <c r="C719" s="61" t="s">
        <v>4752</v>
      </c>
      <c r="D719" s="61" t="s">
        <v>4753</v>
      </c>
      <c r="E719" s="61" t="s">
        <v>4754</v>
      </c>
      <c r="F719" s="61" t="s">
        <v>4755</v>
      </c>
      <c r="G719" s="61" t="s">
        <v>4756</v>
      </c>
    </row>
    <row r="720" customFormat="false" ht="15.75" hidden="false" customHeight="true" outlineLevel="0" collapsed="false">
      <c r="A720" s="61" t="s">
        <v>4757</v>
      </c>
      <c r="B720" s="61" t="s">
        <v>4758</v>
      </c>
      <c r="C720" s="61" t="s">
        <v>4759</v>
      </c>
      <c r="D720" s="61" t="s">
        <v>4760</v>
      </c>
      <c r="E720" s="61" t="s">
        <v>4761</v>
      </c>
      <c r="F720" s="61" t="s">
        <v>4762</v>
      </c>
      <c r="G720" s="61" t="s">
        <v>4763</v>
      </c>
    </row>
    <row r="721" customFormat="false" ht="15.75" hidden="false" customHeight="true" outlineLevel="0" collapsed="false">
      <c r="A721" s="61" t="s">
        <v>4764</v>
      </c>
      <c r="B721" s="61" t="s">
        <v>4765</v>
      </c>
      <c r="C721" s="61" t="s">
        <v>4766</v>
      </c>
      <c r="D721" s="61" t="s">
        <v>4767</v>
      </c>
      <c r="E721" s="61" t="s">
        <v>4768</v>
      </c>
      <c r="F721" s="61" t="s">
        <v>4769</v>
      </c>
      <c r="G721" s="61" t="s">
        <v>4770</v>
      </c>
    </row>
    <row r="722" customFormat="false" ht="15.75" hidden="false" customHeight="true" outlineLevel="0" collapsed="false">
      <c r="A722" s="61" t="s">
        <v>4771</v>
      </c>
      <c r="B722" s="61" t="s">
        <v>4772</v>
      </c>
      <c r="C722" s="61" t="s">
        <v>4773</v>
      </c>
      <c r="D722" s="61" t="s">
        <v>4774</v>
      </c>
      <c r="E722" s="61" t="s">
        <v>4775</v>
      </c>
      <c r="F722" s="61" t="s">
        <v>4776</v>
      </c>
      <c r="G722" s="61" t="s">
        <v>1248</v>
      </c>
    </row>
    <row r="723" customFormat="false" ht="15.75" hidden="false" customHeight="true" outlineLevel="0" collapsed="false">
      <c r="A723" s="61" t="s">
        <v>4777</v>
      </c>
      <c r="B723" s="61" t="s">
        <v>4778</v>
      </c>
      <c r="C723" s="61" t="s">
        <v>4779</v>
      </c>
      <c r="D723" s="61" t="s">
        <v>4780</v>
      </c>
      <c r="E723" s="61" t="s">
        <v>4781</v>
      </c>
      <c r="F723" s="61" t="s">
        <v>4782</v>
      </c>
      <c r="G723" s="61" t="s">
        <v>4783</v>
      </c>
    </row>
    <row r="724" customFormat="false" ht="15.75" hidden="false" customHeight="true" outlineLevel="0" collapsed="false">
      <c r="A724" s="61" t="s">
        <v>4784</v>
      </c>
      <c r="B724" s="61" t="s">
        <v>4785</v>
      </c>
      <c r="C724" s="61" t="s">
        <v>4786</v>
      </c>
      <c r="D724" s="61" t="s">
        <v>4787</v>
      </c>
      <c r="E724" s="61" t="s">
        <v>4788</v>
      </c>
      <c r="F724" s="61" t="s">
        <v>4789</v>
      </c>
      <c r="G724" s="61" t="s">
        <v>4790</v>
      </c>
    </row>
    <row r="725" customFormat="false" ht="15.75" hidden="false" customHeight="true" outlineLevel="0" collapsed="false">
      <c r="A725" s="61" t="s">
        <v>4791</v>
      </c>
      <c r="B725" s="61" t="s">
        <v>4792</v>
      </c>
      <c r="C725" s="61" t="s">
        <v>4793</v>
      </c>
      <c r="D725" s="61" t="s">
        <v>4794</v>
      </c>
      <c r="E725" s="61" t="s">
        <v>4795</v>
      </c>
      <c r="F725" s="61" t="s">
        <v>1641</v>
      </c>
      <c r="G725" s="61" t="s">
        <v>4796</v>
      </c>
    </row>
    <row r="726" customFormat="false" ht="15.75" hidden="false" customHeight="true" outlineLevel="0" collapsed="false">
      <c r="A726" s="60" t="s">
        <v>4797</v>
      </c>
      <c r="B726" s="60" t="s">
        <v>4798</v>
      </c>
      <c r="C726" s="61" t="s">
        <v>4799</v>
      </c>
      <c r="D726" s="61" t="s">
        <v>4800</v>
      </c>
      <c r="E726" s="60" t="s">
        <v>4801</v>
      </c>
      <c r="F726" s="60" t="s">
        <v>4802</v>
      </c>
    </row>
    <row r="727" customFormat="false" ht="15.75" hidden="false" customHeight="true" outlineLevel="0" collapsed="false">
      <c r="A727" s="8" t="s">
        <v>4803</v>
      </c>
      <c r="B727" s="8"/>
      <c r="C727" s="8"/>
      <c r="D727" s="8"/>
      <c r="E727" s="8"/>
      <c r="F727" s="8"/>
    </row>
    <row r="728" customFormat="false" ht="15.75" hidden="false" customHeight="true" outlineLevel="0" collapsed="false">
      <c r="A728" s="63" t="s">
        <v>4804</v>
      </c>
      <c r="B728" s="63" t="s">
        <v>4805</v>
      </c>
      <c r="C728" s="63" t="s">
        <v>4806</v>
      </c>
      <c r="D728" s="63" t="s">
        <v>4807</v>
      </c>
      <c r="E728" s="63" t="s">
        <v>4808</v>
      </c>
      <c r="F728" s="63" t="s">
        <v>4809</v>
      </c>
      <c r="G728" s="63" t="s">
        <v>4810</v>
      </c>
    </row>
    <row r="729" customFormat="false" ht="15.75" hidden="false" customHeight="true" outlineLevel="0" collapsed="false">
      <c r="A729" s="63" t="s">
        <v>4811</v>
      </c>
      <c r="B729" s="63" t="s">
        <v>4812</v>
      </c>
      <c r="C729" s="63" t="s">
        <v>4813</v>
      </c>
      <c r="D729" s="63" t="s">
        <v>4814</v>
      </c>
      <c r="E729" s="63" t="s">
        <v>4815</v>
      </c>
      <c r="F729" s="63" t="s">
        <v>4816</v>
      </c>
      <c r="G729" s="63" t="s">
        <v>4817</v>
      </c>
    </row>
    <row r="730" customFormat="false" ht="15.75" hidden="false" customHeight="true" outlineLevel="0" collapsed="false">
      <c r="A730" s="63" t="s">
        <v>4818</v>
      </c>
      <c r="B730" s="63" t="s">
        <v>4819</v>
      </c>
      <c r="C730" s="63" t="s">
        <v>4820</v>
      </c>
      <c r="D730" s="63" t="s">
        <v>4821</v>
      </c>
      <c r="E730" s="63" t="s">
        <v>4822</v>
      </c>
      <c r="F730" s="63" t="s">
        <v>4823</v>
      </c>
      <c r="G730" s="63" t="s">
        <v>4824</v>
      </c>
    </row>
    <row r="731" customFormat="false" ht="15.75" hidden="false" customHeight="true" outlineLevel="0" collapsed="false">
      <c r="A731" s="63" t="s">
        <v>4825</v>
      </c>
      <c r="B731" s="63" t="s">
        <v>4826</v>
      </c>
      <c r="C731" s="63" t="s">
        <v>4827</v>
      </c>
      <c r="D731" s="63" t="s">
        <v>4828</v>
      </c>
      <c r="E731" s="63" t="s">
        <v>4829</v>
      </c>
      <c r="F731" s="63" t="s">
        <v>4830</v>
      </c>
      <c r="G731" s="63" t="s">
        <v>4831</v>
      </c>
    </row>
    <row r="732" customFormat="false" ht="15.75" hidden="false" customHeight="true" outlineLevel="0" collapsed="false">
      <c r="A732" s="63" t="s">
        <v>4832</v>
      </c>
      <c r="B732" s="63" t="s">
        <v>4833</v>
      </c>
      <c r="C732" s="63" t="s">
        <v>4834</v>
      </c>
      <c r="D732" s="63" t="s">
        <v>4835</v>
      </c>
      <c r="E732" s="63" t="s">
        <v>4836</v>
      </c>
      <c r="F732" s="63" t="s">
        <v>4837</v>
      </c>
      <c r="G732" s="63" t="s">
        <v>4838</v>
      </c>
    </row>
    <row r="733" customFormat="false" ht="15.75" hidden="false" customHeight="true" outlineLevel="0" collapsed="false">
      <c r="A733" s="63" t="s">
        <v>4839</v>
      </c>
      <c r="B733" s="63" t="s">
        <v>4840</v>
      </c>
      <c r="C733" s="63" t="s">
        <v>4841</v>
      </c>
      <c r="D733" s="63" t="s">
        <v>4842</v>
      </c>
      <c r="E733" s="63" t="s">
        <v>4843</v>
      </c>
      <c r="F733" s="63" t="s">
        <v>4844</v>
      </c>
      <c r="G733" s="63" t="s">
        <v>4845</v>
      </c>
    </row>
    <row r="734" customFormat="false" ht="15.75" hidden="false" customHeight="true" outlineLevel="0" collapsed="false">
      <c r="A734" s="63" t="s">
        <v>4846</v>
      </c>
      <c r="B734" s="63" t="s">
        <v>4847</v>
      </c>
      <c r="C734" s="63" t="s">
        <v>4848</v>
      </c>
      <c r="D734" s="63" t="s">
        <v>4849</v>
      </c>
      <c r="E734" s="63" t="s">
        <v>4850</v>
      </c>
      <c r="F734" s="63" t="s">
        <v>4851</v>
      </c>
      <c r="G734" s="63" t="s">
        <v>4852</v>
      </c>
    </row>
    <row r="735" customFormat="false" ht="15.75" hidden="false" customHeight="true" outlineLevel="0" collapsed="false">
      <c r="A735" s="63" t="s">
        <v>4853</v>
      </c>
      <c r="B735" s="63" t="s">
        <v>4854</v>
      </c>
      <c r="C735" s="63" t="s">
        <v>4855</v>
      </c>
      <c r="D735" s="63" t="s">
        <v>4856</v>
      </c>
      <c r="E735" s="63" t="s">
        <v>4857</v>
      </c>
      <c r="F735" s="63" t="s">
        <v>4858</v>
      </c>
      <c r="G735" s="63" t="s">
        <v>4859</v>
      </c>
    </row>
    <row r="736" customFormat="false" ht="15.75" hidden="false" customHeight="true" outlineLevel="0" collapsed="false">
      <c r="A736" s="63" t="s">
        <v>4860</v>
      </c>
      <c r="B736" s="63" t="s">
        <v>4861</v>
      </c>
      <c r="C736" s="63" t="s">
        <v>4862</v>
      </c>
      <c r="D736" s="63" t="s">
        <v>4863</v>
      </c>
      <c r="E736" s="63" t="s">
        <v>4864</v>
      </c>
      <c r="F736" s="63" t="s">
        <v>4865</v>
      </c>
      <c r="G736" s="63" t="s">
        <v>4866</v>
      </c>
    </row>
    <row r="737" customFormat="false" ht="15.75" hidden="false" customHeight="true" outlineLevel="0" collapsed="false">
      <c r="A737" s="63" t="s">
        <v>4867</v>
      </c>
      <c r="B737" s="63" t="s">
        <v>4868</v>
      </c>
      <c r="C737" s="63" t="s">
        <v>4869</v>
      </c>
      <c r="D737" s="63" t="s">
        <v>4870</v>
      </c>
      <c r="E737" s="63" t="s">
        <v>4871</v>
      </c>
      <c r="F737" s="63" t="s">
        <v>4872</v>
      </c>
      <c r="G737" s="63" t="s">
        <v>4873</v>
      </c>
    </row>
    <row r="738" customFormat="false" ht="15.75" hidden="false" customHeight="true" outlineLevel="0" collapsed="false">
      <c r="A738" s="63" t="s">
        <v>4874</v>
      </c>
      <c r="B738" s="63" t="s">
        <v>4875</v>
      </c>
      <c r="C738" s="63" t="s">
        <v>4876</v>
      </c>
      <c r="D738" s="63" t="s">
        <v>4877</v>
      </c>
      <c r="E738" s="63" t="s">
        <v>4878</v>
      </c>
      <c r="F738" s="63" t="s">
        <v>4879</v>
      </c>
      <c r="G738" s="63" t="s">
        <v>4880</v>
      </c>
    </row>
    <row r="739" customFormat="false" ht="15.75" hidden="false" customHeight="true" outlineLevel="0" collapsed="false">
      <c r="A739" s="63" t="s">
        <v>4881</v>
      </c>
      <c r="B739" s="63" t="s">
        <v>4882</v>
      </c>
      <c r="C739" s="63" t="s">
        <v>4883</v>
      </c>
      <c r="D739" s="63" t="s">
        <v>4884</v>
      </c>
      <c r="E739" s="63" t="s">
        <v>4885</v>
      </c>
      <c r="F739" s="63" t="s">
        <v>4886</v>
      </c>
      <c r="G739" s="63" t="s">
        <v>4887</v>
      </c>
    </row>
    <row r="740" customFormat="false" ht="15.75" hidden="false" customHeight="true" outlineLevel="0" collapsed="false">
      <c r="A740" s="63" t="s">
        <v>4888</v>
      </c>
      <c r="B740" s="63" t="s">
        <v>4889</v>
      </c>
      <c r="C740" s="63" t="s">
        <v>4890</v>
      </c>
      <c r="D740" s="63" t="s">
        <v>4891</v>
      </c>
      <c r="E740" s="63" t="s">
        <v>4892</v>
      </c>
      <c r="F740" s="63" t="s">
        <v>4893</v>
      </c>
      <c r="G740" s="63" t="s">
        <v>4894</v>
      </c>
    </row>
    <row r="741" customFormat="false" ht="15.75" hidden="false" customHeight="true" outlineLevel="0" collapsed="false">
      <c r="A741" s="63" t="s">
        <v>4895</v>
      </c>
      <c r="B741" s="63" t="s">
        <v>4896</v>
      </c>
      <c r="C741" s="63" t="s">
        <v>4897</v>
      </c>
      <c r="D741" s="63" t="s">
        <v>4898</v>
      </c>
      <c r="E741" s="63" t="s">
        <v>4899</v>
      </c>
      <c r="F741" s="63" t="s">
        <v>4900</v>
      </c>
      <c r="G741" s="63" t="s">
        <v>4901</v>
      </c>
    </row>
    <row r="742" customFormat="false" ht="15.75" hidden="false" customHeight="true" outlineLevel="0" collapsed="false">
      <c r="A742" s="63" t="s">
        <v>4902</v>
      </c>
      <c r="B742" s="63" t="s">
        <v>4903</v>
      </c>
      <c r="C742" s="63" t="s">
        <v>4904</v>
      </c>
      <c r="D742" s="63" t="s">
        <v>4905</v>
      </c>
      <c r="E742" s="63" t="s">
        <v>4906</v>
      </c>
      <c r="F742" s="63" t="s">
        <v>721</v>
      </c>
      <c r="G742" s="63" t="s">
        <v>4907</v>
      </c>
    </row>
    <row r="743" customFormat="false" ht="15.75" hidden="false" customHeight="true" outlineLevel="0" collapsed="false">
      <c r="A743" s="63" t="s">
        <v>4908</v>
      </c>
      <c r="B743" s="63" t="s">
        <v>4909</v>
      </c>
      <c r="C743" s="63" t="s">
        <v>4910</v>
      </c>
      <c r="D743" s="63" t="s">
        <v>4911</v>
      </c>
      <c r="E743" s="63" t="s">
        <v>4912</v>
      </c>
      <c r="F743" s="63" t="s">
        <v>4913</v>
      </c>
      <c r="G743" s="63" t="s">
        <v>4914</v>
      </c>
    </row>
    <row r="744" s="2" customFormat="true" ht="15.75" hidden="false" customHeight="true" outlineLevel="0" collapsed="false">
      <c r="A744" s="63" t="s">
        <v>4915</v>
      </c>
      <c r="B744" s="63" t="s">
        <v>4916</v>
      </c>
    </row>
    <row r="745" customFormat="false" ht="15.75" hidden="false" customHeight="true" outlineLevel="0" collapsed="false">
      <c r="A745" s="8" t="s">
        <v>4917</v>
      </c>
      <c r="B745" s="8"/>
      <c r="C745" s="8"/>
      <c r="D745" s="8"/>
      <c r="E745" s="8"/>
      <c r="F745" s="8"/>
    </row>
    <row r="746" customFormat="false" ht="15.75" hidden="false" customHeight="true" outlineLevel="0" collapsed="false">
      <c r="A746" s="63" t="s">
        <v>4918</v>
      </c>
      <c r="B746" s="63" t="s">
        <v>4919</v>
      </c>
      <c r="C746" s="63" t="s">
        <v>4920</v>
      </c>
      <c r="D746" s="63" t="s">
        <v>4921</v>
      </c>
      <c r="E746" s="63" t="s">
        <v>4922</v>
      </c>
      <c r="F746" s="63" t="s">
        <v>4923</v>
      </c>
      <c r="G746" s="63" t="s">
        <v>4924</v>
      </c>
    </row>
    <row r="747" customFormat="false" ht="15.75" hidden="false" customHeight="true" outlineLevel="0" collapsed="false">
      <c r="A747" s="63" t="s">
        <v>4925</v>
      </c>
      <c r="B747" s="63" t="s">
        <v>4926</v>
      </c>
      <c r="C747" s="63" t="s">
        <v>4927</v>
      </c>
      <c r="D747" s="63" t="s">
        <v>4928</v>
      </c>
      <c r="E747" s="63" t="s">
        <v>4929</v>
      </c>
      <c r="F747" s="63" t="s">
        <v>4930</v>
      </c>
      <c r="G747" s="63" t="s">
        <v>4931</v>
      </c>
    </row>
    <row r="748" customFormat="false" ht="15.75" hidden="false" customHeight="true" outlineLevel="0" collapsed="false">
      <c r="A748" s="63" t="s">
        <v>4932</v>
      </c>
      <c r="B748" s="63" t="s">
        <v>4933</v>
      </c>
      <c r="C748" s="63" t="s">
        <v>4934</v>
      </c>
      <c r="D748" s="63" t="s">
        <v>4935</v>
      </c>
      <c r="E748" s="63" t="s">
        <v>4936</v>
      </c>
      <c r="F748" s="63" t="s">
        <v>4937</v>
      </c>
      <c r="G748" s="63" t="s">
        <v>4938</v>
      </c>
    </row>
    <row r="749" customFormat="false" ht="15.75" hidden="false" customHeight="true" outlineLevel="0" collapsed="false">
      <c r="A749" s="63" t="s">
        <v>4939</v>
      </c>
      <c r="B749" s="63" t="s">
        <v>4940</v>
      </c>
      <c r="C749" s="63" t="s">
        <v>4941</v>
      </c>
      <c r="D749" s="63" t="s">
        <v>4942</v>
      </c>
      <c r="E749" s="63" t="s">
        <v>4943</v>
      </c>
      <c r="F749" s="63" t="s">
        <v>4944</v>
      </c>
      <c r="G749" s="63" t="s">
        <v>4945</v>
      </c>
    </row>
    <row r="750" customFormat="false" ht="15.75" hidden="false" customHeight="true" outlineLevel="0" collapsed="false">
      <c r="A750" s="63" t="s">
        <v>4946</v>
      </c>
      <c r="B750" s="63" t="s">
        <v>4947</v>
      </c>
      <c r="C750" s="63" t="s">
        <v>4948</v>
      </c>
      <c r="D750" s="63" t="s">
        <v>4949</v>
      </c>
      <c r="E750" s="63" t="s">
        <v>4950</v>
      </c>
      <c r="F750" s="63" t="s">
        <v>4951</v>
      </c>
      <c r="G750" s="63" t="s">
        <v>4952</v>
      </c>
    </row>
    <row r="751" customFormat="false" ht="15.75" hidden="false" customHeight="true" outlineLevel="0" collapsed="false">
      <c r="A751" s="63" t="s">
        <v>4953</v>
      </c>
      <c r="B751" s="63" t="s">
        <v>4954</v>
      </c>
      <c r="C751" s="63" t="s">
        <v>4955</v>
      </c>
      <c r="D751" s="63" t="s">
        <v>4956</v>
      </c>
      <c r="E751" s="63" t="s">
        <v>4957</v>
      </c>
      <c r="F751" s="63" t="s">
        <v>4958</v>
      </c>
      <c r="G751" s="63" t="s">
        <v>4959</v>
      </c>
    </row>
    <row r="752" customFormat="false" ht="15.75" hidden="false" customHeight="true" outlineLevel="0" collapsed="false">
      <c r="A752" s="63" t="s">
        <v>4960</v>
      </c>
      <c r="B752" s="63" t="s">
        <v>4961</v>
      </c>
      <c r="C752" s="63" t="s">
        <v>4962</v>
      </c>
      <c r="D752" s="63" t="s">
        <v>4963</v>
      </c>
      <c r="E752" s="63" t="s">
        <v>4964</v>
      </c>
      <c r="F752" s="63" t="s">
        <v>4965</v>
      </c>
      <c r="G752" s="63" t="s">
        <v>4966</v>
      </c>
    </row>
    <row r="753" customFormat="false" ht="15.75" hidden="false" customHeight="true" outlineLevel="0" collapsed="false">
      <c r="A753" s="63" t="s">
        <v>4967</v>
      </c>
      <c r="B753" s="63" t="s">
        <v>4968</v>
      </c>
      <c r="C753" s="63" t="s">
        <v>4969</v>
      </c>
      <c r="D753" s="63" t="s">
        <v>4970</v>
      </c>
      <c r="E753" s="63" t="s">
        <v>4971</v>
      </c>
      <c r="F753" s="63" t="s">
        <v>4972</v>
      </c>
      <c r="G753" s="63" t="s">
        <v>4973</v>
      </c>
    </row>
    <row r="754" customFormat="false" ht="15.75" hidden="false" customHeight="true" outlineLevel="0" collapsed="false">
      <c r="A754" s="63" t="s">
        <v>4974</v>
      </c>
      <c r="B754" s="63" t="s">
        <v>4975</v>
      </c>
      <c r="C754" s="63" t="s">
        <v>4976</v>
      </c>
      <c r="D754" s="63" t="s">
        <v>4977</v>
      </c>
      <c r="E754" s="63" t="s">
        <v>804</v>
      </c>
      <c r="F754" s="63" t="s">
        <v>4978</v>
      </c>
      <c r="G754" s="63" t="s">
        <v>4979</v>
      </c>
    </row>
    <row r="755" customFormat="false" ht="15.75" hidden="false" customHeight="true" outlineLevel="0" collapsed="false">
      <c r="A755" s="63" t="s">
        <v>4980</v>
      </c>
      <c r="B755" s="63" t="s">
        <v>4981</v>
      </c>
      <c r="C755" s="63" t="s">
        <v>4982</v>
      </c>
      <c r="D755" s="63" t="s">
        <v>4983</v>
      </c>
      <c r="E755" s="63" t="s">
        <v>4984</v>
      </c>
      <c r="F755" s="63" t="s">
        <v>4985</v>
      </c>
      <c r="G755" s="63" t="s">
        <v>4986</v>
      </c>
    </row>
    <row r="756" customFormat="false" ht="15.75" hidden="false" customHeight="true" outlineLevel="0" collapsed="false">
      <c r="A756" s="63" t="s">
        <v>4987</v>
      </c>
      <c r="B756" s="63" t="s">
        <v>4988</v>
      </c>
      <c r="C756" s="63" t="s">
        <v>4989</v>
      </c>
      <c r="D756" s="63" t="s">
        <v>4990</v>
      </c>
      <c r="E756" s="63" t="s">
        <v>4991</v>
      </c>
      <c r="F756" s="63" t="s">
        <v>4992</v>
      </c>
      <c r="G756" s="63" t="s">
        <v>4993</v>
      </c>
    </row>
    <row r="757" customFormat="false" ht="15.75" hidden="false" customHeight="true" outlineLevel="0" collapsed="false">
      <c r="A757" s="63" t="s">
        <v>4994</v>
      </c>
      <c r="B757" s="63" t="s">
        <v>4995</v>
      </c>
      <c r="C757" s="63" t="s">
        <v>2533</v>
      </c>
      <c r="D757" s="63" t="s">
        <v>4996</v>
      </c>
      <c r="E757" s="63" t="s">
        <v>4997</v>
      </c>
      <c r="F757" s="63" t="s">
        <v>4998</v>
      </c>
      <c r="G757" s="63" t="s">
        <v>4999</v>
      </c>
    </row>
    <row r="758" customFormat="false" ht="15.75" hidden="false" customHeight="true" outlineLevel="0" collapsed="false">
      <c r="A758" s="63" t="s">
        <v>5000</v>
      </c>
      <c r="B758" s="63" t="s">
        <v>5001</v>
      </c>
      <c r="C758" s="63" t="s">
        <v>2111</v>
      </c>
      <c r="D758" s="63"/>
      <c r="E758" s="63"/>
      <c r="F758" s="63"/>
      <c r="G758" s="63"/>
    </row>
    <row r="759" customFormat="false" ht="15.75" hidden="false" customHeight="true" outlineLevel="0" collapsed="false">
      <c r="A759" s="8" t="s">
        <v>5002</v>
      </c>
      <c r="B759" s="8"/>
      <c r="C759" s="8"/>
      <c r="D759" s="8"/>
      <c r="E759" s="8"/>
      <c r="F759" s="8"/>
    </row>
    <row r="760" customFormat="false" ht="15.75" hidden="false" customHeight="true" outlineLevel="0" collapsed="false">
      <c r="A760" s="64" t="s">
        <v>4946</v>
      </c>
      <c r="B760" s="64" t="s">
        <v>5003</v>
      </c>
      <c r="C760" s="64" t="s">
        <v>5004</v>
      </c>
      <c r="D760" s="64" t="s">
        <v>5005</v>
      </c>
      <c r="E760" s="64" t="s">
        <v>5006</v>
      </c>
      <c r="F760" s="64" t="s">
        <v>5007</v>
      </c>
      <c r="G760" s="64" t="s">
        <v>5008</v>
      </c>
    </row>
    <row r="761" customFormat="false" ht="15.75" hidden="false" customHeight="true" outlineLevel="0" collapsed="false">
      <c r="A761" s="64" t="s">
        <v>5009</v>
      </c>
      <c r="B761" s="64" t="s">
        <v>5010</v>
      </c>
      <c r="C761" s="64" t="s">
        <v>5011</v>
      </c>
      <c r="D761" s="64" t="s">
        <v>5012</v>
      </c>
      <c r="E761" s="64" t="s">
        <v>5013</v>
      </c>
      <c r="F761" s="64" t="s">
        <v>5014</v>
      </c>
      <c r="G761" s="64" t="s">
        <v>5015</v>
      </c>
    </row>
    <row r="762" customFormat="false" ht="15.75" hidden="false" customHeight="true" outlineLevel="0" collapsed="false">
      <c r="A762" s="64" t="s">
        <v>5016</v>
      </c>
      <c r="B762" s="64" t="s">
        <v>5017</v>
      </c>
      <c r="C762" s="64" t="s">
        <v>5018</v>
      </c>
      <c r="D762" s="64" t="s">
        <v>5019</v>
      </c>
      <c r="E762" s="64" t="s">
        <v>5020</v>
      </c>
      <c r="F762" s="64" t="s">
        <v>5021</v>
      </c>
      <c r="G762" s="64" t="s">
        <v>5022</v>
      </c>
    </row>
    <row r="763" customFormat="false" ht="15.75" hidden="false" customHeight="true" outlineLevel="0" collapsed="false">
      <c r="A763" s="64" t="s">
        <v>5023</v>
      </c>
      <c r="B763" s="64" t="s">
        <v>5024</v>
      </c>
      <c r="C763" s="64" t="s">
        <v>997</v>
      </c>
      <c r="D763" s="64" t="s">
        <v>5025</v>
      </c>
      <c r="E763" s="64" t="s">
        <v>5026</v>
      </c>
      <c r="F763" s="64" t="s">
        <v>5027</v>
      </c>
      <c r="G763" s="64" t="s">
        <v>5028</v>
      </c>
    </row>
    <row r="764" customFormat="false" ht="15.75" hidden="false" customHeight="true" outlineLevel="0" collapsed="false">
      <c r="A764" s="64" t="s">
        <v>5029</v>
      </c>
      <c r="B764" s="64" t="s">
        <v>5030</v>
      </c>
      <c r="C764" s="64" t="s">
        <v>5031</v>
      </c>
      <c r="D764" s="64" t="s">
        <v>5032</v>
      </c>
      <c r="E764" s="64" t="s">
        <v>5033</v>
      </c>
      <c r="F764" s="64" t="s">
        <v>5034</v>
      </c>
      <c r="G764" s="64" t="s">
        <v>5035</v>
      </c>
    </row>
    <row r="765" customFormat="false" ht="15.75" hidden="false" customHeight="true" outlineLevel="0" collapsed="false">
      <c r="A765" s="64" t="s">
        <v>5036</v>
      </c>
      <c r="B765" s="64" t="s">
        <v>5037</v>
      </c>
      <c r="C765" s="64" t="s">
        <v>5038</v>
      </c>
      <c r="D765" s="64" t="s">
        <v>5039</v>
      </c>
      <c r="E765" s="64" t="s">
        <v>5040</v>
      </c>
      <c r="F765" s="64" t="s">
        <v>5041</v>
      </c>
      <c r="G765" s="64" t="s">
        <v>3188</v>
      </c>
    </row>
    <row r="766" customFormat="false" ht="15.75" hidden="false" customHeight="true" outlineLevel="0" collapsed="false">
      <c r="A766" s="64" t="s">
        <v>5042</v>
      </c>
      <c r="B766" s="64" t="s">
        <v>5043</v>
      </c>
      <c r="C766" s="64" t="s">
        <v>146</v>
      </c>
      <c r="D766" s="64" t="s">
        <v>5044</v>
      </c>
      <c r="E766" s="64" t="s">
        <v>5045</v>
      </c>
      <c r="F766" s="64" t="s">
        <v>5046</v>
      </c>
      <c r="G766" s="64" t="s">
        <v>5047</v>
      </c>
    </row>
    <row r="767" customFormat="false" ht="15.75" hidden="false" customHeight="true" outlineLevel="0" collapsed="false">
      <c r="A767" s="64" t="s">
        <v>5048</v>
      </c>
      <c r="B767" s="64" t="s">
        <v>5049</v>
      </c>
      <c r="C767" s="64" t="s">
        <v>5050</v>
      </c>
      <c r="D767" s="64" t="s">
        <v>5051</v>
      </c>
      <c r="E767" s="64" t="s">
        <v>2413</v>
      </c>
      <c r="F767" s="64" t="s">
        <v>5052</v>
      </c>
      <c r="G767" s="64" t="s">
        <v>5053</v>
      </c>
    </row>
    <row r="768" customFormat="false" ht="15.75" hidden="false" customHeight="true" outlineLevel="0" collapsed="false">
      <c r="A768" s="64" t="s">
        <v>5054</v>
      </c>
      <c r="B768" s="64" t="s">
        <v>5055</v>
      </c>
      <c r="C768" s="64" t="s">
        <v>4208</v>
      </c>
      <c r="D768" s="64" t="s">
        <v>5056</v>
      </c>
      <c r="E768" s="64" t="s">
        <v>5057</v>
      </c>
      <c r="F768" s="64" t="s">
        <v>5058</v>
      </c>
      <c r="G768" s="64" t="s">
        <v>3514</v>
      </c>
    </row>
    <row r="769" customFormat="false" ht="15.75" hidden="false" customHeight="true" outlineLevel="0" collapsed="false">
      <c r="A769" s="64" t="s">
        <v>5059</v>
      </c>
      <c r="B769" s="64" t="s">
        <v>5060</v>
      </c>
      <c r="C769" s="64" t="s">
        <v>5061</v>
      </c>
      <c r="D769" s="64" t="s">
        <v>5062</v>
      </c>
      <c r="E769" s="64" t="s">
        <v>5063</v>
      </c>
      <c r="F769" s="64" t="s">
        <v>5064</v>
      </c>
      <c r="G769" s="64" t="s">
        <v>5065</v>
      </c>
    </row>
    <row r="770" customFormat="false" ht="15.75" hidden="false" customHeight="true" outlineLevel="0" collapsed="false">
      <c r="A770" s="64" t="s">
        <v>5066</v>
      </c>
      <c r="B770" s="64" t="s">
        <v>5067</v>
      </c>
      <c r="C770" s="64" t="s">
        <v>5068</v>
      </c>
      <c r="D770" s="64" t="s">
        <v>5069</v>
      </c>
      <c r="E770" s="64" t="s">
        <v>163</v>
      </c>
      <c r="F770" s="64" t="s">
        <v>5070</v>
      </c>
      <c r="G770" s="64" t="s">
        <v>5071</v>
      </c>
    </row>
    <row r="771" customFormat="false" ht="15.75" hidden="false" customHeight="true" outlineLevel="0" collapsed="false">
      <c r="A771" s="64" t="s">
        <v>5072</v>
      </c>
      <c r="B771" s="64" t="s">
        <v>5073</v>
      </c>
      <c r="C771" s="64" t="s">
        <v>5074</v>
      </c>
      <c r="D771" s="64" t="s">
        <v>5075</v>
      </c>
      <c r="E771" s="64" t="s">
        <v>5076</v>
      </c>
      <c r="F771" s="64" t="s">
        <v>5077</v>
      </c>
      <c r="G771" s="64" t="s">
        <v>5078</v>
      </c>
    </row>
    <row r="772" customFormat="false" ht="15.75" hidden="false" customHeight="true" outlineLevel="0" collapsed="false">
      <c r="A772" s="64" t="s">
        <v>5079</v>
      </c>
      <c r="B772" s="64" t="s">
        <v>5080</v>
      </c>
      <c r="C772" s="64" t="s">
        <v>5081</v>
      </c>
      <c r="D772" s="64" t="s">
        <v>5082</v>
      </c>
      <c r="E772" s="64" t="s">
        <v>5083</v>
      </c>
      <c r="F772" s="64" t="s">
        <v>5084</v>
      </c>
      <c r="G772" s="64" t="s">
        <v>5085</v>
      </c>
    </row>
    <row r="773" customFormat="false" ht="15.75" hidden="false" customHeight="true" outlineLevel="0" collapsed="false">
      <c r="A773" s="64" t="s">
        <v>5086</v>
      </c>
      <c r="B773" s="64" t="s">
        <v>5087</v>
      </c>
      <c r="C773" s="64" t="s">
        <v>5088</v>
      </c>
      <c r="D773" s="64" t="s">
        <v>5089</v>
      </c>
      <c r="E773" s="64" t="s">
        <v>5090</v>
      </c>
      <c r="F773" s="64" t="s">
        <v>5091</v>
      </c>
      <c r="G773" s="64" t="s">
        <v>5092</v>
      </c>
    </row>
    <row r="774" customFormat="false" ht="15.75" hidden="false" customHeight="true" outlineLevel="0" collapsed="false">
      <c r="A774" s="65" t="s">
        <v>5093</v>
      </c>
      <c r="B774" s="65" t="s">
        <v>5094</v>
      </c>
      <c r="C774" s="65" t="s">
        <v>5095</v>
      </c>
      <c r="D774" s="65" t="s">
        <v>5096</v>
      </c>
      <c r="E774" s="66" t="s">
        <v>5097</v>
      </c>
      <c r="F774" s="66" t="s">
        <v>5098</v>
      </c>
      <c r="G774" s="66" t="s">
        <v>5099</v>
      </c>
    </row>
    <row r="775" customFormat="false" ht="15.75" hidden="false" customHeight="true" outlineLevel="0" collapsed="false">
      <c r="A775" s="66" t="s">
        <v>5100</v>
      </c>
      <c r="B775" s="66" t="s">
        <v>5101</v>
      </c>
      <c r="C775" s="66" t="s">
        <v>5102</v>
      </c>
      <c r="D775" s="66" t="s">
        <v>5103</v>
      </c>
      <c r="E775" s="66" t="s">
        <v>5104</v>
      </c>
      <c r="F775" s="66" t="s">
        <v>5105</v>
      </c>
      <c r="G775" s="66" t="s">
        <v>5106</v>
      </c>
    </row>
    <row r="776" customFormat="false" ht="15.75" hidden="false" customHeight="true" outlineLevel="0" collapsed="false">
      <c r="A776" s="66" t="s">
        <v>5107</v>
      </c>
      <c r="B776" s="66" t="s">
        <v>5108</v>
      </c>
      <c r="C776" s="66" t="s">
        <v>5109</v>
      </c>
      <c r="D776" s="66" t="s">
        <v>5110</v>
      </c>
      <c r="E776" s="66" t="s">
        <v>5111</v>
      </c>
      <c r="F776" s="66" t="s">
        <v>5112</v>
      </c>
      <c r="G776" s="66" t="s">
        <v>5113</v>
      </c>
    </row>
    <row r="777" customFormat="false" ht="15.75" hidden="false" customHeight="true" outlineLevel="0" collapsed="false">
      <c r="A777" s="66" t="s">
        <v>5114</v>
      </c>
      <c r="B777" s="66" t="s">
        <v>5115</v>
      </c>
      <c r="C777" s="66" t="s">
        <v>5116</v>
      </c>
      <c r="D777" s="66" t="s">
        <v>4456</v>
      </c>
      <c r="E777" s="66" t="s">
        <v>5117</v>
      </c>
      <c r="F777" s="66" t="s">
        <v>5118</v>
      </c>
      <c r="G777" s="66" t="s">
        <v>5119</v>
      </c>
    </row>
    <row r="778" customFormat="false" ht="15.75" hidden="false" customHeight="true" outlineLevel="0" collapsed="false">
      <c r="A778" s="66" t="s">
        <v>5120</v>
      </c>
      <c r="B778" s="66" t="s">
        <v>5121</v>
      </c>
      <c r="C778" s="66" t="s">
        <v>5122</v>
      </c>
      <c r="D778" s="66" t="s">
        <v>5123</v>
      </c>
      <c r="E778" s="66" t="s">
        <v>1546</v>
      </c>
      <c r="F778" s="66" t="s">
        <v>5124</v>
      </c>
      <c r="G778" s="66" t="s">
        <v>5125</v>
      </c>
    </row>
    <row r="779" customFormat="false" ht="15.75" hidden="false" customHeight="true" outlineLevel="0" collapsed="false">
      <c r="A779" s="66" t="s">
        <v>5126</v>
      </c>
      <c r="B779" s="66" t="s">
        <v>5127</v>
      </c>
      <c r="C779" s="66" t="s">
        <v>5128</v>
      </c>
      <c r="D779" s="66" t="s">
        <v>5129</v>
      </c>
      <c r="E779" s="66" t="s">
        <v>5130</v>
      </c>
      <c r="F779" s="66" t="s">
        <v>5131</v>
      </c>
      <c r="G779" s="66" t="s">
        <v>5132</v>
      </c>
    </row>
    <row r="780" customFormat="false" ht="15.75" hidden="false" customHeight="true" outlineLevel="0" collapsed="false">
      <c r="A780" s="66" t="s">
        <v>5133</v>
      </c>
      <c r="B780" s="66" t="s">
        <v>5134</v>
      </c>
      <c r="C780" s="66" t="s">
        <v>5135</v>
      </c>
      <c r="D780" s="66" t="s">
        <v>5136</v>
      </c>
      <c r="E780" s="66" t="s">
        <v>5137</v>
      </c>
      <c r="F780" s="66" t="s">
        <v>5138</v>
      </c>
      <c r="G780" s="66" t="s">
        <v>5139</v>
      </c>
    </row>
    <row r="781" customFormat="false" ht="15.75" hidden="false" customHeight="true" outlineLevel="0" collapsed="false">
      <c r="A781" s="66" t="s">
        <v>5140</v>
      </c>
      <c r="B781" s="66" t="s">
        <v>5141</v>
      </c>
      <c r="C781" s="66" t="s">
        <v>5142</v>
      </c>
      <c r="D781" s="66" t="s">
        <v>5143</v>
      </c>
      <c r="E781" s="66" t="s">
        <v>5144</v>
      </c>
      <c r="F781" s="66" t="s">
        <v>5145</v>
      </c>
      <c r="G781" s="66" t="s">
        <v>5146</v>
      </c>
    </row>
    <row r="782" customFormat="false" ht="15.75" hidden="false" customHeight="true" outlineLevel="0" collapsed="false">
      <c r="A782" s="66" t="s">
        <v>5147</v>
      </c>
      <c r="B782" s="66" t="s">
        <v>5148</v>
      </c>
      <c r="C782" s="66" t="s">
        <v>5149</v>
      </c>
      <c r="D782" s="66" t="s">
        <v>5150</v>
      </c>
      <c r="E782" s="66" t="s">
        <v>5151</v>
      </c>
      <c r="F782" s="66" t="s">
        <v>5152</v>
      </c>
      <c r="G782" s="66" t="s">
        <v>5153</v>
      </c>
    </row>
    <row r="783" customFormat="false" ht="15.75" hidden="false" customHeight="true" outlineLevel="0" collapsed="false">
      <c r="A783" s="66" t="s">
        <v>5154</v>
      </c>
      <c r="B783" s="66" t="s">
        <v>5155</v>
      </c>
      <c r="C783" s="66" t="s">
        <v>5156</v>
      </c>
      <c r="D783" s="66" t="s">
        <v>4234</v>
      </c>
      <c r="E783" s="66" t="s">
        <v>5157</v>
      </c>
      <c r="F783" s="66" t="s">
        <v>5158</v>
      </c>
      <c r="G783" s="66" t="s">
        <v>5159</v>
      </c>
    </row>
    <row r="784" customFormat="false" ht="15.75" hidden="false" customHeight="true" outlineLevel="0" collapsed="false">
      <c r="A784" s="66" t="s">
        <v>5160</v>
      </c>
      <c r="B784" s="66" t="s">
        <v>2603</v>
      </c>
      <c r="C784" s="66" t="s">
        <v>5161</v>
      </c>
      <c r="D784" s="66" t="s">
        <v>5162</v>
      </c>
      <c r="E784" s="66" t="s">
        <v>5163</v>
      </c>
      <c r="F784" s="66" t="s">
        <v>1114</v>
      </c>
      <c r="G784" s="66" t="s">
        <v>5164</v>
      </c>
    </row>
    <row r="785" customFormat="false" ht="15.75" hidden="false" customHeight="true" outlineLevel="0" collapsed="false">
      <c r="A785" s="66" t="s">
        <v>5165</v>
      </c>
      <c r="B785" s="66" t="s">
        <v>5166</v>
      </c>
      <c r="C785" s="66" t="s">
        <v>5167</v>
      </c>
      <c r="D785" s="66" t="s">
        <v>5168</v>
      </c>
      <c r="E785" s="66" t="s">
        <v>5169</v>
      </c>
      <c r="F785" s="66" t="s">
        <v>5170</v>
      </c>
      <c r="G785" s="66" t="s">
        <v>5171</v>
      </c>
    </row>
    <row r="786" customFormat="false" ht="15.75" hidden="false" customHeight="true" outlineLevel="0" collapsed="false">
      <c r="A786" s="66" t="s">
        <v>5172</v>
      </c>
      <c r="B786" s="66" t="s">
        <v>5173</v>
      </c>
      <c r="C786" s="66" t="s">
        <v>5174</v>
      </c>
      <c r="D786" s="66" t="s">
        <v>5175</v>
      </c>
      <c r="E786" s="66" t="s">
        <v>5176</v>
      </c>
      <c r="F786" s="66" t="s">
        <v>5177</v>
      </c>
      <c r="G786" s="66" t="s">
        <v>5178</v>
      </c>
    </row>
    <row r="787" customFormat="false" ht="15.75" hidden="false" customHeight="true" outlineLevel="0" collapsed="false">
      <c r="A787" s="66" t="s">
        <v>5179</v>
      </c>
      <c r="B787" s="66" t="s">
        <v>5180</v>
      </c>
      <c r="C787" s="66" t="s">
        <v>5181</v>
      </c>
      <c r="D787" s="66" t="s">
        <v>5182</v>
      </c>
      <c r="E787" s="66" t="s">
        <v>5183</v>
      </c>
      <c r="F787" s="66" t="s">
        <v>5184</v>
      </c>
      <c r="G787" s="66" t="s">
        <v>5185</v>
      </c>
    </row>
    <row r="788" customFormat="false" ht="15.75" hidden="false" customHeight="true" outlineLevel="0" collapsed="false">
      <c r="A788" s="66" t="s">
        <v>5186</v>
      </c>
      <c r="B788" s="66" t="s">
        <v>418</v>
      </c>
      <c r="C788" s="66" t="s">
        <v>5187</v>
      </c>
      <c r="D788" s="66" t="s">
        <v>5188</v>
      </c>
      <c r="E788" s="66" t="s">
        <v>5189</v>
      </c>
      <c r="F788" s="66" t="s">
        <v>5190</v>
      </c>
      <c r="G788" s="66" t="s">
        <v>5191</v>
      </c>
    </row>
    <row r="789" customFormat="false" ht="15.75" hidden="false" customHeight="true" outlineLevel="0" collapsed="false">
      <c r="A789" s="66" t="s">
        <v>5192</v>
      </c>
      <c r="B789" s="66" t="s">
        <v>5193</v>
      </c>
      <c r="C789" s="66" t="s">
        <v>5194</v>
      </c>
      <c r="D789" s="66" t="s">
        <v>5195</v>
      </c>
      <c r="E789" s="66" t="s">
        <v>5196</v>
      </c>
      <c r="F789" s="66" t="s">
        <v>5197</v>
      </c>
      <c r="G789" s="66" t="s">
        <v>5198</v>
      </c>
    </row>
    <row r="790" customFormat="false" ht="15.75" hidden="false" customHeight="true" outlineLevel="0" collapsed="false">
      <c r="A790" s="66" t="s">
        <v>5199</v>
      </c>
      <c r="B790" s="66" t="s">
        <v>5200</v>
      </c>
      <c r="C790" s="66" t="s">
        <v>5201</v>
      </c>
      <c r="D790" s="66" t="s">
        <v>5202</v>
      </c>
      <c r="E790" s="66" t="s">
        <v>5203</v>
      </c>
      <c r="F790" s="66" t="s">
        <v>910</v>
      </c>
      <c r="G790" s="66" t="s">
        <v>5204</v>
      </c>
    </row>
    <row r="791" customFormat="false" ht="15.75" hidden="false" customHeight="true" outlineLevel="0" collapsed="false">
      <c r="A791" s="66" t="s">
        <v>5205</v>
      </c>
      <c r="B791" s="66" t="s">
        <v>5206</v>
      </c>
      <c r="C791" s="66" t="s">
        <v>5207</v>
      </c>
      <c r="D791" s="66" t="s">
        <v>5208</v>
      </c>
      <c r="E791" s="66" t="s">
        <v>5209</v>
      </c>
      <c r="F791" s="66" t="s">
        <v>3048</v>
      </c>
      <c r="G791" s="66" t="s">
        <v>5210</v>
      </c>
    </row>
    <row r="792" customFormat="false" ht="15.75" hidden="false" customHeight="true" outlineLevel="0" collapsed="false">
      <c r="A792" s="67" t="s">
        <v>3678</v>
      </c>
      <c r="B792" s="65" t="s">
        <v>2567</v>
      </c>
      <c r="C792" s="65" t="s">
        <v>5211</v>
      </c>
      <c r="D792" s="65" t="s">
        <v>5212</v>
      </c>
      <c r="E792" s="65" t="s">
        <v>5213</v>
      </c>
      <c r="F792" s="65" t="s">
        <v>5214</v>
      </c>
      <c r="G792" s="65" t="s">
        <v>5215</v>
      </c>
    </row>
    <row r="793" customFormat="false" ht="15.75" hidden="false" customHeight="true" outlineLevel="0" collapsed="false">
      <c r="A793" s="68" t="s">
        <v>5216</v>
      </c>
      <c r="B793" s="68" t="s">
        <v>5217</v>
      </c>
      <c r="C793" s="68" t="s">
        <v>5218</v>
      </c>
      <c r="D793" s="68" t="s">
        <v>5219</v>
      </c>
      <c r="E793" s="68" t="s">
        <v>2941</v>
      </c>
      <c r="F793" s="68" t="s">
        <v>5220</v>
      </c>
      <c r="G793" s="68" t="s">
        <v>5221</v>
      </c>
    </row>
    <row r="794" customFormat="false" ht="15.75" hidden="false" customHeight="true" outlineLevel="0" collapsed="false">
      <c r="A794" s="68" t="s">
        <v>5222</v>
      </c>
      <c r="B794" s="68" t="s">
        <v>5223</v>
      </c>
      <c r="C794" s="64" t="s">
        <v>5224</v>
      </c>
      <c r="D794" s="64" t="s">
        <v>5225</v>
      </c>
      <c r="E794" s="64" t="s">
        <v>5226</v>
      </c>
      <c r="F794" s="64" t="s">
        <v>5227</v>
      </c>
      <c r="G794" s="64" t="s">
        <v>5228</v>
      </c>
    </row>
    <row r="795" s="2" customFormat="true" ht="15.75" hidden="false" customHeight="true" outlineLevel="0" collapsed="false">
      <c r="A795" s="64" t="s">
        <v>5229</v>
      </c>
      <c r="B795" s="64" t="s">
        <v>5230</v>
      </c>
      <c r="C795" s="64" t="s">
        <v>5231</v>
      </c>
      <c r="D795" s="64" t="s">
        <v>5232</v>
      </c>
    </row>
    <row r="796" customFormat="false" ht="15.75" hidden="false" customHeight="true" outlineLevel="0" collapsed="false">
      <c r="A796" s="8" t="s">
        <v>5233</v>
      </c>
      <c r="B796" s="8"/>
      <c r="C796" s="8"/>
      <c r="D796" s="8"/>
      <c r="E796" s="8"/>
      <c r="F796" s="8"/>
      <c r="G796" s="1"/>
    </row>
    <row r="797" customFormat="false" ht="15.75" hidden="false" customHeight="true" outlineLevel="0" collapsed="false">
      <c r="A797" s="24" t="s">
        <v>5234</v>
      </c>
      <c r="B797" s="23" t="s">
        <v>5235</v>
      </c>
      <c r="C797" s="23" t="s">
        <v>5236</v>
      </c>
      <c r="D797" s="23" t="s">
        <v>5237</v>
      </c>
      <c r="E797" s="23" t="s">
        <v>5238</v>
      </c>
      <c r="F797" s="23" t="s">
        <v>5239</v>
      </c>
      <c r="G797" s="23" t="s">
        <v>5240</v>
      </c>
    </row>
    <row r="798" customFormat="false" ht="15.75" hidden="false" customHeight="true" outlineLevel="0" collapsed="false">
      <c r="A798" s="23" t="s">
        <v>5241</v>
      </c>
      <c r="B798" s="23" t="s">
        <v>5242</v>
      </c>
      <c r="C798" s="23" t="s">
        <v>5243</v>
      </c>
      <c r="D798" s="23" t="s">
        <v>5244</v>
      </c>
      <c r="E798" s="23" t="s">
        <v>5245</v>
      </c>
      <c r="F798" s="23" t="s">
        <v>5246</v>
      </c>
      <c r="G798" s="23" t="s">
        <v>5247</v>
      </c>
    </row>
    <row r="799" customFormat="false" ht="15.75" hidden="false" customHeight="true" outlineLevel="0" collapsed="false">
      <c r="A799" s="23" t="s">
        <v>5248</v>
      </c>
      <c r="B799" s="23" t="s">
        <v>3652</v>
      </c>
      <c r="C799" s="23" t="s">
        <v>5249</v>
      </c>
      <c r="D799" s="23" t="s">
        <v>5250</v>
      </c>
      <c r="E799" s="23" t="s">
        <v>5251</v>
      </c>
      <c r="F799" s="23" t="s">
        <v>5252</v>
      </c>
      <c r="G799" s="23" t="s">
        <v>5253</v>
      </c>
    </row>
    <row r="800" customFormat="false" ht="15.75" hidden="false" customHeight="true" outlineLevel="0" collapsed="false">
      <c r="A800" s="23" t="s">
        <v>5254</v>
      </c>
      <c r="B800" s="23" t="s">
        <v>5255</v>
      </c>
      <c r="C800" s="23" t="s">
        <v>5256</v>
      </c>
      <c r="D800" s="23" t="s">
        <v>5257</v>
      </c>
      <c r="E800" s="23" t="s">
        <v>5258</v>
      </c>
      <c r="F800" s="23" t="s">
        <v>5259</v>
      </c>
      <c r="G800" s="23" t="s">
        <v>5260</v>
      </c>
    </row>
    <row r="801" customFormat="false" ht="15.75" hidden="false" customHeight="true" outlineLevel="0" collapsed="false">
      <c r="A801" s="23" t="s">
        <v>5261</v>
      </c>
      <c r="B801" s="23" t="s">
        <v>5262</v>
      </c>
      <c r="C801" s="23" t="s">
        <v>5263</v>
      </c>
      <c r="D801" s="23" t="s">
        <v>5264</v>
      </c>
      <c r="E801" s="23" t="s">
        <v>5265</v>
      </c>
      <c r="F801" s="23" t="s">
        <v>5266</v>
      </c>
      <c r="G801" s="23" t="s">
        <v>2417</v>
      </c>
    </row>
    <row r="802" customFormat="false" ht="15.75" hidden="false" customHeight="true" outlineLevel="0" collapsed="false">
      <c r="A802" s="23" t="s">
        <v>5267</v>
      </c>
      <c r="B802" s="23" t="s">
        <v>5268</v>
      </c>
      <c r="C802" s="23" t="s">
        <v>5269</v>
      </c>
      <c r="D802" s="23" t="s">
        <v>5270</v>
      </c>
      <c r="E802" s="23" t="s">
        <v>5271</v>
      </c>
      <c r="F802" s="23" t="s">
        <v>5272</v>
      </c>
      <c r="G802" s="23" t="s">
        <v>5273</v>
      </c>
    </row>
    <row r="803" customFormat="false" ht="15.75" hidden="false" customHeight="true" outlineLevel="0" collapsed="false">
      <c r="A803" s="23" t="s">
        <v>5274</v>
      </c>
      <c r="B803" s="23" t="s">
        <v>5275</v>
      </c>
      <c r="C803" s="23" t="s">
        <v>5276</v>
      </c>
      <c r="D803" s="23" t="s">
        <v>5277</v>
      </c>
      <c r="E803" s="23" t="s">
        <v>3426</v>
      </c>
      <c r="F803" s="23" t="s">
        <v>5278</v>
      </c>
      <c r="G803" s="23" t="s">
        <v>5279</v>
      </c>
    </row>
    <row r="804" customFormat="false" ht="15.75" hidden="false" customHeight="true" outlineLevel="0" collapsed="false">
      <c r="A804" s="23" t="s">
        <v>3300</v>
      </c>
      <c r="B804" s="23" t="s">
        <v>5280</v>
      </c>
      <c r="C804" s="23" t="s">
        <v>5281</v>
      </c>
      <c r="D804" s="23" t="s">
        <v>5282</v>
      </c>
      <c r="E804" s="23" t="s">
        <v>5283</v>
      </c>
      <c r="F804" s="23" t="s">
        <v>5284</v>
      </c>
      <c r="G804" s="23" t="s">
        <v>5285</v>
      </c>
    </row>
    <row r="805" customFormat="false" ht="15.75" hidden="false" customHeight="true" outlineLevel="0" collapsed="false">
      <c r="A805" s="23" t="s">
        <v>5286</v>
      </c>
      <c r="B805" s="23" t="s">
        <v>5287</v>
      </c>
      <c r="C805" s="23" t="s">
        <v>5288</v>
      </c>
      <c r="D805" s="23" t="s">
        <v>5289</v>
      </c>
      <c r="E805" s="23" t="s">
        <v>5290</v>
      </c>
      <c r="F805" s="23" t="s">
        <v>5291</v>
      </c>
      <c r="G805" s="23" t="s">
        <v>5292</v>
      </c>
    </row>
    <row r="806" customFormat="false" ht="15.75" hidden="false" customHeight="true" outlineLevel="0" collapsed="false">
      <c r="A806" s="23" t="s">
        <v>5293</v>
      </c>
      <c r="B806" s="23" t="s">
        <v>5294</v>
      </c>
      <c r="C806" s="23" t="s">
        <v>3024</v>
      </c>
      <c r="D806" s="23" t="s">
        <v>5295</v>
      </c>
      <c r="E806" s="23" t="s">
        <v>5296</v>
      </c>
      <c r="F806" s="23" t="s">
        <v>5297</v>
      </c>
      <c r="G806" s="23" t="s">
        <v>4385</v>
      </c>
    </row>
    <row r="807" customFormat="false" ht="15.75" hidden="false" customHeight="true" outlineLevel="0" collapsed="false">
      <c r="A807" s="23" t="s">
        <v>5298</v>
      </c>
      <c r="B807" s="23" t="s">
        <v>5299</v>
      </c>
      <c r="C807" s="23" t="s">
        <v>5300</v>
      </c>
      <c r="D807" s="23" t="s">
        <v>314</v>
      </c>
      <c r="E807" s="23" t="s">
        <v>5301</v>
      </c>
      <c r="F807" s="23" t="s">
        <v>5302</v>
      </c>
      <c r="G807" s="23" t="s">
        <v>5303</v>
      </c>
    </row>
    <row r="808" customFormat="false" ht="15.75" hidden="false" customHeight="true" outlineLevel="0" collapsed="false">
      <c r="A808" s="23" t="s">
        <v>5304</v>
      </c>
      <c r="B808" s="23" t="s">
        <v>5305</v>
      </c>
      <c r="C808" s="23" t="s">
        <v>5306</v>
      </c>
      <c r="D808" s="23" t="s">
        <v>5307</v>
      </c>
      <c r="E808" s="23" t="s">
        <v>5308</v>
      </c>
      <c r="F808" s="23" t="s">
        <v>5309</v>
      </c>
      <c r="G808" s="23" t="s">
        <v>5310</v>
      </c>
    </row>
    <row r="809" customFormat="false" ht="15.75" hidden="false" customHeight="true" outlineLevel="0" collapsed="false">
      <c r="A809" s="23" t="s">
        <v>5311</v>
      </c>
      <c r="B809" s="23" t="s">
        <v>5312</v>
      </c>
      <c r="C809" s="23" t="s">
        <v>5313</v>
      </c>
      <c r="D809" s="23" t="s">
        <v>5314</v>
      </c>
      <c r="E809" s="23" t="s">
        <v>5315</v>
      </c>
      <c r="F809" s="23" t="s">
        <v>5316</v>
      </c>
      <c r="G809" s="23" t="s">
        <v>5317</v>
      </c>
    </row>
    <row r="810" customFormat="false" ht="15.75" hidden="false" customHeight="true" outlineLevel="0" collapsed="false">
      <c r="A810" s="23" t="s">
        <v>5318</v>
      </c>
      <c r="B810" s="23" t="s">
        <v>5319</v>
      </c>
      <c r="C810" s="23" t="s">
        <v>5320</v>
      </c>
      <c r="D810" s="23" t="s">
        <v>5321</v>
      </c>
      <c r="E810" s="23" t="s">
        <v>5322</v>
      </c>
      <c r="F810" s="23" t="s">
        <v>5323</v>
      </c>
      <c r="G810" s="23" t="s">
        <v>5324</v>
      </c>
    </row>
    <row r="811" customFormat="false" ht="15.75" hidden="false" customHeight="true" outlineLevel="0" collapsed="false">
      <c r="A811" s="23" t="s">
        <v>5325</v>
      </c>
      <c r="B811" s="23" t="s">
        <v>5326</v>
      </c>
      <c r="C811" s="23" t="s">
        <v>5327</v>
      </c>
      <c r="D811" s="23" t="s">
        <v>5328</v>
      </c>
      <c r="E811" s="23" t="s">
        <v>5329</v>
      </c>
      <c r="F811" s="23" t="s">
        <v>5330</v>
      </c>
      <c r="G811" s="23" t="s">
        <v>5331</v>
      </c>
    </row>
    <row r="812" customFormat="false" ht="15.75" hidden="false" customHeight="true" outlineLevel="0" collapsed="false">
      <c r="A812" s="23" t="s">
        <v>5332</v>
      </c>
      <c r="B812" s="23" t="s">
        <v>669</v>
      </c>
      <c r="C812" s="23" t="s">
        <v>5333</v>
      </c>
      <c r="D812" s="23" t="s">
        <v>640</v>
      </c>
      <c r="E812" s="23" t="s">
        <v>5334</v>
      </c>
      <c r="F812" s="23" t="s">
        <v>5335</v>
      </c>
      <c r="G812" s="23" t="s">
        <v>5336</v>
      </c>
    </row>
    <row r="813" customFormat="false" ht="15.75" hidden="false" customHeight="true" outlineLevel="0" collapsed="false">
      <c r="A813" s="23" t="s">
        <v>5337</v>
      </c>
      <c r="B813" s="23" t="s">
        <v>5338</v>
      </c>
      <c r="C813" s="23" t="s">
        <v>5339</v>
      </c>
      <c r="D813" s="23" t="s">
        <v>5340</v>
      </c>
      <c r="E813" s="23" t="s">
        <v>5341</v>
      </c>
      <c r="F813" s="23" t="s">
        <v>5342</v>
      </c>
      <c r="G813" s="23" t="s">
        <v>5343</v>
      </c>
    </row>
    <row r="814" customFormat="false" ht="15.75" hidden="false" customHeight="true" outlineLevel="0" collapsed="false">
      <c r="A814" s="23" t="s">
        <v>5344</v>
      </c>
      <c r="B814" s="23" t="s">
        <v>5345</v>
      </c>
      <c r="C814" s="23" t="s">
        <v>5346</v>
      </c>
      <c r="D814" s="23" t="s">
        <v>5347</v>
      </c>
      <c r="E814" s="23" t="s">
        <v>5348</v>
      </c>
      <c r="F814" s="23" t="s">
        <v>5349</v>
      </c>
      <c r="G814" s="23" t="s">
        <v>5350</v>
      </c>
    </row>
    <row r="815" customFormat="false" ht="15.75" hidden="false" customHeight="true" outlineLevel="0" collapsed="false">
      <c r="A815" s="23" t="s">
        <v>5351</v>
      </c>
      <c r="B815" s="23" t="s">
        <v>5352</v>
      </c>
      <c r="C815" s="23" t="s">
        <v>5353</v>
      </c>
      <c r="D815" s="23" t="s">
        <v>5354</v>
      </c>
      <c r="E815" s="23" t="s">
        <v>5355</v>
      </c>
      <c r="F815" s="23" t="s">
        <v>5356</v>
      </c>
      <c r="G815" s="23" t="s">
        <v>5357</v>
      </c>
    </row>
    <row r="816" customFormat="false" ht="15.75" hidden="false" customHeight="true" outlineLevel="0" collapsed="false">
      <c r="A816" s="23" t="s">
        <v>5358</v>
      </c>
      <c r="B816" s="23" t="s">
        <v>5359</v>
      </c>
      <c r="C816" s="23" t="s">
        <v>5360</v>
      </c>
      <c r="D816" s="23" t="s">
        <v>5361</v>
      </c>
      <c r="E816" s="23" t="s">
        <v>5362</v>
      </c>
      <c r="F816" s="23" t="s">
        <v>5363</v>
      </c>
      <c r="G816" s="23" t="s">
        <v>5364</v>
      </c>
    </row>
    <row r="817" customFormat="false" ht="15.75" hidden="false" customHeight="true" outlineLevel="0" collapsed="false">
      <c r="A817" s="23" t="s">
        <v>5365</v>
      </c>
      <c r="B817" s="23" t="s">
        <v>5366</v>
      </c>
      <c r="C817" s="23" t="s">
        <v>5367</v>
      </c>
      <c r="D817" s="23" t="s">
        <v>5368</v>
      </c>
      <c r="E817" s="23" t="s">
        <v>5369</v>
      </c>
      <c r="F817" s="23" t="s">
        <v>5370</v>
      </c>
      <c r="G817" s="23" t="s">
        <v>5371</v>
      </c>
    </row>
    <row r="818" customFormat="false" ht="15.75" hidden="false" customHeight="true" outlineLevel="0" collapsed="false">
      <c r="A818" s="23" t="s">
        <v>5372</v>
      </c>
      <c r="B818" s="23" t="s">
        <v>5373</v>
      </c>
      <c r="C818" s="23" t="s">
        <v>5374</v>
      </c>
      <c r="D818" s="23" t="s">
        <v>5375</v>
      </c>
      <c r="E818" s="23" t="s">
        <v>5376</v>
      </c>
      <c r="F818" s="23" t="s">
        <v>5377</v>
      </c>
      <c r="G818" s="23" t="s">
        <v>5378</v>
      </c>
    </row>
    <row r="819" customFormat="false" ht="15.75" hidden="false" customHeight="true" outlineLevel="0" collapsed="false">
      <c r="A819" s="23" t="s">
        <v>5379</v>
      </c>
      <c r="B819" s="23" t="s">
        <v>4597</v>
      </c>
      <c r="C819" s="23" t="s">
        <v>5380</v>
      </c>
      <c r="D819" s="23" t="s">
        <v>5381</v>
      </c>
      <c r="E819" s="23" t="s">
        <v>5382</v>
      </c>
      <c r="F819" s="23" t="s">
        <v>5383</v>
      </c>
      <c r="G819" s="23" t="s">
        <v>5384</v>
      </c>
    </row>
    <row r="820" customFormat="false" ht="15.75" hidden="false" customHeight="true" outlineLevel="0" collapsed="false">
      <c r="A820" s="23" t="s">
        <v>5385</v>
      </c>
      <c r="B820" s="23" t="s">
        <v>5386</v>
      </c>
      <c r="C820" s="23" t="s">
        <v>5387</v>
      </c>
      <c r="D820" s="23" t="s">
        <v>2599</v>
      </c>
      <c r="E820" s="23" t="s">
        <v>5388</v>
      </c>
      <c r="F820" s="23" t="s">
        <v>5389</v>
      </c>
      <c r="G820" s="23" t="s">
        <v>5390</v>
      </c>
    </row>
    <row r="821" customFormat="false" ht="15.75" hidden="false" customHeight="true" outlineLevel="0" collapsed="false">
      <c r="A821" s="23" t="s">
        <v>5391</v>
      </c>
      <c r="B821" s="23" t="s">
        <v>5392</v>
      </c>
      <c r="C821" s="23" t="s">
        <v>5393</v>
      </c>
      <c r="D821" s="23" t="s">
        <v>5394</v>
      </c>
      <c r="E821" s="23" t="s">
        <v>5395</v>
      </c>
      <c r="F821" s="23" t="s">
        <v>5396</v>
      </c>
      <c r="G821" s="23" t="s">
        <v>5397</v>
      </c>
    </row>
    <row r="822" customFormat="false" ht="15.75" hidden="false" customHeight="true" outlineLevel="0" collapsed="false">
      <c r="A822" s="23" t="s">
        <v>5398</v>
      </c>
      <c r="B822" s="23" t="s">
        <v>5399</v>
      </c>
      <c r="C822" s="23" t="s">
        <v>5400</v>
      </c>
      <c r="D822" s="23" t="s">
        <v>5401</v>
      </c>
      <c r="E822" s="23" t="s">
        <v>5402</v>
      </c>
      <c r="F822" s="23" t="s">
        <v>5403</v>
      </c>
      <c r="G822" s="23" t="s">
        <v>5404</v>
      </c>
    </row>
    <row r="823" customFormat="false" ht="15.75" hidden="false" customHeight="true" outlineLevel="0" collapsed="false">
      <c r="A823" s="23" t="s">
        <v>5405</v>
      </c>
      <c r="B823" s="23" t="s">
        <v>5406</v>
      </c>
      <c r="C823" s="23" t="s">
        <v>5407</v>
      </c>
      <c r="D823" s="23" t="s">
        <v>5408</v>
      </c>
      <c r="E823" s="23" t="s">
        <v>5409</v>
      </c>
      <c r="F823" s="23" t="s">
        <v>5410</v>
      </c>
      <c r="G823" s="23" t="s">
        <v>5411</v>
      </c>
    </row>
    <row r="824" customFormat="false" ht="15.75" hidden="false" customHeight="true" outlineLevel="0" collapsed="false">
      <c r="A824" s="23" t="s">
        <v>5412</v>
      </c>
      <c r="B824" s="23" t="s">
        <v>5413</v>
      </c>
      <c r="C824" s="23" t="s">
        <v>5414</v>
      </c>
      <c r="D824" s="23" t="s">
        <v>5415</v>
      </c>
      <c r="E824" s="23" t="s">
        <v>5416</v>
      </c>
      <c r="F824" s="23" t="s">
        <v>5417</v>
      </c>
      <c r="G824" s="23" t="s">
        <v>5418</v>
      </c>
    </row>
    <row r="825" customFormat="false" ht="15.75" hidden="false" customHeight="true" outlineLevel="0" collapsed="false">
      <c r="A825" s="23" t="s">
        <v>5419</v>
      </c>
      <c r="B825" s="23" t="s">
        <v>5420</v>
      </c>
      <c r="C825" s="23" t="s">
        <v>5421</v>
      </c>
      <c r="D825" s="23" t="s">
        <v>5422</v>
      </c>
      <c r="E825" s="23" t="s">
        <v>5423</v>
      </c>
      <c r="F825" s="23" t="s">
        <v>5424</v>
      </c>
      <c r="G825" s="23" t="s">
        <v>5425</v>
      </c>
    </row>
    <row r="826" customFormat="false" ht="15.75" hidden="false" customHeight="true" outlineLevel="0" collapsed="false">
      <c r="A826" s="23" t="s">
        <v>5426</v>
      </c>
      <c r="B826" s="23" t="s">
        <v>5427</v>
      </c>
      <c r="C826" s="23" t="s">
        <v>5428</v>
      </c>
      <c r="D826" s="23" t="s">
        <v>5429</v>
      </c>
      <c r="E826" s="23" t="s">
        <v>5430</v>
      </c>
      <c r="F826" s="23" t="s">
        <v>5431</v>
      </c>
      <c r="G826" s="23" t="s">
        <v>5432</v>
      </c>
    </row>
    <row r="827" customFormat="false" ht="15.75" hidden="false" customHeight="true" outlineLevel="0" collapsed="false">
      <c r="A827" s="23" t="s">
        <v>5433</v>
      </c>
      <c r="B827" s="23" t="s">
        <v>5434</v>
      </c>
      <c r="C827" s="23" t="s">
        <v>5435</v>
      </c>
      <c r="D827" s="23" t="s">
        <v>5436</v>
      </c>
      <c r="E827" s="23" t="s">
        <v>5437</v>
      </c>
      <c r="F827" s="23" t="s">
        <v>5438</v>
      </c>
      <c r="G827" s="23" t="s">
        <v>5439</v>
      </c>
    </row>
    <row r="828" customFormat="false" ht="15.75" hidden="false" customHeight="true" outlineLevel="0" collapsed="false">
      <c r="A828" s="23" t="s">
        <v>5440</v>
      </c>
      <c r="B828" s="23" t="s">
        <v>5441</v>
      </c>
      <c r="C828" s="23" t="s">
        <v>5442</v>
      </c>
      <c r="D828" s="23" t="s">
        <v>5443</v>
      </c>
      <c r="E828" s="23" t="s">
        <v>5444</v>
      </c>
      <c r="F828" s="23" t="s">
        <v>5445</v>
      </c>
      <c r="G828" s="23" t="s">
        <v>5446</v>
      </c>
    </row>
    <row r="829" customFormat="false" ht="15.75" hidden="false" customHeight="true" outlineLevel="0" collapsed="false">
      <c r="A829" s="23" t="s">
        <v>5447</v>
      </c>
      <c r="B829" s="23" t="s">
        <v>5448</v>
      </c>
      <c r="C829" s="23" t="s">
        <v>5449</v>
      </c>
      <c r="D829" s="23" t="s">
        <v>5450</v>
      </c>
      <c r="E829" s="23" t="s">
        <v>5451</v>
      </c>
      <c r="F829" s="23" t="s">
        <v>5452</v>
      </c>
      <c r="G829" s="23" t="s">
        <v>5453</v>
      </c>
    </row>
    <row r="830" customFormat="false" ht="15.75" hidden="false" customHeight="true" outlineLevel="0" collapsed="false">
      <c r="A830" s="23" t="s">
        <v>5454</v>
      </c>
      <c r="B830" s="23" t="s">
        <v>5455</v>
      </c>
      <c r="C830" s="23" t="s">
        <v>5456</v>
      </c>
      <c r="D830" s="23" t="s">
        <v>5457</v>
      </c>
      <c r="E830" s="23" t="s">
        <v>5458</v>
      </c>
      <c r="F830" s="23" t="s">
        <v>5459</v>
      </c>
      <c r="G830" s="23" t="s">
        <v>5460</v>
      </c>
    </row>
    <row r="831" customFormat="false" ht="15.75" hidden="false" customHeight="true" outlineLevel="0" collapsed="false">
      <c r="A831" s="23" t="s">
        <v>5011</v>
      </c>
      <c r="B831" s="23" t="s">
        <v>5461</v>
      </c>
      <c r="C831" s="23" t="s">
        <v>5462</v>
      </c>
      <c r="D831" s="23" t="s">
        <v>5463</v>
      </c>
      <c r="E831" s="23" t="s">
        <v>5464</v>
      </c>
      <c r="F831" s="23" t="s">
        <v>5465</v>
      </c>
      <c r="G831" s="23" t="s">
        <v>5466</v>
      </c>
    </row>
    <row r="832" customFormat="false" ht="15.75" hidden="false" customHeight="true" outlineLevel="0" collapsed="false">
      <c r="A832" s="23" t="s">
        <v>5467</v>
      </c>
      <c r="B832" s="23" t="s">
        <v>1112</v>
      </c>
      <c r="C832" s="23" t="s">
        <v>5468</v>
      </c>
      <c r="D832" s="23" t="s">
        <v>5469</v>
      </c>
      <c r="E832" s="23" t="s">
        <v>5470</v>
      </c>
      <c r="F832" s="23" t="s">
        <v>5471</v>
      </c>
      <c r="G832" s="23" t="s">
        <v>5472</v>
      </c>
    </row>
    <row r="833" customFormat="false" ht="15.75" hidden="false" customHeight="true" outlineLevel="0" collapsed="false">
      <c r="A833" s="23" t="s">
        <v>5473</v>
      </c>
      <c r="B833" s="23" t="s">
        <v>5474</v>
      </c>
      <c r="C833" s="23" t="s">
        <v>5475</v>
      </c>
      <c r="D833" s="23" t="s">
        <v>4503</v>
      </c>
      <c r="E833" s="23" t="s">
        <v>5476</v>
      </c>
      <c r="F833" s="23" t="s">
        <v>5477</v>
      </c>
      <c r="G833" s="23" t="s">
        <v>5478</v>
      </c>
    </row>
    <row r="834" customFormat="false" ht="15.75" hidden="false" customHeight="true" outlineLevel="0" collapsed="false">
      <c r="A834" s="23" t="s">
        <v>5479</v>
      </c>
      <c r="B834" s="23" t="s">
        <v>5480</v>
      </c>
      <c r="C834" s="23" t="s">
        <v>5481</v>
      </c>
      <c r="D834" s="23" t="s">
        <v>5482</v>
      </c>
      <c r="E834" s="23" t="s">
        <v>5483</v>
      </c>
      <c r="F834" s="23" t="s">
        <v>5484</v>
      </c>
      <c r="G834" s="23" t="s">
        <v>5485</v>
      </c>
    </row>
    <row r="835" customFormat="false" ht="15.75" hidden="false" customHeight="true" outlineLevel="0" collapsed="false">
      <c r="A835" s="23" t="s">
        <v>5486</v>
      </c>
      <c r="B835" s="23" t="s">
        <v>5487</v>
      </c>
      <c r="C835" s="23" t="s">
        <v>5488</v>
      </c>
      <c r="D835" s="23" t="s">
        <v>5489</v>
      </c>
      <c r="E835" s="23" t="s">
        <v>5490</v>
      </c>
      <c r="F835" s="23" t="s">
        <v>5491</v>
      </c>
      <c r="G835" s="23" t="s">
        <v>5492</v>
      </c>
    </row>
    <row r="836" customFormat="false" ht="15.75" hidden="false" customHeight="true" outlineLevel="0" collapsed="false">
      <c r="A836" s="23" t="s">
        <v>5493</v>
      </c>
      <c r="B836" s="23" t="s">
        <v>5494</v>
      </c>
      <c r="C836" s="23" t="s">
        <v>5495</v>
      </c>
      <c r="D836" s="23" t="s">
        <v>5496</v>
      </c>
      <c r="E836" s="23" t="s">
        <v>5497</v>
      </c>
      <c r="F836" s="23" t="s">
        <v>5498</v>
      </c>
      <c r="G836" s="23" t="s">
        <v>3492</v>
      </c>
    </row>
    <row r="837" customFormat="false" ht="15.75" hidden="false" customHeight="true" outlineLevel="0" collapsed="false">
      <c r="A837" s="23" t="s">
        <v>5499</v>
      </c>
      <c r="B837" s="23" t="s">
        <v>5500</v>
      </c>
      <c r="C837" s="23" t="s">
        <v>3156</v>
      </c>
      <c r="D837" s="23" t="s">
        <v>5501</v>
      </c>
      <c r="E837" s="23" t="s">
        <v>5502</v>
      </c>
      <c r="F837" s="23" t="s">
        <v>5503</v>
      </c>
      <c r="G837" s="23" t="s">
        <v>5504</v>
      </c>
    </row>
    <row r="838" customFormat="false" ht="15.75" hidden="false" customHeight="true" outlineLevel="0" collapsed="false">
      <c r="A838" s="23" t="s">
        <v>5505</v>
      </c>
      <c r="B838" s="23" t="s">
        <v>5506</v>
      </c>
      <c r="C838" s="23" t="s">
        <v>5507</v>
      </c>
      <c r="D838" s="23" t="s">
        <v>5508</v>
      </c>
      <c r="E838" s="23" t="s">
        <v>5509</v>
      </c>
      <c r="F838" s="23" t="s">
        <v>5510</v>
      </c>
      <c r="G838" s="23" t="s">
        <v>5511</v>
      </c>
    </row>
    <row r="839" customFormat="false" ht="15.75" hidden="false" customHeight="true" outlineLevel="0" collapsed="false">
      <c r="A839" s="23" t="s">
        <v>5512</v>
      </c>
      <c r="B839" s="23" t="s">
        <v>5513</v>
      </c>
      <c r="C839" s="23" t="s">
        <v>5514</v>
      </c>
      <c r="D839" s="23" t="s">
        <v>5515</v>
      </c>
      <c r="E839" s="23" t="s">
        <v>5516</v>
      </c>
      <c r="F839" s="23" t="s">
        <v>5517</v>
      </c>
      <c r="G839" s="23" t="s">
        <v>5518</v>
      </c>
    </row>
    <row r="840" customFormat="false" ht="15.75" hidden="false" customHeight="true" outlineLevel="0" collapsed="false">
      <c r="A840" s="23" t="s">
        <v>5519</v>
      </c>
      <c r="B840" s="23" t="s">
        <v>5520</v>
      </c>
      <c r="C840" s="23" t="s">
        <v>5521</v>
      </c>
      <c r="D840" s="23" t="s">
        <v>5522</v>
      </c>
      <c r="E840" s="23" t="s">
        <v>5523</v>
      </c>
      <c r="F840" s="23" t="s">
        <v>5524</v>
      </c>
      <c r="G840" s="23" t="s">
        <v>5525</v>
      </c>
    </row>
    <row r="841" customFormat="false" ht="15.75" hidden="false" customHeight="true" outlineLevel="0" collapsed="false">
      <c r="A841" s="23" t="s">
        <v>5526</v>
      </c>
      <c r="B841" s="23" t="s">
        <v>5527</v>
      </c>
      <c r="C841" s="23" t="s">
        <v>5528</v>
      </c>
      <c r="D841" s="23" t="s">
        <v>5529</v>
      </c>
      <c r="E841" s="23" t="s">
        <v>5530</v>
      </c>
      <c r="F841" s="23" t="s">
        <v>5531</v>
      </c>
      <c r="G841" s="23" t="s">
        <v>5532</v>
      </c>
    </row>
    <row r="842" customFormat="false" ht="15.75" hidden="false" customHeight="true" outlineLevel="0" collapsed="false">
      <c r="A842" s="23" t="s">
        <v>5533</v>
      </c>
      <c r="B842" s="23" t="s">
        <v>5534</v>
      </c>
      <c r="C842" s="23" t="s">
        <v>5535</v>
      </c>
      <c r="D842" s="23" t="s">
        <v>5536</v>
      </c>
      <c r="E842" s="23" t="s">
        <v>5537</v>
      </c>
      <c r="F842" s="23" t="s">
        <v>5538</v>
      </c>
      <c r="G842" s="23" t="s">
        <v>5539</v>
      </c>
    </row>
    <row r="843" customFormat="false" ht="15.75" hidden="false" customHeight="true" outlineLevel="0" collapsed="false">
      <c r="A843" s="23" t="s">
        <v>5540</v>
      </c>
      <c r="B843" s="23" t="s">
        <v>5541</v>
      </c>
      <c r="C843" s="23" t="s">
        <v>5542</v>
      </c>
      <c r="D843" s="23" t="s">
        <v>5543</v>
      </c>
      <c r="E843" s="23" t="s">
        <v>5544</v>
      </c>
      <c r="F843" s="23" t="s">
        <v>5545</v>
      </c>
      <c r="G843" s="23" t="s">
        <v>5546</v>
      </c>
    </row>
    <row r="844" customFormat="false" ht="15.75" hidden="false" customHeight="true" outlineLevel="0" collapsed="false">
      <c r="A844" s="23" t="s">
        <v>5547</v>
      </c>
      <c r="B844" s="23" t="s">
        <v>5548</v>
      </c>
      <c r="C844" s="23" t="s">
        <v>5549</v>
      </c>
      <c r="D844" s="23" t="s">
        <v>5550</v>
      </c>
      <c r="E844" s="23" t="s">
        <v>5551</v>
      </c>
      <c r="F844" s="23" t="s">
        <v>5552</v>
      </c>
      <c r="G844" s="23" t="s">
        <v>5553</v>
      </c>
    </row>
    <row r="845" customFormat="false" ht="15.75" hidden="false" customHeight="true" outlineLevel="0" collapsed="false">
      <c r="A845" s="23" t="s">
        <v>5554</v>
      </c>
      <c r="B845" s="23" t="s">
        <v>4506</v>
      </c>
      <c r="C845" s="23" t="s">
        <v>5555</v>
      </c>
      <c r="D845" s="23" t="s">
        <v>5556</v>
      </c>
      <c r="E845" s="23" t="s">
        <v>5557</v>
      </c>
      <c r="F845" s="23" t="s">
        <v>5558</v>
      </c>
      <c r="G845" s="23" t="s">
        <v>5559</v>
      </c>
    </row>
    <row r="846" customFormat="false" ht="15.75" hidden="false" customHeight="true" outlineLevel="0" collapsed="false">
      <c r="A846" s="23" t="s">
        <v>5560</v>
      </c>
      <c r="B846" s="23" t="s">
        <v>5561</v>
      </c>
      <c r="C846" s="23" t="s">
        <v>5562</v>
      </c>
      <c r="D846" s="23" t="s">
        <v>5563</v>
      </c>
      <c r="E846" s="23" t="s">
        <v>5564</v>
      </c>
      <c r="F846" s="23" t="s">
        <v>5565</v>
      </c>
      <c r="G846" s="23" t="s">
        <v>5566</v>
      </c>
    </row>
    <row r="847" customFormat="false" ht="15.75" hidden="false" customHeight="true" outlineLevel="0" collapsed="false">
      <c r="A847" s="23" t="s">
        <v>5567</v>
      </c>
      <c r="B847" s="23" t="s">
        <v>5568</v>
      </c>
      <c r="C847" s="23" t="s">
        <v>5569</v>
      </c>
      <c r="D847" s="23" t="s">
        <v>4064</v>
      </c>
      <c r="E847" s="23" t="s">
        <v>5570</v>
      </c>
      <c r="F847" s="23" t="s">
        <v>5571</v>
      </c>
      <c r="G847" s="23" t="s">
        <v>5572</v>
      </c>
    </row>
    <row r="848" customFormat="false" ht="15.75" hidden="false" customHeight="true" outlineLevel="0" collapsed="false">
      <c r="A848" s="23" t="s">
        <v>5573</v>
      </c>
      <c r="B848" s="23" t="s">
        <v>5574</v>
      </c>
      <c r="C848" s="23" t="s">
        <v>5575</v>
      </c>
      <c r="D848" s="23" t="s">
        <v>5576</v>
      </c>
      <c r="E848" s="23" t="s">
        <v>5577</v>
      </c>
      <c r="F848" s="23" t="s">
        <v>5578</v>
      </c>
      <c r="G848" s="23" t="s">
        <v>3492</v>
      </c>
    </row>
    <row r="849" customFormat="false" ht="15.75" hidden="false" customHeight="true" outlineLevel="0" collapsed="false">
      <c r="A849" s="8" t="s">
        <v>5579</v>
      </c>
      <c r="B849" s="8"/>
      <c r="C849" s="8"/>
      <c r="D849" s="8"/>
      <c r="E849" s="8"/>
      <c r="F849" s="8"/>
    </row>
    <row r="850" customFormat="false" ht="15.75" hidden="false" customHeight="true" outlineLevel="0" collapsed="false">
      <c r="A850" s="16" t="s">
        <v>5580</v>
      </c>
      <c r="B850" s="16" t="s">
        <v>5581</v>
      </c>
      <c r="C850" s="16" t="s">
        <v>5582</v>
      </c>
      <c r="D850" s="16" t="s">
        <v>5583</v>
      </c>
      <c r="E850" s="16" t="s">
        <v>5584</v>
      </c>
      <c r="F850" s="16" t="s">
        <v>5585</v>
      </c>
      <c r="G850" s="16" t="s">
        <v>5586</v>
      </c>
    </row>
    <row r="851" customFormat="false" ht="15.75" hidden="false" customHeight="true" outlineLevel="0" collapsed="false">
      <c r="A851" s="16" t="s">
        <v>5587</v>
      </c>
      <c r="B851" s="16" t="s">
        <v>5588</v>
      </c>
      <c r="C851" s="16" t="s">
        <v>5589</v>
      </c>
      <c r="D851" s="16" t="s">
        <v>5590</v>
      </c>
      <c r="E851" s="16" t="s">
        <v>5591</v>
      </c>
      <c r="F851" s="16" t="s">
        <v>2272</v>
      </c>
      <c r="G851" s="16" t="s">
        <v>5592</v>
      </c>
    </row>
    <row r="852" customFormat="false" ht="15.75" hidden="false" customHeight="true" outlineLevel="0" collapsed="false">
      <c r="A852" s="16" t="s">
        <v>5593</v>
      </c>
      <c r="B852" s="16" t="s">
        <v>5594</v>
      </c>
      <c r="C852" s="16" t="s">
        <v>5595</v>
      </c>
      <c r="D852" s="69" t="s">
        <v>5596</v>
      </c>
      <c r="E852" s="16" t="s">
        <v>5597</v>
      </c>
      <c r="F852" s="16" t="s">
        <v>5598</v>
      </c>
      <c r="G852" s="16" t="s">
        <v>5599</v>
      </c>
    </row>
    <row r="853" customFormat="false" ht="15.75" hidden="false" customHeight="true" outlineLevel="0" collapsed="false">
      <c r="A853" s="16" t="s">
        <v>5600</v>
      </c>
      <c r="B853" s="16" t="s">
        <v>5601</v>
      </c>
      <c r="C853" s="16" t="s">
        <v>4623</v>
      </c>
      <c r="D853" s="16" t="s">
        <v>1207</v>
      </c>
      <c r="E853" s="16" t="s">
        <v>5602</v>
      </c>
      <c r="F853" s="16" t="s">
        <v>5603</v>
      </c>
      <c r="G853" s="16" t="s">
        <v>5604</v>
      </c>
    </row>
    <row r="854" customFormat="false" ht="15.75" hidden="false" customHeight="true" outlineLevel="0" collapsed="false">
      <c r="A854" s="16" t="s">
        <v>5605</v>
      </c>
      <c r="B854" s="16" t="s">
        <v>5606</v>
      </c>
      <c r="C854" s="16" t="s">
        <v>5607</v>
      </c>
      <c r="D854" s="16" t="s">
        <v>5608</v>
      </c>
      <c r="E854" s="16" t="s">
        <v>5609</v>
      </c>
      <c r="F854" s="16" t="s">
        <v>5610</v>
      </c>
      <c r="G854" s="16" t="s">
        <v>5611</v>
      </c>
    </row>
    <row r="855" customFormat="false" ht="15.75" hidden="false" customHeight="true" outlineLevel="0" collapsed="false">
      <c r="A855" s="16" t="s">
        <v>5612</v>
      </c>
      <c r="B855" s="16" t="s">
        <v>5613</v>
      </c>
      <c r="C855" s="16" t="s">
        <v>5614</v>
      </c>
      <c r="D855" s="16" t="s">
        <v>5615</v>
      </c>
      <c r="E855" s="16" t="s">
        <v>5616</v>
      </c>
      <c r="F855" s="16" t="s">
        <v>5617</v>
      </c>
      <c r="G855" s="16" t="s">
        <v>5618</v>
      </c>
    </row>
    <row r="856" customFormat="false" ht="15.75" hidden="false" customHeight="true" outlineLevel="0" collapsed="false">
      <c r="A856" s="16" t="s">
        <v>5619</v>
      </c>
      <c r="B856" s="16" t="s">
        <v>5620</v>
      </c>
      <c r="C856" s="16" t="s">
        <v>5621</v>
      </c>
      <c r="D856" s="16" t="s">
        <v>5622</v>
      </c>
      <c r="E856" s="16" t="s">
        <v>5623</v>
      </c>
      <c r="F856" s="16" t="s">
        <v>5624</v>
      </c>
      <c r="G856" s="16" t="s">
        <v>5625</v>
      </c>
    </row>
    <row r="857" customFormat="false" ht="15.75" hidden="false" customHeight="true" outlineLevel="0" collapsed="false">
      <c r="A857" s="16" t="s">
        <v>5626</v>
      </c>
      <c r="B857" s="16" t="s">
        <v>5627</v>
      </c>
      <c r="C857" s="16" t="s">
        <v>5628</v>
      </c>
      <c r="D857" s="16" t="s">
        <v>5629</v>
      </c>
      <c r="E857" s="16" t="s">
        <v>5630</v>
      </c>
      <c r="F857" s="16" t="s">
        <v>5631</v>
      </c>
      <c r="G857" s="16" t="s">
        <v>5632</v>
      </c>
    </row>
    <row r="858" customFormat="false" ht="15.75" hidden="false" customHeight="true" outlineLevel="0" collapsed="false">
      <c r="A858" s="16" t="s">
        <v>1909</v>
      </c>
      <c r="B858" s="16" t="s">
        <v>5633</v>
      </c>
      <c r="C858" s="16" t="s">
        <v>5634</v>
      </c>
      <c r="D858" s="16" t="s">
        <v>5635</v>
      </c>
      <c r="E858" s="16" t="s">
        <v>2825</v>
      </c>
      <c r="F858" s="16" t="s">
        <v>5636</v>
      </c>
      <c r="G858" s="16" t="s">
        <v>5637</v>
      </c>
    </row>
    <row r="859" customFormat="false" ht="15.75" hidden="false" customHeight="true" outlineLevel="0" collapsed="false">
      <c r="A859" s="16" t="s">
        <v>5638</v>
      </c>
      <c r="B859" s="16" t="s">
        <v>5639</v>
      </c>
      <c r="C859" s="23" t="s">
        <v>5640</v>
      </c>
      <c r="D859" s="23" t="s">
        <v>5641</v>
      </c>
      <c r="E859" s="23" t="s">
        <v>5642</v>
      </c>
      <c r="F859" s="23" t="s">
        <v>5643</v>
      </c>
      <c r="G859" s="23" t="s">
        <v>5644</v>
      </c>
    </row>
    <row r="860" customFormat="false" ht="15.75" hidden="false" customHeight="true" outlineLevel="0" collapsed="false">
      <c r="A860" s="23" t="s">
        <v>5645</v>
      </c>
      <c r="B860" s="16" t="s">
        <v>4331</v>
      </c>
      <c r="C860" s="16" t="s">
        <v>5646</v>
      </c>
      <c r="D860" s="16" t="s">
        <v>5647</v>
      </c>
      <c r="E860" s="16" t="s">
        <v>5648</v>
      </c>
      <c r="F860" s="16" t="s">
        <v>5649</v>
      </c>
      <c r="G860" s="16" t="s">
        <v>5650</v>
      </c>
    </row>
    <row r="861" customFormat="false" ht="15.75" hidden="false" customHeight="true" outlineLevel="0" collapsed="false">
      <c r="A861" s="16" t="s">
        <v>5651</v>
      </c>
      <c r="B861" s="16" t="s">
        <v>5652</v>
      </c>
      <c r="C861" s="16" t="s">
        <v>5653</v>
      </c>
      <c r="D861" s="16" t="s">
        <v>5654</v>
      </c>
      <c r="E861" s="16" t="s">
        <v>5655</v>
      </c>
      <c r="F861" s="16" t="s">
        <v>5656</v>
      </c>
      <c r="G861" s="16" t="s">
        <v>5657</v>
      </c>
    </row>
    <row r="862" customFormat="false" ht="15.75" hidden="false" customHeight="true" outlineLevel="0" collapsed="false">
      <c r="A862" s="45" t="s">
        <v>5658</v>
      </c>
      <c r="B862" s="45" t="s">
        <v>5659</v>
      </c>
      <c r="C862" s="16" t="s">
        <v>2925</v>
      </c>
      <c r="D862" s="16" t="s">
        <v>5660</v>
      </c>
      <c r="E862" s="16" t="s">
        <v>5661</v>
      </c>
      <c r="F862" s="16" t="s">
        <v>5662</v>
      </c>
      <c r="G862" s="16" t="s">
        <v>5663</v>
      </c>
    </row>
    <row r="863" customFormat="false" ht="15.75" hidden="false" customHeight="true" outlineLevel="0" collapsed="false">
      <c r="A863" s="16" t="s">
        <v>5664</v>
      </c>
      <c r="B863" s="16" t="s">
        <v>3426</v>
      </c>
      <c r="C863" s="16" t="s">
        <v>5665</v>
      </c>
      <c r="D863" s="16" t="s">
        <v>5666</v>
      </c>
      <c r="E863" s="16" t="s">
        <v>5667</v>
      </c>
      <c r="F863" s="16" t="s">
        <v>5668</v>
      </c>
      <c r="G863" s="16" t="s">
        <v>5669</v>
      </c>
    </row>
    <row r="864" customFormat="false" ht="15.75" hidden="false" customHeight="true" outlineLevel="0" collapsed="false">
      <c r="A864" s="16" t="s">
        <v>5670</v>
      </c>
      <c r="B864" s="16" t="s">
        <v>5671</v>
      </c>
      <c r="C864" s="16" t="s">
        <v>5672</v>
      </c>
      <c r="D864" s="16" t="s">
        <v>5673</v>
      </c>
      <c r="E864" s="16" t="s">
        <v>5674</v>
      </c>
      <c r="F864" s="69" t="s">
        <v>5675</v>
      </c>
      <c r="G864" s="69" t="s">
        <v>4250</v>
      </c>
    </row>
    <row r="865" customFormat="false" ht="15.75" hidden="false" customHeight="true" outlineLevel="0" collapsed="false">
      <c r="A865" s="69" t="s">
        <v>5676</v>
      </c>
      <c r="B865" s="69" t="s">
        <v>5677</v>
      </c>
      <c r="C865" s="69" t="s">
        <v>5678</v>
      </c>
      <c r="D865" s="69" t="s">
        <v>5679</v>
      </c>
      <c r="E865" s="69" t="s">
        <v>5680</v>
      </c>
      <c r="F865" s="69" t="s">
        <v>5681</v>
      </c>
      <c r="G865" s="69" t="s">
        <v>5682</v>
      </c>
    </row>
    <row r="866" customFormat="false" ht="15.75" hidden="false" customHeight="true" outlineLevel="0" collapsed="false">
      <c r="A866" s="69" t="s">
        <v>5683</v>
      </c>
      <c r="B866" s="16" t="s">
        <v>5684</v>
      </c>
      <c r="C866" s="16" t="s">
        <v>5685</v>
      </c>
      <c r="D866" s="16" t="s">
        <v>5686</v>
      </c>
      <c r="E866" s="16" t="s">
        <v>5687</v>
      </c>
      <c r="F866" s="16" t="s">
        <v>5688</v>
      </c>
      <c r="G866" s="16" t="s">
        <v>5689</v>
      </c>
    </row>
    <row r="867" customFormat="false" ht="15.75" hidden="false" customHeight="true" outlineLevel="0" collapsed="false">
      <c r="A867" s="16" t="s">
        <v>5690</v>
      </c>
      <c r="B867" s="16" t="s">
        <v>5691</v>
      </c>
      <c r="C867" s="16" t="s">
        <v>2277</v>
      </c>
      <c r="D867" s="23" t="s">
        <v>5692</v>
      </c>
      <c r="E867" s="23" t="s">
        <v>5693</v>
      </c>
      <c r="F867" s="23" t="s">
        <v>5694</v>
      </c>
      <c r="G867" s="23" t="s">
        <v>5695</v>
      </c>
    </row>
    <row r="868" customFormat="false" ht="15.75" hidden="false" customHeight="true" outlineLevel="0" collapsed="false">
      <c r="A868" s="23" t="s">
        <v>5696</v>
      </c>
      <c r="B868" s="45" t="s">
        <v>5697</v>
      </c>
      <c r="C868" s="16" t="s">
        <v>5698</v>
      </c>
      <c r="D868" s="16" t="s">
        <v>5699</v>
      </c>
      <c r="E868" s="16" t="s">
        <v>4099</v>
      </c>
      <c r="F868" s="16" t="s">
        <v>5700</v>
      </c>
      <c r="G868" s="16" t="s">
        <v>5701</v>
      </c>
    </row>
    <row r="869" customFormat="false" ht="15.75" hidden="false" customHeight="true" outlineLevel="0" collapsed="false">
      <c r="A869" s="16" t="s">
        <v>5702</v>
      </c>
      <c r="B869" s="69" t="s">
        <v>5703</v>
      </c>
      <c r="C869" s="23" t="s">
        <v>5704</v>
      </c>
      <c r="D869" s="23" t="s">
        <v>5705</v>
      </c>
      <c r="E869" s="23" t="s">
        <v>5706</v>
      </c>
      <c r="F869" s="23" t="s">
        <v>5707</v>
      </c>
      <c r="G869" s="23" t="s">
        <v>5708</v>
      </c>
    </row>
    <row r="870" customFormat="false" ht="15.75" hidden="false" customHeight="true" outlineLevel="0" collapsed="false">
      <c r="A870" s="16" t="s">
        <v>5709</v>
      </c>
      <c r="B870" s="16" t="s">
        <v>5710</v>
      </c>
      <c r="C870" s="16" t="s">
        <v>5711</v>
      </c>
      <c r="D870" s="16" t="s">
        <v>5712</v>
      </c>
      <c r="E870" s="16" t="s">
        <v>5713</v>
      </c>
      <c r="F870" s="16" t="s">
        <v>758</v>
      </c>
    </row>
    <row r="871" customFormat="false" ht="15.75" hidden="false" customHeight="true" outlineLevel="0" collapsed="false">
      <c r="A871" s="8" t="s">
        <v>5714</v>
      </c>
      <c r="B871" s="8"/>
      <c r="C871" s="8"/>
      <c r="D871" s="8"/>
      <c r="E871" s="8"/>
      <c r="F871" s="8"/>
    </row>
    <row r="872" customFormat="false" ht="15.75" hidden="false" customHeight="true" outlineLevel="0" collapsed="false">
      <c r="A872" s="70" t="s">
        <v>5715</v>
      </c>
      <c r="B872" s="70" t="s">
        <v>5716</v>
      </c>
      <c r="C872" s="70" t="s">
        <v>5717</v>
      </c>
      <c r="D872" s="70" t="s">
        <v>5718</v>
      </c>
      <c r="E872" s="70" t="s">
        <v>5719</v>
      </c>
      <c r="F872" s="70" t="s">
        <v>5720</v>
      </c>
      <c r="G872" s="70" t="s">
        <v>5721</v>
      </c>
    </row>
    <row r="873" customFormat="false" ht="15.75" hidden="false" customHeight="true" outlineLevel="0" collapsed="false">
      <c r="A873" s="70" t="s">
        <v>5104</v>
      </c>
      <c r="B873" s="70" t="s">
        <v>5722</v>
      </c>
      <c r="C873" s="70" t="s">
        <v>5723</v>
      </c>
      <c r="D873" s="70" t="s">
        <v>5724</v>
      </c>
      <c r="E873" s="70" t="s">
        <v>5725</v>
      </c>
      <c r="F873" s="70" t="s">
        <v>5726</v>
      </c>
      <c r="G873" s="70" t="s">
        <v>5727</v>
      </c>
    </row>
    <row r="874" customFormat="false" ht="15.75" hidden="false" customHeight="true" outlineLevel="0" collapsed="false">
      <c r="A874" s="70" t="s">
        <v>5728</v>
      </c>
      <c r="B874" s="70" t="s">
        <v>5729</v>
      </c>
      <c r="C874" s="70" t="s">
        <v>5730</v>
      </c>
      <c r="D874" s="70" t="s">
        <v>5731</v>
      </c>
      <c r="E874" s="70" t="s">
        <v>5732</v>
      </c>
      <c r="F874" s="70" t="s">
        <v>5733</v>
      </c>
      <c r="G874" s="70" t="s">
        <v>5734</v>
      </c>
    </row>
    <row r="875" customFormat="false" ht="15.75" hidden="false" customHeight="true" outlineLevel="0" collapsed="false">
      <c r="A875" s="70" t="s">
        <v>5735</v>
      </c>
      <c r="B875" s="70" t="s">
        <v>5736</v>
      </c>
      <c r="C875" s="70" t="s">
        <v>5737</v>
      </c>
      <c r="D875" s="70" t="s">
        <v>5738</v>
      </c>
      <c r="E875" s="70" t="s">
        <v>5739</v>
      </c>
      <c r="F875" s="70" t="s">
        <v>5740</v>
      </c>
      <c r="G875" s="70" t="s">
        <v>5741</v>
      </c>
    </row>
    <row r="876" customFormat="false" ht="15.75" hidden="false" customHeight="true" outlineLevel="0" collapsed="false">
      <c r="A876" s="70" t="s">
        <v>1792</v>
      </c>
      <c r="B876" s="70" t="s">
        <v>5742</v>
      </c>
      <c r="C876" s="70" t="s">
        <v>5743</v>
      </c>
      <c r="D876" s="70" t="s">
        <v>5744</v>
      </c>
      <c r="E876" s="70" t="s">
        <v>5745</v>
      </c>
      <c r="F876" s="70" t="s">
        <v>5746</v>
      </c>
      <c r="G876" s="70" t="s">
        <v>2219</v>
      </c>
    </row>
    <row r="877" customFormat="false" ht="15.75" hidden="false" customHeight="true" outlineLevel="0" collapsed="false">
      <c r="A877" s="70" t="s">
        <v>5747</v>
      </c>
      <c r="B877" s="70" t="s">
        <v>5748</v>
      </c>
      <c r="C877" s="70" t="s">
        <v>5749</v>
      </c>
      <c r="D877" s="70" t="s">
        <v>5750</v>
      </c>
      <c r="E877" s="70" t="s">
        <v>5751</v>
      </c>
      <c r="F877" s="70" t="s">
        <v>5752</v>
      </c>
      <c r="G877" s="70" t="s">
        <v>5753</v>
      </c>
    </row>
    <row r="878" customFormat="false" ht="15.75" hidden="false" customHeight="true" outlineLevel="0" collapsed="false">
      <c r="A878" s="70" t="s">
        <v>5754</v>
      </c>
      <c r="B878" s="70" t="s">
        <v>5755</v>
      </c>
      <c r="C878" s="70" t="s">
        <v>5756</v>
      </c>
      <c r="D878" s="70" t="s">
        <v>5757</v>
      </c>
      <c r="E878" s="70" t="s">
        <v>5758</v>
      </c>
      <c r="F878" s="70" t="s">
        <v>5759</v>
      </c>
      <c r="G878" s="70" t="s">
        <v>5760</v>
      </c>
    </row>
    <row r="879" customFormat="false" ht="15.75" hidden="false" customHeight="true" outlineLevel="0" collapsed="false">
      <c r="A879" s="70" t="s">
        <v>5761</v>
      </c>
      <c r="B879" s="70" t="s">
        <v>5762</v>
      </c>
      <c r="C879" s="70" t="s">
        <v>5763</v>
      </c>
      <c r="D879" s="70" t="s">
        <v>5764</v>
      </c>
      <c r="E879" s="70" t="s">
        <v>5765</v>
      </c>
      <c r="F879" s="70" t="s">
        <v>5766</v>
      </c>
      <c r="G879" s="70" t="s">
        <v>5767</v>
      </c>
    </row>
    <row r="880" customFormat="false" ht="15.75" hidden="false" customHeight="true" outlineLevel="0" collapsed="false">
      <c r="A880" s="70" t="s">
        <v>5768</v>
      </c>
      <c r="B880" s="70" t="s">
        <v>5769</v>
      </c>
      <c r="C880" s="70" t="s">
        <v>5770</v>
      </c>
      <c r="D880" s="70" t="s">
        <v>5771</v>
      </c>
      <c r="E880" s="70" t="s">
        <v>5772</v>
      </c>
      <c r="F880" s="70" t="s">
        <v>5773</v>
      </c>
      <c r="G880" s="70" t="s">
        <v>5774</v>
      </c>
    </row>
    <row r="881" customFormat="false" ht="15.75" hidden="false" customHeight="true" outlineLevel="0" collapsed="false">
      <c r="A881" s="70" t="s">
        <v>5775</v>
      </c>
      <c r="B881" s="70" t="s">
        <v>5776</v>
      </c>
      <c r="C881" s="70" t="s">
        <v>5777</v>
      </c>
      <c r="D881" s="70" t="s">
        <v>5778</v>
      </c>
      <c r="E881" s="70" t="s">
        <v>3433</v>
      </c>
      <c r="F881" s="70" t="s">
        <v>5779</v>
      </c>
      <c r="G881" s="70" t="s">
        <v>5780</v>
      </c>
    </row>
    <row r="882" customFormat="false" ht="15.75" hidden="false" customHeight="true" outlineLevel="0" collapsed="false">
      <c r="A882" s="70" t="s">
        <v>5781</v>
      </c>
      <c r="B882" s="70" t="s">
        <v>1890</v>
      </c>
      <c r="C882" s="70" t="s">
        <v>5782</v>
      </c>
      <c r="D882" s="70" t="s">
        <v>5783</v>
      </c>
      <c r="E882" s="70" t="s">
        <v>5784</v>
      </c>
      <c r="F882" s="70" t="s">
        <v>5785</v>
      </c>
      <c r="G882" s="70" t="s">
        <v>5786</v>
      </c>
    </row>
    <row r="883" customFormat="false" ht="15.75" hidden="false" customHeight="true" outlineLevel="0" collapsed="false">
      <c r="A883" s="70" t="s">
        <v>5787</v>
      </c>
      <c r="B883" s="70" t="s">
        <v>5788</v>
      </c>
      <c r="C883" s="70" t="s">
        <v>5789</v>
      </c>
      <c r="D883" s="70" t="s">
        <v>5790</v>
      </c>
      <c r="E883" s="70" t="s">
        <v>5791</v>
      </c>
      <c r="F883" s="70" t="s">
        <v>5792</v>
      </c>
      <c r="G883" s="70" t="s">
        <v>5793</v>
      </c>
    </row>
    <row r="884" customFormat="false" ht="15.75" hidden="false" customHeight="true" outlineLevel="0" collapsed="false">
      <c r="A884" s="70" t="s">
        <v>648</v>
      </c>
      <c r="B884" s="70" t="s">
        <v>5794</v>
      </c>
      <c r="C884" s="70" t="s">
        <v>5795</v>
      </c>
      <c r="D884" s="70" t="s">
        <v>5796</v>
      </c>
      <c r="E884" s="70" t="s">
        <v>5797</v>
      </c>
      <c r="F884" s="70" t="s">
        <v>5798</v>
      </c>
      <c r="G884" s="70" t="s">
        <v>5799</v>
      </c>
    </row>
    <row r="885" customFormat="false" ht="15.75" hidden="false" customHeight="true" outlineLevel="0" collapsed="false">
      <c r="A885" s="70" t="s">
        <v>5800</v>
      </c>
      <c r="B885" s="70" t="s">
        <v>5801</v>
      </c>
      <c r="C885" s="70" t="s">
        <v>5802</v>
      </c>
      <c r="D885" s="70" t="s">
        <v>5803</v>
      </c>
      <c r="E885" s="70" t="s">
        <v>5804</v>
      </c>
      <c r="F885" s="70" t="s">
        <v>5805</v>
      </c>
      <c r="G885" s="70" t="s">
        <v>5806</v>
      </c>
    </row>
    <row r="886" customFormat="false" ht="15.75" hidden="false" customHeight="true" outlineLevel="0" collapsed="false">
      <c r="A886" s="70" t="s">
        <v>5807</v>
      </c>
      <c r="B886" s="70" t="s">
        <v>5808</v>
      </c>
      <c r="C886" s="70" t="s">
        <v>5809</v>
      </c>
      <c r="D886" s="70" t="s">
        <v>5810</v>
      </c>
      <c r="E886" s="70" t="s">
        <v>5811</v>
      </c>
      <c r="F886" s="70" t="s">
        <v>5812</v>
      </c>
      <c r="G886" s="70" t="s">
        <v>5813</v>
      </c>
    </row>
    <row r="887" customFormat="false" ht="15.75" hidden="false" customHeight="true" outlineLevel="0" collapsed="false">
      <c r="A887" s="70" t="s">
        <v>5814</v>
      </c>
      <c r="B887" s="70" t="s">
        <v>5815</v>
      </c>
      <c r="C887" s="70" t="s">
        <v>5816</v>
      </c>
      <c r="D887" s="70" t="s">
        <v>5817</v>
      </c>
      <c r="E887" s="70" t="s">
        <v>5818</v>
      </c>
      <c r="F887" s="70" t="s">
        <v>5819</v>
      </c>
      <c r="G887" s="70" t="s">
        <v>5820</v>
      </c>
    </row>
    <row r="888" customFormat="false" ht="15.75" hidden="false" customHeight="true" outlineLevel="0" collapsed="false">
      <c r="A888" s="70" t="s">
        <v>4099</v>
      </c>
      <c r="B888" s="70" t="s">
        <v>2272</v>
      </c>
      <c r="C888" s="70" t="s">
        <v>5821</v>
      </c>
      <c r="D888" s="70" t="s">
        <v>5822</v>
      </c>
      <c r="E888" s="70" t="s">
        <v>5823</v>
      </c>
      <c r="F888" s="70" t="s">
        <v>4478</v>
      </c>
      <c r="G888" s="70" t="s">
        <v>5824</v>
      </c>
    </row>
    <row r="889" customFormat="false" ht="15.75" hidden="false" customHeight="true" outlineLevel="0" collapsed="false">
      <c r="A889" s="70" t="s">
        <v>5825</v>
      </c>
      <c r="B889" s="70" t="s">
        <v>5826</v>
      </c>
      <c r="C889" s="70" t="s">
        <v>5827</v>
      </c>
      <c r="D889" s="70" t="s">
        <v>5828</v>
      </c>
      <c r="E889" s="70" t="s">
        <v>5829</v>
      </c>
      <c r="F889" s="70" t="s">
        <v>5830</v>
      </c>
      <c r="G889" s="70" t="s">
        <v>5831</v>
      </c>
    </row>
    <row r="890" customFormat="false" ht="15.75" hidden="false" customHeight="true" outlineLevel="0" collapsed="false">
      <c r="A890" s="70" t="s">
        <v>5832</v>
      </c>
      <c r="B890" s="70" t="s">
        <v>2599</v>
      </c>
      <c r="C890" s="70" t="s">
        <v>5833</v>
      </c>
      <c r="D890" s="70" t="s">
        <v>5131</v>
      </c>
      <c r="E890" s="70" t="s">
        <v>5834</v>
      </c>
      <c r="F890" s="70" t="s">
        <v>5835</v>
      </c>
      <c r="G890" s="70" t="s">
        <v>5836</v>
      </c>
    </row>
    <row r="891" customFormat="false" ht="15.75" hidden="false" customHeight="true" outlineLevel="0" collapsed="false">
      <c r="A891" s="70" t="s">
        <v>5837</v>
      </c>
      <c r="B891" s="70" t="s">
        <v>5838</v>
      </c>
      <c r="C891" s="70" t="s">
        <v>5839</v>
      </c>
      <c r="D891" s="70" t="s">
        <v>5840</v>
      </c>
      <c r="E891" s="70" t="s">
        <v>5841</v>
      </c>
      <c r="F891" s="70" t="s">
        <v>5842</v>
      </c>
      <c r="G891" s="70" t="s">
        <v>5843</v>
      </c>
    </row>
    <row r="892" s="2" customFormat="true" ht="15.75" hidden="false" customHeight="true" outlineLevel="0" collapsed="false">
      <c r="A892" s="70" t="s">
        <v>5844</v>
      </c>
      <c r="B892" s="70" t="s">
        <v>5845</v>
      </c>
    </row>
    <row r="893" customFormat="false" ht="15.75" hidden="false" customHeight="true" outlineLevel="0" collapsed="false">
      <c r="A893" s="8" t="s">
        <v>5846</v>
      </c>
      <c r="B893" s="8"/>
      <c r="C893" s="8"/>
      <c r="D893" s="8"/>
      <c r="E893" s="8"/>
      <c r="F893" s="8"/>
    </row>
    <row r="894" customFormat="false" ht="15.75" hidden="false" customHeight="true" outlineLevel="0" collapsed="false">
      <c r="A894" s="63" t="s">
        <v>5847</v>
      </c>
      <c r="B894" s="63" t="s">
        <v>5848</v>
      </c>
      <c r="C894" s="63" t="s">
        <v>5849</v>
      </c>
      <c r="D894" s="63" t="s">
        <v>3037</v>
      </c>
      <c r="E894" s="63" t="s">
        <v>5850</v>
      </c>
      <c r="F894" s="63" t="s">
        <v>5851</v>
      </c>
      <c r="G894" s="63" t="s">
        <v>5852</v>
      </c>
    </row>
    <row r="895" customFormat="false" ht="15.75" hidden="false" customHeight="true" outlineLevel="0" collapsed="false">
      <c r="A895" s="63" t="s">
        <v>5853</v>
      </c>
      <c r="B895" s="63" t="s">
        <v>5854</v>
      </c>
      <c r="C895" s="63" t="s">
        <v>5855</v>
      </c>
      <c r="D895" s="63" t="s">
        <v>5856</v>
      </c>
      <c r="E895" s="63" t="s">
        <v>5857</v>
      </c>
      <c r="F895" s="63" t="s">
        <v>5858</v>
      </c>
      <c r="G895" s="63" t="s">
        <v>5859</v>
      </c>
    </row>
    <row r="896" customFormat="false" ht="15.75" hidden="false" customHeight="true" outlineLevel="0" collapsed="false">
      <c r="A896" s="63" t="s">
        <v>5860</v>
      </c>
      <c r="B896" s="63" t="s">
        <v>5861</v>
      </c>
      <c r="C896" s="63" t="s">
        <v>5862</v>
      </c>
      <c r="D896" s="63" t="s">
        <v>5863</v>
      </c>
      <c r="E896" s="63" t="s">
        <v>5864</v>
      </c>
      <c r="F896" s="63" t="s">
        <v>5865</v>
      </c>
      <c r="G896" s="63" t="s">
        <v>5866</v>
      </c>
    </row>
    <row r="897" customFormat="false" ht="15.75" hidden="false" customHeight="true" outlineLevel="0" collapsed="false">
      <c r="A897" s="63" t="s">
        <v>5867</v>
      </c>
      <c r="B897" s="63" t="s">
        <v>5868</v>
      </c>
      <c r="C897" s="63" t="s">
        <v>5869</v>
      </c>
      <c r="D897" s="63" t="s">
        <v>5870</v>
      </c>
      <c r="E897" s="63" t="s">
        <v>5871</v>
      </c>
      <c r="F897" s="63" t="s">
        <v>5872</v>
      </c>
      <c r="G897" s="63" t="s">
        <v>5873</v>
      </c>
    </row>
    <row r="898" customFormat="false" ht="15.75" hidden="false" customHeight="true" outlineLevel="0" collapsed="false">
      <c r="A898" s="63" t="s">
        <v>5874</v>
      </c>
      <c r="B898" s="63" t="s">
        <v>5875</v>
      </c>
      <c r="C898" s="63" t="s">
        <v>5876</v>
      </c>
      <c r="D898" s="63" t="s">
        <v>5877</v>
      </c>
      <c r="E898" s="63" t="s">
        <v>5878</v>
      </c>
      <c r="F898" s="63" t="s">
        <v>5879</v>
      </c>
      <c r="G898" s="63" t="s">
        <v>5880</v>
      </c>
    </row>
    <row r="899" customFormat="false" ht="15.75" hidden="false" customHeight="true" outlineLevel="0" collapsed="false">
      <c r="A899" s="63" t="s">
        <v>5881</v>
      </c>
      <c r="B899" s="63" t="s">
        <v>5882</v>
      </c>
      <c r="C899" s="63" t="s">
        <v>5883</v>
      </c>
      <c r="D899" s="63" t="s">
        <v>5884</v>
      </c>
      <c r="E899" s="63" t="s">
        <v>5885</v>
      </c>
      <c r="F899" s="63" t="s">
        <v>5886</v>
      </c>
      <c r="G899" s="63" t="s">
        <v>5887</v>
      </c>
    </row>
    <row r="900" customFormat="false" ht="15.75" hidden="false" customHeight="true" outlineLevel="0" collapsed="false">
      <c r="A900" s="63" t="s">
        <v>5888</v>
      </c>
      <c r="B900" s="63" t="s">
        <v>5889</v>
      </c>
      <c r="C900" s="63" t="s">
        <v>5890</v>
      </c>
      <c r="D900" s="63" t="s">
        <v>5891</v>
      </c>
      <c r="E900" s="63" t="s">
        <v>5892</v>
      </c>
      <c r="F900" s="63" t="s">
        <v>5893</v>
      </c>
      <c r="G900" s="63" t="s">
        <v>5894</v>
      </c>
    </row>
    <row r="901" customFormat="false" ht="15.75" hidden="false" customHeight="true" outlineLevel="0" collapsed="false">
      <c r="A901" s="63" t="s">
        <v>5895</v>
      </c>
      <c r="B901" s="63" t="s">
        <v>5896</v>
      </c>
      <c r="C901" s="63" t="s">
        <v>5897</v>
      </c>
      <c r="D901" s="63" t="s">
        <v>5898</v>
      </c>
      <c r="E901" s="63" t="s">
        <v>5899</v>
      </c>
      <c r="F901" s="63" t="s">
        <v>5900</v>
      </c>
      <c r="G901" s="28" t="s">
        <v>5901</v>
      </c>
    </row>
    <row r="902" customFormat="false" ht="15.75" hidden="false" customHeight="true" outlineLevel="0" collapsed="false">
      <c r="A902" s="28" t="s">
        <v>5902</v>
      </c>
      <c r="B902" s="28" t="s">
        <v>5903</v>
      </c>
      <c r="C902" s="28" t="s">
        <v>5904</v>
      </c>
      <c r="D902" s="28" t="s">
        <v>5905</v>
      </c>
      <c r="E902" s="28" t="s">
        <v>5906</v>
      </c>
      <c r="F902" s="28" t="s">
        <v>5907</v>
      </c>
      <c r="G902" s="28" t="s">
        <v>5908</v>
      </c>
    </row>
    <row r="903" customFormat="false" ht="15.75" hidden="false" customHeight="true" outlineLevel="0" collapsed="false">
      <c r="A903" s="28" t="s">
        <v>5909</v>
      </c>
      <c r="B903" s="28" t="s">
        <v>5910</v>
      </c>
      <c r="C903" s="28" t="s">
        <v>5911</v>
      </c>
      <c r="D903" s="28" t="s">
        <v>5912</v>
      </c>
      <c r="E903" s="28" t="s">
        <v>5913</v>
      </c>
      <c r="F903" s="28" t="s">
        <v>5914</v>
      </c>
      <c r="G903" s="28" t="s">
        <v>5915</v>
      </c>
    </row>
    <row r="904" customFormat="false" ht="15.75" hidden="false" customHeight="true" outlineLevel="0" collapsed="false">
      <c r="A904" s="28" t="s">
        <v>5916</v>
      </c>
      <c r="B904" s="28" t="s">
        <v>5917</v>
      </c>
      <c r="C904" s="28" t="s">
        <v>5918</v>
      </c>
      <c r="D904" s="28" t="s">
        <v>5919</v>
      </c>
      <c r="E904" s="28" t="s">
        <v>5920</v>
      </c>
      <c r="F904" s="28" t="s">
        <v>5921</v>
      </c>
      <c r="G904" s="28" t="s">
        <v>5922</v>
      </c>
    </row>
    <row r="905" customFormat="false" ht="15.75" hidden="false" customHeight="true" outlineLevel="0" collapsed="false">
      <c r="A905" s="28" t="s">
        <v>5923</v>
      </c>
      <c r="B905" s="28" t="s">
        <v>5924</v>
      </c>
      <c r="C905" s="28" t="s">
        <v>5925</v>
      </c>
      <c r="D905" s="28" t="s">
        <v>5926</v>
      </c>
      <c r="E905" s="28" t="s">
        <v>5927</v>
      </c>
      <c r="F905" s="28" t="s">
        <v>5928</v>
      </c>
      <c r="G905" s="28" t="s">
        <v>5929</v>
      </c>
    </row>
    <row r="906" customFormat="false" ht="15.75" hidden="false" customHeight="true" outlineLevel="0" collapsed="false">
      <c r="A906" s="28" t="s">
        <v>5930</v>
      </c>
      <c r="B906" s="28" t="s">
        <v>5931</v>
      </c>
      <c r="C906" s="28" t="s">
        <v>5932</v>
      </c>
      <c r="D906" s="28" t="s">
        <v>5933</v>
      </c>
      <c r="E906" s="28" t="s">
        <v>5934</v>
      </c>
      <c r="F906" s="28" t="s">
        <v>5935</v>
      </c>
      <c r="G906" s="28" t="s">
        <v>5936</v>
      </c>
    </row>
    <row r="907" customFormat="false" ht="15.75" hidden="false" customHeight="true" outlineLevel="0" collapsed="false">
      <c r="A907" s="28" t="s">
        <v>5937</v>
      </c>
      <c r="B907" s="28" t="s">
        <v>5938</v>
      </c>
      <c r="C907" s="28" t="s">
        <v>5939</v>
      </c>
      <c r="D907" s="28" t="s">
        <v>5940</v>
      </c>
      <c r="E907" s="28" t="s">
        <v>5941</v>
      </c>
      <c r="F907" s="28" t="s">
        <v>5942</v>
      </c>
      <c r="G907" s="28" t="s">
        <v>5943</v>
      </c>
    </row>
    <row r="908" s="2" customFormat="true" ht="15.75" hidden="false" customHeight="true" outlineLevel="0" collapsed="false">
      <c r="A908" s="28" t="s">
        <v>5944</v>
      </c>
      <c r="B908" s="28" t="s">
        <v>5945</v>
      </c>
      <c r="C908" s="28" t="s">
        <v>5946</v>
      </c>
      <c r="D908" s="28" t="s">
        <v>5947</v>
      </c>
      <c r="E908" s="28" t="s">
        <v>5948</v>
      </c>
    </row>
    <row r="909" customFormat="false" ht="15.75" hidden="false" customHeight="true" outlineLevel="0" collapsed="false">
      <c r="A909" s="8" t="s">
        <v>5949</v>
      </c>
      <c r="B909" s="8"/>
      <c r="C909" s="8"/>
      <c r="D909" s="8"/>
      <c r="E909" s="8"/>
      <c r="F909" s="8"/>
    </row>
    <row r="910" customFormat="false" ht="15.75" hidden="false" customHeight="true" outlineLevel="0" collapsed="false">
      <c r="A910" s="70" t="s">
        <v>5950</v>
      </c>
      <c r="B910" s="70" t="s">
        <v>5951</v>
      </c>
      <c r="C910" s="70" t="s">
        <v>5952</v>
      </c>
      <c r="D910" s="70" t="s">
        <v>5953</v>
      </c>
      <c r="E910" s="70" t="s">
        <v>5954</v>
      </c>
      <c r="F910" s="70" t="s">
        <v>5955</v>
      </c>
      <c r="G910" s="70" t="s">
        <v>5956</v>
      </c>
    </row>
    <row r="911" customFormat="false" ht="15.75" hidden="false" customHeight="true" outlineLevel="0" collapsed="false">
      <c r="A911" s="70" t="s">
        <v>5957</v>
      </c>
      <c r="B911" s="70" t="s">
        <v>5958</v>
      </c>
      <c r="C911" s="70" t="s">
        <v>5959</v>
      </c>
      <c r="D911" s="70" t="s">
        <v>5960</v>
      </c>
      <c r="E911" s="70" t="s">
        <v>146</v>
      </c>
      <c r="F911" s="70" t="s">
        <v>5961</v>
      </c>
      <c r="G911" s="70" t="s">
        <v>5962</v>
      </c>
    </row>
    <row r="912" customFormat="false" ht="15.75" hidden="false" customHeight="true" outlineLevel="0" collapsed="false">
      <c r="A912" s="70" t="s">
        <v>5963</v>
      </c>
      <c r="B912" s="70" t="s">
        <v>5964</v>
      </c>
      <c r="C912" s="70" t="s">
        <v>5965</v>
      </c>
      <c r="D912" s="70" t="s">
        <v>5966</v>
      </c>
      <c r="E912" s="70" t="s">
        <v>5967</v>
      </c>
      <c r="F912" s="70" t="s">
        <v>5968</v>
      </c>
      <c r="G912" s="70" t="s">
        <v>5969</v>
      </c>
    </row>
    <row r="913" customFormat="false" ht="15.75" hidden="false" customHeight="true" outlineLevel="0" collapsed="false">
      <c r="A913" s="70" t="s">
        <v>5970</v>
      </c>
      <c r="B913" s="70" t="s">
        <v>5971</v>
      </c>
      <c r="C913" s="70" t="s">
        <v>5972</v>
      </c>
      <c r="D913" s="70" t="s">
        <v>5973</v>
      </c>
      <c r="E913" s="70" t="s">
        <v>5974</v>
      </c>
      <c r="F913" s="70" t="s">
        <v>5975</v>
      </c>
      <c r="G913" s="70" t="s">
        <v>5976</v>
      </c>
    </row>
    <row r="914" customFormat="false" ht="15.75" hidden="false" customHeight="true" outlineLevel="0" collapsed="false">
      <c r="A914" s="70" t="s">
        <v>5977</v>
      </c>
      <c r="B914" s="70" t="s">
        <v>5978</v>
      </c>
      <c r="C914" s="70" t="s">
        <v>5979</v>
      </c>
      <c r="D914" s="70" t="s">
        <v>5980</v>
      </c>
      <c r="E914" s="70" t="s">
        <v>5981</v>
      </c>
      <c r="F914" s="70" t="s">
        <v>5982</v>
      </c>
      <c r="G914" s="70" t="s">
        <v>5983</v>
      </c>
    </row>
    <row r="915" customFormat="false" ht="15.75" hidden="false" customHeight="true" outlineLevel="0" collapsed="false">
      <c r="A915" s="70" t="s">
        <v>5984</v>
      </c>
      <c r="B915" s="70" t="s">
        <v>5985</v>
      </c>
      <c r="C915" s="70" t="s">
        <v>5986</v>
      </c>
      <c r="D915" s="70" t="s">
        <v>5987</v>
      </c>
      <c r="E915" s="70" t="s">
        <v>5988</v>
      </c>
      <c r="F915" s="70" t="s">
        <v>5989</v>
      </c>
      <c r="G915" s="70" t="s">
        <v>5990</v>
      </c>
    </row>
    <row r="916" customFormat="false" ht="15.75" hidden="false" customHeight="true" outlineLevel="0" collapsed="false">
      <c r="A916" s="70" t="s">
        <v>5991</v>
      </c>
      <c r="B916" s="70" t="s">
        <v>5992</v>
      </c>
      <c r="C916" s="70" t="s">
        <v>5993</v>
      </c>
      <c r="D916" s="70" t="s">
        <v>5994</v>
      </c>
      <c r="E916" s="70" t="s">
        <v>5995</v>
      </c>
      <c r="F916" s="70" t="s">
        <v>5996</v>
      </c>
      <c r="G916" s="70" t="s">
        <v>5997</v>
      </c>
    </row>
    <row r="917" customFormat="false" ht="15.75" hidden="false" customHeight="true" outlineLevel="0" collapsed="false">
      <c r="A917" s="70" t="s">
        <v>5998</v>
      </c>
      <c r="B917" s="70" t="s">
        <v>5999</v>
      </c>
      <c r="C917" s="70" t="s">
        <v>6000</v>
      </c>
      <c r="D917" s="70" t="s">
        <v>6001</v>
      </c>
      <c r="E917" s="70" t="s">
        <v>6002</v>
      </c>
      <c r="F917" s="70" t="s">
        <v>6003</v>
      </c>
      <c r="G917" s="70" t="s">
        <v>6004</v>
      </c>
    </row>
    <row r="918" customFormat="false" ht="15.75" hidden="false" customHeight="true" outlineLevel="0" collapsed="false">
      <c r="A918" s="70" t="s">
        <v>6005</v>
      </c>
      <c r="B918" s="70" t="s">
        <v>6006</v>
      </c>
      <c r="C918" s="70" t="s">
        <v>6007</v>
      </c>
      <c r="D918" s="70" t="s">
        <v>6008</v>
      </c>
      <c r="E918" s="70" t="s">
        <v>6009</v>
      </c>
      <c r="F918" s="70" t="s">
        <v>6010</v>
      </c>
      <c r="G918" s="70" t="s">
        <v>6011</v>
      </c>
    </row>
    <row r="919" customFormat="false" ht="15.75" hidden="false" customHeight="true" outlineLevel="0" collapsed="false">
      <c r="A919" s="70" t="s">
        <v>6012</v>
      </c>
      <c r="B919" s="70" t="s">
        <v>6013</v>
      </c>
      <c r="C919" s="70" t="s">
        <v>6014</v>
      </c>
      <c r="D919" s="70" t="s">
        <v>6015</v>
      </c>
      <c r="E919" s="70" t="s">
        <v>6016</v>
      </c>
      <c r="F919" s="70" t="s">
        <v>6017</v>
      </c>
      <c r="G919" s="70" t="s">
        <v>6018</v>
      </c>
    </row>
    <row r="920" customFormat="false" ht="15.75" hidden="false" customHeight="true" outlineLevel="0" collapsed="false">
      <c r="A920" s="70" t="s">
        <v>6019</v>
      </c>
      <c r="B920" s="70" t="s">
        <v>6020</v>
      </c>
      <c r="C920" s="70" t="s">
        <v>6021</v>
      </c>
      <c r="D920" s="70" t="s">
        <v>6022</v>
      </c>
      <c r="E920" s="70" t="s">
        <v>6023</v>
      </c>
      <c r="F920" s="70" t="s">
        <v>6024</v>
      </c>
      <c r="G920" s="70" t="s">
        <v>6025</v>
      </c>
    </row>
    <row r="921" customFormat="false" ht="15.75" hidden="false" customHeight="true" outlineLevel="0" collapsed="false">
      <c r="A921" s="70" t="s">
        <v>6026</v>
      </c>
      <c r="B921" s="70" t="s">
        <v>640</v>
      </c>
      <c r="C921" s="70" t="s">
        <v>6027</v>
      </c>
      <c r="D921" s="70" t="s">
        <v>6028</v>
      </c>
      <c r="E921" s="70" t="s">
        <v>6029</v>
      </c>
      <c r="F921" s="70" t="s">
        <v>6030</v>
      </c>
      <c r="G921" s="70" t="s">
        <v>6031</v>
      </c>
    </row>
    <row r="922" customFormat="false" ht="15.75" hidden="false" customHeight="true" outlineLevel="0" collapsed="false">
      <c r="A922" s="70" t="s">
        <v>6032</v>
      </c>
      <c r="B922" s="70" t="s">
        <v>6033</v>
      </c>
      <c r="C922" s="70" t="s">
        <v>6034</v>
      </c>
      <c r="D922" s="70" t="s">
        <v>6035</v>
      </c>
      <c r="E922" s="70" t="s">
        <v>6036</v>
      </c>
      <c r="F922" s="70" t="s">
        <v>6037</v>
      </c>
      <c r="G922" s="70" t="s">
        <v>4142</v>
      </c>
    </row>
    <row r="923" customFormat="false" ht="15.75" hidden="false" customHeight="true" outlineLevel="0" collapsed="false">
      <c r="A923" s="70" t="s">
        <v>1559</v>
      </c>
      <c r="B923" s="70" t="s">
        <v>6038</v>
      </c>
      <c r="C923" s="70" t="s">
        <v>6039</v>
      </c>
      <c r="D923" s="70" t="s">
        <v>6040</v>
      </c>
      <c r="E923" s="70" t="s">
        <v>16</v>
      </c>
      <c r="F923" s="70" t="s">
        <v>6041</v>
      </c>
      <c r="G923" s="70" t="s">
        <v>6042</v>
      </c>
    </row>
    <row r="924" customFormat="false" ht="15.75" hidden="false" customHeight="true" outlineLevel="0" collapsed="false">
      <c r="A924" s="70" t="s">
        <v>1641</v>
      </c>
      <c r="B924" s="70" t="s">
        <v>6043</v>
      </c>
      <c r="C924" s="70" t="s">
        <v>3067</v>
      </c>
      <c r="D924" s="70" t="s">
        <v>6044</v>
      </c>
      <c r="E924" s="70" t="s">
        <v>6045</v>
      </c>
      <c r="F924" s="70" t="s">
        <v>6046</v>
      </c>
      <c r="G924" s="70" t="s">
        <v>6047</v>
      </c>
    </row>
    <row r="925" customFormat="false" ht="15.75" hidden="false" customHeight="true" outlineLevel="0" collapsed="false">
      <c r="A925" s="70" t="s">
        <v>6048</v>
      </c>
      <c r="B925" s="70" t="s">
        <v>6049</v>
      </c>
      <c r="C925" s="70" t="s">
        <v>6050</v>
      </c>
      <c r="D925" s="70" t="s">
        <v>6051</v>
      </c>
      <c r="E925" s="70" t="s">
        <v>6052</v>
      </c>
      <c r="F925" s="70" t="s">
        <v>6053</v>
      </c>
      <c r="G925" s="70" t="s">
        <v>6054</v>
      </c>
    </row>
    <row r="926" customFormat="false" ht="15.75" hidden="false" customHeight="true" outlineLevel="0" collapsed="false">
      <c r="A926" s="70" t="s">
        <v>6055</v>
      </c>
      <c r="B926" s="70" t="s">
        <v>6056</v>
      </c>
      <c r="C926" s="70" t="s">
        <v>6057</v>
      </c>
      <c r="D926" s="70" t="s">
        <v>6058</v>
      </c>
      <c r="E926" s="70" t="s">
        <v>6059</v>
      </c>
      <c r="F926" s="70" t="s">
        <v>6060</v>
      </c>
      <c r="G926" s="70" t="s">
        <v>6061</v>
      </c>
    </row>
    <row r="927" customFormat="false" ht="15.75" hidden="false" customHeight="true" outlineLevel="0" collapsed="false">
      <c r="A927" s="70" t="s">
        <v>4200</v>
      </c>
      <c r="B927" s="70" t="s">
        <v>6062</v>
      </c>
      <c r="C927" s="70" t="s">
        <v>6063</v>
      </c>
      <c r="D927" s="70" t="s">
        <v>3678</v>
      </c>
      <c r="E927" s="70" t="s">
        <v>6064</v>
      </c>
      <c r="F927" s="70" t="s">
        <v>6065</v>
      </c>
      <c r="G927" s="70" t="s">
        <v>6066</v>
      </c>
    </row>
    <row r="928" customFormat="false" ht="15.75" hidden="false" customHeight="true" outlineLevel="0" collapsed="false">
      <c r="A928" s="70" t="s">
        <v>6067</v>
      </c>
      <c r="B928" s="70" t="s">
        <v>6068</v>
      </c>
      <c r="C928" s="70" t="s">
        <v>6069</v>
      </c>
      <c r="D928" s="70" t="s">
        <v>4514</v>
      </c>
      <c r="E928" s="70" t="s">
        <v>6070</v>
      </c>
      <c r="F928" s="70" t="s">
        <v>6071</v>
      </c>
      <c r="G928" s="70" t="s">
        <v>6072</v>
      </c>
    </row>
    <row r="929" customFormat="false" ht="15.75" hidden="false" customHeight="true" outlineLevel="0" collapsed="false">
      <c r="A929" s="70" t="s">
        <v>6073</v>
      </c>
      <c r="B929" s="70" t="s">
        <v>6074</v>
      </c>
      <c r="C929" s="70" t="s">
        <v>6075</v>
      </c>
      <c r="D929" s="70" t="s">
        <v>6076</v>
      </c>
      <c r="E929" s="70" t="s">
        <v>6077</v>
      </c>
      <c r="F929" s="70" t="s">
        <v>6078</v>
      </c>
      <c r="G929" s="70" t="s">
        <v>6079</v>
      </c>
    </row>
    <row r="930" customFormat="false" ht="15.75" hidden="false" customHeight="true" outlineLevel="0" collapsed="false">
      <c r="A930" s="70" t="s">
        <v>6080</v>
      </c>
      <c r="B930" s="70" t="s">
        <v>6081</v>
      </c>
      <c r="C930" s="70" t="s">
        <v>6082</v>
      </c>
      <c r="D930" s="70" t="s">
        <v>6083</v>
      </c>
      <c r="E930" s="70" t="s">
        <v>6084</v>
      </c>
      <c r="F930" s="70" t="s">
        <v>6085</v>
      </c>
      <c r="G930" s="70" t="s">
        <v>6086</v>
      </c>
    </row>
    <row r="931" customFormat="false" ht="15.75" hidden="false" customHeight="true" outlineLevel="0" collapsed="false">
      <c r="A931" s="70" t="s">
        <v>6087</v>
      </c>
      <c r="B931" s="70" t="s">
        <v>6088</v>
      </c>
      <c r="C931" s="70" t="s">
        <v>6089</v>
      </c>
      <c r="D931" s="70" t="s">
        <v>6090</v>
      </c>
      <c r="E931" s="70" t="s">
        <v>6091</v>
      </c>
      <c r="F931" s="70" t="s">
        <v>6092</v>
      </c>
      <c r="G931" s="70" t="s">
        <v>6093</v>
      </c>
    </row>
    <row r="932" customFormat="false" ht="15.75" hidden="false" customHeight="true" outlineLevel="0" collapsed="false">
      <c r="A932" s="70" t="s">
        <v>6094</v>
      </c>
      <c r="B932" s="70" t="s">
        <v>6095</v>
      </c>
      <c r="C932" s="70" t="s">
        <v>6096</v>
      </c>
      <c r="D932" s="70" t="s">
        <v>6097</v>
      </c>
      <c r="E932" s="70" t="s">
        <v>6098</v>
      </c>
      <c r="F932" s="70" t="s">
        <v>4038</v>
      </c>
      <c r="G932" s="70" t="s">
        <v>6099</v>
      </c>
    </row>
    <row r="933" customFormat="false" ht="15.75" hidden="false" customHeight="true" outlineLevel="0" collapsed="false">
      <c r="A933" s="70" t="s">
        <v>6100</v>
      </c>
      <c r="B933" s="70" t="s">
        <v>6101</v>
      </c>
      <c r="C933" s="70" t="s">
        <v>6102</v>
      </c>
      <c r="D933" s="70" t="s">
        <v>6103</v>
      </c>
      <c r="E933" s="70" t="s">
        <v>6104</v>
      </c>
      <c r="F933" s="70" t="s">
        <v>6105</v>
      </c>
      <c r="G933" s="70" t="s">
        <v>6106</v>
      </c>
    </row>
    <row r="934" s="2" customFormat="true" ht="15.75" hidden="false" customHeight="true" outlineLevel="0" collapsed="false">
      <c r="A934" s="70" t="s">
        <v>6107</v>
      </c>
      <c r="B934" s="70" t="s">
        <v>6108</v>
      </c>
    </row>
    <row r="935" customFormat="false" ht="15.75" hidden="false" customHeight="true" outlineLevel="0" collapsed="false">
      <c r="A935" s="8" t="s">
        <v>6109</v>
      </c>
      <c r="B935" s="8"/>
      <c r="C935" s="8"/>
      <c r="D935" s="8"/>
      <c r="E935" s="8"/>
      <c r="F935" s="8"/>
      <c r="G935" s="1"/>
    </row>
    <row r="936" customFormat="false" ht="15.75" hidden="false" customHeight="true" outlineLevel="0" collapsed="false">
      <c r="A936" s="63" t="s">
        <v>6110</v>
      </c>
      <c r="B936" s="63" t="s">
        <v>6111</v>
      </c>
      <c r="C936" s="63" t="s">
        <v>6112</v>
      </c>
      <c r="D936" s="63" t="s">
        <v>6113</v>
      </c>
      <c r="E936" s="63" t="s">
        <v>6114</v>
      </c>
      <c r="F936" s="63" t="s">
        <v>6115</v>
      </c>
      <c r="G936" s="63" t="s">
        <v>6116</v>
      </c>
    </row>
    <row r="937" customFormat="false" ht="15.75" hidden="false" customHeight="true" outlineLevel="0" collapsed="false">
      <c r="A937" s="63" t="s">
        <v>6117</v>
      </c>
      <c r="B937" s="63" t="s">
        <v>6118</v>
      </c>
      <c r="C937" s="63" t="s">
        <v>6119</v>
      </c>
      <c r="D937" s="63" t="s">
        <v>6120</v>
      </c>
      <c r="E937" s="63" t="s">
        <v>6121</v>
      </c>
      <c r="F937" s="63" t="s">
        <v>5363</v>
      </c>
      <c r="G937" s="63" t="s">
        <v>6122</v>
      </c>
    </row>
    <row r="938" customFormat="false" ht="15.75" hidden="false" customHeight="true" outlineLevel="0" collapsed="false">
      <c r="A938" s="63" t="s">
        <v>6123</v>
      </c>
      <c r="B938" s="63" t="s">
        <v>6124</v>
      </c>
      <c r="C938" s="63" t="s">
        <v>6125</v>
      </c>
      <c r="D938" s="63" t="s">
        <v>6126</v>
      </c>
      <c r="E938" s="63" t="s">
        <v>6127</v>
      </c>
      <c r="F938" s="63" t="s">
        <v>6128</v>
      </c>
      <c r="G938" s="63" t="s">
        <v>6129</v>
      </c>
    </row>
    <row r="939" customFormat="false" ht="15.75" hidden="false" customHeight="true" outlineLevel="0" collapsed="false">
      <c r="A939" s="63" t="s">
        <v>6130</v>
      </c>
      <c r="B939" s="63" t="s">
        <v>6131</v>
      </c>
      <c r="C939" s="63" t="s">
        <v>6132</v>
      </c>
      <c r="D939" s="63" t="s">
        <v>6133</v>
      </c>
      <c r="E939" s="63" t="s">
        <v>6134</v>
      </c>
      <c r="F939" s="63" t="s">
        <v>6135</v>
      </c>
      <c r="G939" s="63" t="s">
        <v>6136</v>
      </c>
    </row>
    <row r="940" customFormat="false" ht="15.75" hidden="false" customHeight="true" outlineLevel="0" collapsed="false">
      <c r="A940" s="63" t="s">
        <v>6137</v>
      </c>
      <c r="B940" s="63" t="s">
        <v>6138</v>
      </c>
      <c r="C940" s="63" t="s">
        <v>1641</v>
      </c>
      <c r="D940" s="63" t="s">
        <v>6139</v>
      </c>
      <c r="E940" s="63" t="s">
        <v>6140</v>
      </c>
      <c r="F940" s="63" t="s">
        <v>6141</v>
      </c>
      <c r="G940" s="63" t="s">
        <v>6142</v>
      </c>
    </row>
    <row r="941" customFormat="false" ht="15.75" hidden="false" customHeight="true" outlineLevel="0" collapsed="false">
      <c r="A941" s="63" t="s">
        <v>6143</v>
      </c>
      <c r="B941" s="63" t="s">
        <v>6144</v>
      </c>
      <c r="C941" s="63" t="s">
        <v>6145</v>
      </c>
      <c r="D941" s="63" t="s">
        <v>1018</v>
      </c>
      <c r="E941" s="63" t="s">
        <v>6146</v>
      </c>
      <c r="F941" s="63" t="s">
        <v>6147</v>
      </c>
      <c r="G941" s="63" t="s">
        <v>6148</v>
      </c>
    </row>
    <row r="942" customFormat="false" ht="15.75" hidden="false" customHeight="true" outlineLevel="0" collapsed="false">
      <c r="A942" s="63" t="s">
        <v>6149</v>
      </c>
      <c r="B942" s="63" t="s">
        <v>6150</v>
      </c>
      <c r="C942" s="63" t="s">
        <v>6151</v>
      </c>
      <c r="D942" s="63" t="s">
        <v>6152</v>
      </c>
      <c r="E942" s="63" t="s">
        <v>6153</v>
      </c>
      <c r="F942" s="63" t="s">
        <v>6154</v>
      </c>
      <c r="G942" s="63" t="s">
        <v>6155</v>
      </c>
    </row>
    <row r="943" customFormat="false" ht="15.75" hidden="false" customHeight="true" outlineLevel="0" collapsed="false">
      <c r="A943" s="63" t="s">
        <v>6156</v>
      </c>
      <c r="B943" s="63" t="s">
        <v>6157</v>
      </c>
      <c r="C943" s="63" t="s">
        <v>6158</v>
      </c>
      <c r="D943" s="63" t="s">
        <v>6159</v>
      </c>
      <c r="E943" s="63" t="s">
        <v>6160</v>
      </c>
      <c r="F943" s="63" t="s">
        <v>5363</v>
      </c>
      <c r="G943" s="63" t="s">
        <v>6161</v>
      </c>
    </row>
    <row r="944" customFormat="false" ht="15.75" hidden="false" customHeight="true" outlineLevel="0" collapsed="false">
      <c r="A944" s="63" t="s">
        <v>2173</v>
      </c>
      <c r="B944" s="63" t="s">
        <v>6162</v>
      </c>
      <c r="C944" s="63" t="s">
        <v>6163</v>
      </c>
      <c r="D944" s="63" t="s">
        <v>6164</v>
      </c>
      <c r="E944" s="63" t="s">
        <v>6165</v>
      </c>
      <c r="F944" s="63" t="s">
        <v>6166</v>
      </c>
      <c r="G944" s="63" t="s">
        <v>5104</v>
      </c>
    </row>
    <row r="945" customFormat="false" ht="15.75" hidden="false" customHeight="true" outlineLevel="0" collapsed="false">
      <c r="A945" s="63" t="s">
        <v>6167</v>
      </c>
      <c r="B945" s="63" t="s">
        <v>6168</v>
      </c>
      <c r="C945" s="63" t="s">
        <v>6169</v>
      </c>
      <c r="D945" s="63" t="s">
        <v>6170</v>
      </c>
      <c r="E945" s="63" t="s">
        <v>6171</v>
      </c>
      <c r="F945" s="63" t="s">
        <v>4336</v>
      </c>
      <c r="G945" s="63" t="s">
        <v>6172</v>
      </c>
    </row>
    <row r="946" customFormat="false" ht="15.75" hidden="false" customHeight="true" outlineLevel="0" collapsed="false">
      <c r="A946" s="63" t="s">
        <v>3086</v>
      </c>
      <c r="B946" s="63" t="s">
        <v>6173</v>
      </c>
      <c r="C946" s="63" t="s">
        <v>6174</v>
      </c>
      <c r="D946" s="63" t="s">
        <v>6175</v>
      </c>
      <c r="E946" s="63" t="s">
        <v>6176</v>
      </c>
      <c r="F946" s="63" t="s">
        <v>6177</v>
      </c>
      <c r="G946" s="63" t="s">
        <v>6178</v>
      </c>
    </row>
    <row r="947" customFormat="false" ht="15.75" hidden="false" customHeight="true" outlineLevel="0" collapsed="false">
      <c r="A947" s="63" t="s">
        <v>6179</v>
      </c>
      <c r="B947" s="63" t="s">
        <v>6180</v>
      </c>
      <c r="C947" s="63" t="s">
        <v>6181</v>
      </c>
      <c r="D947" s="63" t="s">
        <v>6182</v>
      </c>
      <c r="E947" s="63" t="s">
        <v>6183</v>
      </c>
      <c r="F947" s="63" t="s">
        <v>6184</v>
      </c>
      <c r="G947" s="63" t="s">
        <v>6185</v>
      </c>
    </row>
    <row r="948" customFormat="false" ht="15.75" hidden="false" customHeight="true" outlineLevel="0" collapsed="false">
      <c r="A948" s="63" t="s">
        <v>6186</v>
      </c>
      <c r="B948" s="63" t="s">
        <v>6187</v>
      </c>
      <c r="C948" s="63" t="s">
        <v>6188</v>
      </c>
      <c r="D948" s="63" t="s">
        <v>6189</v>
      </c>
      <c r="E948" s="63" t="s">
        <v>6190</v>
      </c>
      <c r="F948" s="63" t="s">
        <v>6191</v>
      </c>
      <c r="G948" s="63" t="s">
        <v>2911</v>
      </c>
    </row>
    <row r="949" customFormat="false" ht="15.75" hidden="false" customHeight="true" outlineLevel="0" collapsed="false">
      <c r="A949" s="63" t="s">
        <v>6192</v>
      </c>
      <c r="B949" s="63" t="s">
        <v>6193</v>
      </c>
      <c r="C949" s="63" t="s">
        <v>6194</v>
      </c>
      <c r="D949" s="63" t="s">
        <v>6195</v>
      </c>
      <c r="E949" s="63" t="s">
        <v>6196</v>
      </c>
      <c r="F949" s="63" t="s">
        <v>6197</v>
      </c>
      <c r="G949" s="63" t="s">
        <v>6198</v>
      </c>
    </row>
    <row r="950" customFormat="false" ht="15.75" hidden="false" customHeight="true" outlineLevel="0" collapsed="false">
      <c r="A950" s="63" t="s">
        <v>6199</v>
      </c>
      <c r="B950" s="63" t="s">
        <v>6200</v>
      </c>
      <c r="C950" s="63" t="s">
        <v>6201</v>
      </c>
      <c r="D950" s="63" t="s">
        <v>6202</v>
      </c>
      <c r="E950" s="63" t="s">
        <v>6203</v>
      </c>
      <c r="F950" s="63" t="s">
        <v>6204</v>
      </c>
      <c r="G950" s="63" t="s">
        <v>6205</v>
      </c>
    </row>
    <row r="951" customFormat="false" ht="15.75" hidden="false" customHeight="true" outlineLevel="0" collapsed="false">
      <c r="A951" s="63" t="s">
        <v>6206</v>
      </c>
      <c r="B951" s="63" t="s">
        <v>6207</v>
      </c>
      <c r="C951" s="63" t="s">
        <v>6208</v>
      </c>
      <c r="D951" s="63" t="s">
        <v>6209</v>
      </c>
      <c r="E951" s="63" t="s">
        <v>6210</v>
      </c>
      <c r="F951" s="63" t="s">
        <v>6211</v>
      </c>
      <c r="G951" s="63" t="s">
        <v>6212</v>
      </c>
    </row>
    <row r="952" customFormat="false" ht="15.75" hidden="false" customHeight="true" outlineLevel="0" collapsed="false">
      <c r="A952" s="63" t="s">
        <v>6213</v>
      </c>
      <c r="B952" s="63" t="s">
        <v>6214</v>
      </c>
      <c r="C952" s="63" t="s">
        <v>6215</v>
      </c>
      <c r="D952" s="63" t="s">
        <v>6216</v>
      </c>
      <c r="E952" s="63" t="s">
        <v>5334</v>
      </c>
      <c r="F952" s="63" t="s">
        <v>6217</v>
      </c>
      <c r="G952" s="63" t="s">
        <v>6218</v>
      </c>
    </row>
    <row r="953" customFormat="false" ht="15.75" hidden="false" customHeight="true" outlineLevel="0" collapsed="false">
      <c r="A953" s="63" t="s">
        <v>6219</v>
      </c>
      <c r="B953" s="63" t="s">
        <v>6220</v>
      </c>
      <c r="C953" s="63" t="s">
        <v>6221</v>
      </c>
      <c r="D953" s="63" t="s">
        <v>6222</v>
      </c>
      <c r="E953" s="63" t="s">
        <v>6223</v>
      </c>
      <c r="F953" s="63" t="s">
        <v>6224</v>
      </c>
      <c r="G953" s="63" t="s">
        <v>6225</v>
      </c>
    </row>
    <row r="954" customFormat="false" ht="15.75" hidden="false" customHeight="true" outlineLevel="0" collapsed="false">
      <c r="A954" s="63" t="s">
        <v>6226</v>
      </c>
      <c r="B954" s="63" t="s">
        <v>6227</v>
      </c>
      <c r="C954" s="63" t="s">
        <v>6228</v>
      </c>
      <c r="D954" s="63" t="s">
        <v>6229</v>
      </c>
      <c r="E954" s="63" t="s">
        <v>6230</v>
      </c>
      <c r="F954" s="63" t="s">
        <v>6231</v>
      </c>
      <c r="G954" s="63" t="s">
        <v>6232</v>
      </c>
    </row>
    <row r="955" customFormat="false" ht="15.75" hidden="false" customHeight="true" outlineLevel="0" collapsed="false">
      <c r="A955" s="63" t="s">
        <v>6233</v>
      </c>
      <c r="B955" s="63" t="s">
        <v>6234</v>
      </c>
      <c r="C955" s="63" t="s">
        <v>6235</v>
      </c>
      <c r="D955" s="63" t="s">
        <v>6236</v>
      </c>
      <c r="E955" s="63" t="s">
        <v>6237</v>
      </c>
      <c r="F955" s="63" t="s">
        <v>6238</v>
      </c>
      <c r="G955" s="63" t="s">
        <v>6239</v>
      </c>
    </row>
    <row r="956" customFormat="false" ht="15.75" hidden="false" customHeight="true" outlineLevel="0" collapsed="false">
      <c r="A956" s="63" t="s">
        <v>6240</v>
      </c>
      <c r="B956" s="63" t="s">
        <v>6241</v>
      </c>
      <c r="C956" s="63" t="s">
        <v>6242</v>
      </c>
      <c r="D956" s="63" t="s">
        <v>6243</v>
      </c>
      <c r="E956" s="63" t="s">
        <v>6244</v>
      </c>
      <c r="F956" s="63" t="s">
        <v>6245</v>
      </c>
      <c r="G956" s="63" t="s">
        <v>6246</v>
      </c>
    </row>
    <row r="957" customFormat="false" ht="15.75" hidden="false" customHeight="true" outlineLevel="0" collapsed="false">
      <c r="A957" s="63" t="s">
        <v>6247</v>
      </c>
      <c r="B957" s="63" t="s">
        <v>6248</v>
      </c>
      <c r="C957" s="63" t="s">
        <v>6249</v>
      </c>
      <c r="D957" s="63" t="s">
        <v>6250</v>
      </c>
      <c r="E957" s="63" t="s">
        <v>6251</v>
      </c>
      <c r="F957" s="63" t="s">
        <v>6252</v>
      </c>
      <c r="G957" s="63" t="s">
        <v>6253</v>
      </c>
    </row>
    <row r="958" customFormat="false" ht="15.75" hidden="false" customHeight="true" outlineLevel="0" collapsed="false">
      <c r="A958" s="63" t="s">
        <v>6254</v>
      </c>
      <c r="B958" s="63" t="s">
        <v>6255</v>
      </c>
      <c r="C958" s="63" t="s">
        <v>6256</v>
      </c>
      <c r="D958" s="63" t="s">
        <v>6257</v>
      </c>
      <c r="E958" s="63" t="s">
        <v>2775</v>
      </c>
      <c r="F958" s="63" t="s">
        <v>6258</v>
      </c>
      <c r="G958" s="63" t="s">
        <v>6259</v>
      </c>
    </row>
    <row r="959" customFormat="false" ht="15.75" hidden="false" customHeight="true" outlineLevel="0" collapsed="false">
      <c r="A959" s="63" t="s">
        <v>6260</v>
      </c>
      <c r="B959" s="63" t="s">
        <v>6261</v>
      </c>
      <c r="C959" s="63" t="s">
        <v>4899</v>
      </c>
      <c r="D959" s="63" t="s">
        <v>6262</v>
      </c>
      <c r="E959" s="63" t="s">
        <v>6263</v>
      </c>
      <c r="F959" s="63" t="s">
        <v>6264</v>
      </c>
      <c r="G959" s="63" t="s">
        <v>6265</v>
      </c>
    </row>
    <row r="960" customFormat="false" ht="15.75" hidden="false" customHeight="true" outlineLevel="0" collapsed="false">
      <c r="A960" s="63" t="s">
        <v>6266</v>
      </c>
      <c r="B960" s="63" t="s">
        <v>6267</v>
      </c>
      <c r="C960" s="63" t="s">
        <v>6268</v>
      </c>
      <c r="D960" s="63" t="s">
        <v>4496</v>
      </c>
      <c r="E960" s="63" t="s">
        <v>6269</v>
      </c>
      <c r="F960" s="63" t="s">
        <v>6270</v>
      </c>
      <c r="G960" s="63" t="s">
        <v>6271</v>
      </c>
    </row>
    <row r="961" customFormat="false" ht="15.75" hidden="false" customHeight="true" outlineLevel="0" collapsed="false">
      <c r="A961" s="63" t="s">
        <v>6272</v>
      </c>
      <c r="B961" s="63" t="s">
        <v>6273</v>
      </c>
      <c r="C961" s="63" t="s">
        <v>6274</v>
      </c>
      <c r="D961" s="63" t="s">
        <v>6275</v>
      </c>
      <c r="E961" s="63" t="s">
        <v>6276</v>
      </c>
      <c r="F961" s="63" t="s">
        <v>6277</v>
      </c>
      <c r="G961" s="63" t="s">
        <v>6278</v>
      </c>
    </row>
    <row r="962" customFormat="false" ht="15.75" hidden="false" customHeight="true" outlineLevel="0" collapsed="false">
      <c r="A962" s="63" t="s">
        <v>6279</v>
      </c>
      <c r="B962" s="63" t="s">
        <v>6280</v>
      </c>
      <c r="C962" s="63" t="s">
        <v>6281</v>
      </c>
      <c r="D962" s="63" t="s">
        <v>6282</v>
      </c>
      <c r="E962" s="63" t="s">
        <v>6283</v>
      </c>
      <c r="F962" s="63" t="s">
        <v>3002</v>
      </c>
    </row>
    <row r="963" customFormat="false" ht="15.75" hidden="false" customHeight="true" outlineLevel="0" collapsed="false">
      <c r="A963" s="8" t="s">
        <v>6284</v>
      </c>
      <c r="B963" s="8"/>
      <c r="C963" s="8"/>
      <c r="D963" s="8"/>
      <c r="E963" s="8"/>
      <c r="F963" s="8"/>
    </row>
    <row r="964" customFormat="false" ht="15.75" hidden="false" customHeight="true" outlineLevel="0" collapsed="false">
      <c r="A964" s="70" t="s">
        <v>6285</v>
      </c>
      <c r="B964" s="70" t="s">
        <v>6286</v>
      </c>
      <c r="C964" s="70" t="s">
        <v>6287</v>
      </c>
      <c r="D964" s="70" t="s">
        <v>6288</v>
      </c>
      <c r="E964" s="70" t="s">
        <v>997</v>
      </c>
      <c r="F964" s="70" t="s">
        <v>6289</v>
      </c>
      <c r="G964" s="70" t="s">
        <v>6290</v>
      </c>
    </row>
    <row r="965" customFormat="false" ht="15.75" hidden="false" customHeight="true" outlineLevel="0" collapsed="false">
      <c r="A965" s="70" t="s">
        <v>6291</v>
      </c>
      <c r="B965" s="70" t="s">
        <v>6292</v>
      </c>
      <c r="C965" s="70" t="s">
        <v>6293</v>
      </c>
      <c r="D965" s="70" t="s">
        <v>6294</v>
      </c>
      <c r="E965" s="70" t="s">
        <v>6295</v>
      </c>
      <c r="F965" s="70" t="s">
        <v>6296</v>
      </c>
      <c r="G965" s="70" t="s">
        <v>6297</v>
      </c>
    </row>
    <row r="966" customFormat="false" ht="15.75" hidden="false" customHeight="true" outlineLevel="0" collapsed="false">
      <c r="A966" s="70" t="s">
        <v>3072</v>
      </c>
      <c r="B966" s="70" t="s">
        <v>6298</v>
      </c>
      <c r="C966" s="70" t="s">
        <v>6299</v>
      </c>
      <c r="D966" s="70" t="s">
        <v>6300</v>
      </c>
      <c r="E966" s="70" t="s">
        <v>6301</v>
      </c>
      <c r="F966" s="70" t="s">
        <v>6302</v>
      </c>
      <c r="G966" s="70" t="s">
        <v>6303</v>
      </c>
    </row>
    <row r="967" customFormat="false" ht="15.75" hidden="false" customHeight="true" outlineLevel="0" collapsed="false">
      <c r="A967" s="70" t="s">
        <v>6304</v>
      </c>
      <c r="B967" s="70" t="s">
        <v>6305</v>
      </c>
      <c r="C967" s="70" t="s">
        <v>6306</v>
      </c>
      <c r="D967" s="70" t="s">
        <v>6307</v>
      </c>
      <c r="E967" s="70" t="s">
        <v>6308</v>
      </c>
      <c r="F967" s="70" t="s">
        <v>997</v>
      </c>
      <c r="G967" s="70" t="s">
        <v>6309</v>
      </c>
    </row>
    <row r="968" customFormat="false" ht="15.75" hidden="false" customHeight="true" outlineLevel="0" collapsed="false">
      <c r="A968" s="70" t="s">
        <v>6310</v>
      </c>
      <c r="B968" s="70" t="s">
        <v>6311</v>
      </c>
      <c r="C968" s="70" t="s">
        <v>6312</v>
      </c>
      <c r="D968" s="70" t="s">
        <v>6313</v>
      </c>
      <c r="E968" s="70" t="s">
        <v>6314</v>
      </c>
      <c r="F968" s="70" t="s">
        <v>6315</v>
      </c>
      <c r="G968" s="70" t="s">
        <v>6316</v>
      </c>
    </row>
    <row r="969" customFormat="false" ht="15.75" hidden="false" customHeight="true" outlineLevel="0" collapsed="false">
      <c r="A969" s="70" t="s">
        <v>6317</v>
      </c>
      <c r="B969" s="70" t="s">
        <v>6318</v>
      </c>
      <c r="C969" s="70" t="s">
        <v>6319</v>
      </c>
      <c r="D969" s="70" t="s">
        <v>6320</v>
      </c>
      <c r="E969" s="70" t="s">
        <v>6321</v>
      </c>
      <c r="F969" s="70" t="s">
        <v>6322</v>
      </c>
      <c r="G969" s="70" t="s">
        <v>6323</v>
      </c>
    </row>
    <row r="970" customFormat="false" ht="15.75" hidden="false" customHeight="true" outlineLevel="0" collapsed="false">
      <c r="A970" s="70" t="s">
        <v>6324</v>
      </c>
      <c r="B970" s="70" t="s">
        <v>6325</v>
      </c>
      <c r="C970" s="70" t="s">
        <v>6326</v>
      </c>
      <c r="D970" s="70" t="s">
        <v>6327</v>
      </c>
      <c r="E970" s="70" t="s">
        <v>6328</v>
      </c>
      <c r="F970" s="70" t="s">
        <v>6329</v>
      </c>
      <c r="G970" s="70" t="s">
        <v>6330</v>
      </c>
    </row>
    <row r="971" customFormat="false" ht="15.75" hidden="false" customHeight="true" outlineLevel="0" collapsed="false">
      <c r="A971" s="70" t="s">
        <v>6331</v>
      </c>
      <c r="B971" s="70" t="s">
        <v>6332</v>
      </c>
      <c r="C971" s="70" t="s">
        <v>6333</v>
      </c>
      <c r="D971" s="70" t="s">
        <v>6334</v>
      </c>
      <c r="E971" s="70" t="s">
        <v>6335</v>
      </c>
      <c r="F971" s="70" t="s">
        <v>6336</v>
      </c>
      <c r="G971" s="70" t="s">
        <v>6337</v>
      </c>
    </row>
    <row r="972" customFormat="false" ht="15.75" hidden="false" customHeight="true" outlineLevel="0" collapsed="false">
      <c r="A972" s="70" t="s">
        <v>6338</v>
      </c>
      <c r="B972" s="70" t="s">
        <v>6339</v>
      </c>
      <c r="C972" s="70" t="s">
        <v>6340</v>
      </c>
      <c r="D972" s="70" t="s">
        <v>6341</v>
      </c>
      <c r="E972" s="70" t="s">
        <v>6342</v>
      </c>
      <c r="F972" s="70" t="s">
        <v>6343</v>
      </c>
      <c r="G972" s="70" t="s">
        <v>6344</v>
      </c>
    </row>
    <row r="973" customFormat="false" ht="15.75" hidden="false" customHeight="true" outlineLevel="0" collapsed="false">
      <c r="A973" s="70" t="s">
        <v>6345</v>
      </c>
      <c r="B973" s="70" t="s">
        <v>6346</v>
      </c>
      <c r="C973" s="70" t="s">
        <v>6347</v>
      </c>
      <c r="D973" s="70" t="s">
        <v>6348</v>
      </c>
      <c r="E973" s="70" t="s">
        <v>6349</v>
      </c>
      <c r="F973" s="70" t="s">
        <v>100</v>
      </c>
      <c r="G973" s="70" t="s">
        <v>6350</v>
      </c>
    </row>
    <row r="974" customFormat="false" ht="15.75" hidden="false" customHeight="true" outlineLevel="0" collapsed="false">
      <c r="A974" s="70" t="s">
        <v>6351</v>
      </c>
      <c r="B974" s="70" t="s">
        <v>6352</v>
      </c>
      <c r="C974" s="70" t="s">
        <v>6353</v>
      </c>
      <c r="D974" s="70" t="s">
        <v>6354</v>
      </c>
      <c r="E974" s="70" t="s">
        <v>6355</v>
      </c>
      <c r="F974" s="70" t="s">
        <v>6356</v>
      </c>
      <c r="G974" s="70" t="s">
        <v>6357</v>
      </c>
    </row>
    <row r="975" customFormat="false" ht="15.75" hidden="false" customHeight="true" outlineLevel="0" collapsed="false">
      <c r="A975" s="70" t="s">
        <v>6358</v>
      </c>
      <c r="B975" s="70" t="s">
        <v>6359</v>
      </c>
      <c r="C975" s="70" t="s">
        <v>6299</v>
      </c>
      <c r="D975" s="70" t="s">
        <v>6360</v>
      </c>
      <c r="E975" s="70" t="s">
        <v>6361</v>
      </c>
      <c r="F975" s="70" t="s">
        <v>6362</v>
      </c>
      <c r="G975" s="70" t="s">
        <v>6363</v>
      </c>
    </row>
    <row r="976" customFormat="false" ht="15.75" hidden="false" customHeight="true" outlineLevel="0" collapsed="false">
      <c r="A976" s="70" t="s">
        <v>6364</v>
      </c>
      <c r="B976" s="70" t="s">
        <v>6365</v>
      </c>
      <c r="C976" s="70" t="s">
        <v>6366</v>
      </c>
      <c r="D976" s="70" t="s">
        <v>6367</v>
      </c>
      <c r="E976" s="70" t="s">
        <v>6368</v>
      </c>
      <c r="F976" s="70" t="s">
        <v>6369</v>
      </c>
      <c r="G976" s="70" t="s">
        <v>6016</v>
      </c>
    </row>
    <row r="977" customFormat="false" ht="15.75" hidden="false" customHeight="true" outlineLevel="0" collapsed="false">
      <c r="A977" s="70" t="s">
        <v>6370</v>
      </c>
      <c r="B977" s="70" t="s">
        <v>6371</v>
      </c>
      <c r="C977" s="70" t="s">
        <v>6372</v>
      </c>
      <c r="D977" s="70" t="s">
        <v>6373</v>
      </c>
      <c r="E977" s="70" t="s">
        <v>6374</v>
      </c>
      <c r="F977" s="70" t="s">
        <v>6375</v>
      </c>
      <c r="G977" s="70" t="s">
        <v>6376</v>
      </c>
    </row>
    <row r="978" customFormat="false" ht="15.75" hidden="false" customHeight="true" outlineLevel="0" collapsed="false">
      <c r="A978" s="70" t="s">
        <v>6377</v>
      </c>
      <c r="B978" s="70" t="s">
        <v>6378</v>
      </c>
      <c r="C978" s="70" t="s">
        <v>6379</v>
      </c>
      <c r="D978" s="70" t="s">
        <v>6380</v>
      </c>
      <c r="E978" s="70" t="s">
        <v>6381</v>
      </c>
      <c r="F978" s="70" t="s">
        <v>6382</v>
      </c>
      <c r="G978" s="70" t="s">
        <v>6383</v>
      </c>
    </row>
    <row r="979" customFormat="false" ht="15.75" hidden="false" customHeight="true" outlineLevel="0" collapsed="false">
      <c r="A979" s="70" t="s">
        <v>6384</v>
      </c>
      <c r="B979" s="70" t="s">
        <v>6385</v>
      </c>
      <c r="C979" s="70" t="s">
        <v>6386</v>
      </c>
      <c r="D979" s="70" t="s">
        <v>6387</v>
      </c>
      <c r="E979" s="70" t="s">
        <v>6388</v>
      </c>
      <c r="F979" s="70" t="s">
        <v>6389</v>
      </c>
      <c r="G979" s="70" t="s">
        <v>6390</v>
      </c>
    </row>
    <row r="980" customFormat="false" ht="15.75" hidden="false" customHeight="true" outlineLevel="0" collapsed="false">
      <c r="A980" s="70" t="s">
        <v>6391</v>
      </c>
      <c r="B980" s="70" t="s">
        <v>6392</v>
      </c>
      <c r="C980" s="70" t="s">
        <v>6393</v>
      </c>
      <c r="D980" s="70" t="s">
        <v>6394</v>
      </c>
      <c r="E980" s="70" t="s">
        <v>6395</v>
      </c>
      <c r="F980" s="70" t="s">
        <v>6396</v>
      </c>
      <c r="G980" s="70" t="s">
        <v>6397</v>
      </c>
    </row>
    <row r="981" customFormat="false" ht="15.75" hidden="false" customHeight="true" outlineLevel="0" collapsed="false">
      <c r="A981" s="70" t="s">
        <v>6398</v>
      </c>
      <c r="B981" s="70" t="s">
        <v>6399</v>
      </c>
      <c r="C981" s="70" t="s">
        <v>5029</v>
      </c>
      <c r="D981" s="70" t="s">
        <v>5925</v>
      </c>
      <c r="E981" s="70" t="s">
        <v>6400</v>
      </c>
      <c r="F981" s="70" t="s">
        <v>6401</v>
      </c>
      <c r="G981" s="70" t="s">
        <v>6402</v>
      </c>
    </row>
    <row r="982" customFormat="false" ht="15.75" hidden="false" customHeight="true" outlineLevel="0" collapsed="false">
      <c r="A982" s="70" t="s">
        <v>6403</v>
      </c>
      <c r="B982" s="70" t="s">
        <v>6404</v>
      </c>
      <c r="C982" s="70" t="s">
        <v>6405</v>
      </c>
      <c r="D982" s="70" t="s">
        <v>6406</v>
      </c>
      <c r="E982" s="70" t="s">
        <v>6407</v>
      </c>
      <c r="F982" s="70" t="s">
        <v>6408</v>
      </c>
      <c r="G982" s="70" t="s">
        <v>6409</v>
      </c>
    </row>
    <row r="983" customFormat="false" ht="15.75" hidden="false" customHeight="true" outlineLevel="0" collapsed="false">
      <c r="A983" s="70" t="s">
        <v>6410</v>
      </c>
      <c r="B983" s="70" t="s">
        <v>6411</v>
      </c>
      <c r="C983" s="70" t="s">
        <v>6412</v>
      </c>
      <c r="D983" s="70" t="s">
        <v>6413</v>
      </c>
      <c r="E983" s="70" t="s">
        <v>6414</v>
      </c>
      <c r="F983" s="70" t="s">
        <v>6415</v>
      </c>
      <c r="G983" s="70" t="s">
        <v>6416</v>
      </c>
    </row>
    <row r="984" customFormat="false" ht="15.75" hidden="false" customHeight="true" outlineLevel="0" collapsed="false">
      <c r="A984" s="70" t="s">
        <v>2170</v>
      </c>
      <c r="B984" s="70" t="s">
        <v>6417</v>
      </c>
      <c r="C984" s="70" t="s">
        <v>6418</v>
      </c>
      <c r="D984" s="70" t="s">
        <v>6419</v>
      </c>
      <c r="E984" s="70" t="s">
        <v>6420</v>
      </c>
      <c r="F984" s="70" t="s">
        <v>6421</v>
      </c>
      <c r="G984" s="70" t="s">
        <v>6422</v>
      </c>
    </row>
    <row r="985" s="2" customFormat="true" ht="15.75" hidden="false" customHeight="true" outlineLevel="0" collapsed="false">
      <c r="A985" s="70" t="s">
        <v>6423</v>
      </c>
      <c r="B985" s="70" t="s">
        <v>6424</v>
      </c>
      <c r="C985" s="70" t="s">
        <v>6425</v>
      </c>
    </row>
    <row r="986" customFormat="false" ht="15.75" hidden="false" customHeight="true" outlineLevel="0" collapsed="false">
      <c r="A986" s="8" t="s">
        <v>6426</v>
      </c>
      <c r="B986" s="8"/>
      <c r="C986" s="8"/>
      <c r="D986" s="8"/>
      <c r="E986" s="8"/>
      <c r="F986" s="8"/>
    </row>
    <row r="987" customFormat="false" ht="15.75" hidden="false" customHeight="true" outlineLevel="0" collapsed="false">
      <c r="A987" s="70" t="s">
        <v>6427</v>
      </c>
      <c r="B987" s="70" t="s">
        <v>6428</v>
      </c>
      <c r="C987" s="70" t="s">
        <v>6429</v>
      </c>
      <c r="D987" s="70" t="s">
        <v>6430</v>
      </c>
      <c r="E987" s="70" t="s">
        <v>6431</v>
      </c>
      <c r="F987" s="70" t="s">
        <v>6432</v>
      </c>
      <c r="G987" s="70" t="s">
        <v>6433</v>
      </c>
    </row>
    <row r="988" customFormat="false" ht="15.75" hidden="false" customHeight="true" outlineLevel="0" collapsed="false">
      <c r="A988" s="70" t="s">
        <v>6434</v>
      </c>
      <c r="B988" s="70" t="s">
        <v>6435</v>
      </c>
      <c r="C988" s="70" t="s">
        <v>6436</v>
      </c>
      <c r="D988" s="70" t="s">
        <v>6437</v>
      </c>
      <c r="E988" s="70" t="s">
        <v>6438</v>
      </c>
      <c r="F988" s="70" t="s">
        <v>6439</v>
      </c>
      <c r="G988" s="70" t="s">
        <v>6440</v>
      </c>
    </row>
    <row r="989" customFormat="false" ht="15.75" hidden="false" customHeight="true" outlineLevel="0" collapsed="false">
      <c r="A989" s="70" t="s">
        <v>6441</v>
      </c>
      <c r="B989" s="70" t="s">
        <v>6442</v>
      </c>
      <c r="C989" s="70" t="s">
        <v>6443</v>
      </c>
      <c r="D989" s="70" t="s">
        <v>6260</v>
      </c>
      <c r="E989" s="70" t="s">
        <v>6444</v>
      </c>
      <c r="F989" s="70" t="s">
        <v>6445</v>
      </c>
      <c r="G989" s="70" t="s">
        <v>6446</v>
      </c>
    </row>
    <row r="990" customFormat="false" ht="15.75" hidden="false" customHeight="true" outlineLevel="0" collapsed="false">
      <c r="A990" s="70" t="s">
        <v>6447</v>
      </c>
      <c r="B990" s="70" t="s">
        <v>5131</v>
      </c>
      <c r="C990" s="70" t="s">
        <v>6448</v>
      </c>
      <c r="D990" s="70" t="s">
        <v>6449</v>
      </c>
      <c r="E990" s="70" t="s">
        <v>640</v>
      </c>
      <c r="F990" s="70" t="s">
        <v>6450</v>
      </c>
      <c r="G990" s="70" t="s">
        <v>2796</v>
      </c>
    </row>
    <row r="991" customFormat="false" ht="15.75" hidden="false" customHeight="true" outlineLevel="0" collapsed="false">
      <c r="A991" s="70" t="s">
        <v>6451</v>
      </c>
      <c r="B991" s="70" t="s">
        <v>6452</v>
      </c>
      <c r="C991" s="70" t="s">
        <v>6453</v>
      </c>
      <c r="D991" s="70" t="s">
        <v>6454</v>
      </c>
      <c r="E991" s="70" t="s">
        <v>6455</v>
      </c>
      <c r="F991" s="70" t="s">
        <v>6456</v>
      </c>
      <c r="G991" s="70" t="s">
        <v>6457</v>
      </c>
    </row>
    <row r="992" customFormat="false" ht="15.75" hidden="false" customHeight="true" outlineLevel="0" collapsed="false">
      <c r="A992" s="70" t="s">
        <v>6458</v>
      </c>
      <c r="B992" s="70" t="s">
        <v>6459</v>
      </c>
      <c r="C992" s="70" t="s">
        <v>6460</v>
      </c>
      <c r="D992" s="70" t="s">
        <v>6266</v>
      </c>
      <c r="E992" s="70" t="s">
        <v>6461</v>
      </c>
      <c r="F992" s="70" t="s">
        <v>6462</v>
      </c>
      <c r="G992" s="70" t="s">
        <v>6463</v>
      </c>
    </row>
    <row r="993" customFormat="false" ht="15.75" hidden="false" customHeight="true" outlineLevel="0" collapsed="false">
      <c r="A993" s="70" t="s">
        <v>6464</v>
      </c>
      <c r="B993" s="70" t="s">
        <v>6465</v>
      </c>
      <c r="C993" s="70" t="s">
        <v>6466</v>
      </c>
      <c r="D993" s="70" t="s">
        <v>6467</v>
      </c>
      <c r="E993" s="70" t="s">
        <v>6468</v>
      </c>
      <c r="F993" s="70" t="s">
        <v>6469</v>
      </c>
      <c r="G993" s="70" t="s">
        <v>6470</v>
      </c>
    </row>
    <row r="994" customFormat="false" ht="15.75" hidden="false" customHeight="true" outlineLevel="0" collapsed="false">
      <c r="A994" s="70" t="s">
        <v>6471</v>
      </c>
      <c r="B994" s="70" t="s">
        <v>6472</v>
      </c>
      <c r="C994" s="70" t="s">
        <v>6473</v>
      </c>
      <c r="D994" s="70" t="s">
        <v>3048</v>
      </c>
      <c r="E994" s="70" t="s">
        <v>6474</v>
      </c>
      <c r="F994" s="70" t="s">
        <v>6475</v>
      </c>
      <c r="G994" s="70" t="s">
        <v>6476</v>
      </c>
    </row>
    <row r="995" customFormat="false" ht="15.75" hidden="false" customHeight="true" outlineLevel="0" collapsed="false">
      <c r="A995" s="70" t="s">
        <v>6477</v>
      </c>
      <c r="B995" s="70" t="s">
        <v>6478</v>
      </c>
      <c r="C995" s="70" t="s">
        <v>6479</v>
      </c>
      <c r="D995" s="70" t="s">
        <v>6480</v>
      </c>
      <c r="E995" s="70" t="s">
        <v>6481</v>
      </c>
      <c r="F995" s="70" t="s">
        <v>6482</v>
      </c>
      <c r="G995" s="70" t="s">
        <v>6483</v>
      </c>
    </row>
    <row r="996" customFormat="false" ht="15.75" hidden="false" customHeight="true" outlineLevel="0" collapsed="false">
      <c r="A996" s="70" t="s">
        <v>6484</v>
      </c>
      <c r="B996" s="70" t="s">
        <v>6485</v>
      </c>
      <c r="C996" s="70" t="s">
        <v>6486</v>
      </c>
      <c r="D996" s="70" t="s">
        <v>6487</v>
      </c>
      <c r="E996" s="70" t="s">
        <v>6488</v>
      </c>
      <c r="F996" s="70" t="s">
        <v>6489</v>
      </c>
      <c r="G996" s="70" t="s">
        <v>6490</v>
      </c>
    </row>
    <row r="997" customFormat="false" ht="15.75" hidden="false" customHeight="true" outlineLevel="0" collapsed="false">
      <c r="A997" s="70" t="s">
        <v>6491</v>
      </c>
      <c r="B997" s="70" t="s">
        <v>6492</v>
      </c>
      <c r="C997" s="70" t="s">
        <v>6493</v>
      </c>
      <c r="D997" s="70" t="s">
        <v>6494</v>
      </c>
      <c r="E997" s="70" t="s">
        <v>6495</v>
      </c>
      <c r="F997" s="70" t="s">
        <v>148</v>
      </c>
      <c r="G997" s="70" t="s">
        <v>6496</v>
      </c>
    </row>
    <row r="998" customFormat="false" ht="15.75" hidden="false" customHeight="true" outlineLevel="0" collapsed="false">
      <c r="A998" s="70" t="s">
        <v>6497</v>
      </c>
      <c r="B998" s="70" t="s">
        <v>6498</v>
      </c>
      <c r="C998" s="70" t="s">
        <v>6499</v>
      </c>
      <c r="D998" s="70" t="s">
        <v>3426</v>
      </c>
      <c r="E998" s="70" t="s">
        <v>6500</v>
      </c>
      <c r="F998" s="70" t="s">
        <v>6501</v>
      </c>
      <c r="G998" s="70" t="s">
        <v>6502</v>
      </c>
    </row>
    <row r="999" customFormat="false" ht="15.75" hidden="false" customHeight="true" outlineLevel="0" collapsed="false">
      <c r="A999" s="70" t="s">
        <v>6503</v>
      </c>
      <c r="B999" s="70" t="s">
        <v>6504</v>
      </c>
      <c r="C999" s="70" t="s">
        <v>6505</v>
      </c>
      <c r="D999" s="70" t="s">
        <v>6506</v>
      </c>
      <c r="E999" s="70" t="s">
        <v>6507</v>
      </c>
      <c r="F999" s="70" t="s">
        <v>6508</v>
      </c>
      <c r="G999" s="70" t="s">
        <v>6509</v>
      </c>
    </row>
    <row r="1000" customFormat="false" ht="15.75" hidden="false" customHeight="true" outlineLevel="0" collapsed="false">
      <c r="A1000" s="70" t="s">
        <v>6510</v>
      </c>
      <c r="B1000" s="70" t="s">
        <v>6511</v>
      </c>
      <c r="C1000" s="70" t="s">
        <v>6512</v>
      </c>
      <c r="D1000" s="70" t="s">
        <v>6513</v>
      </c>
      <c r="E1000" s="70" t="s">
        <v>6514</v>
      </c>
      <c r="F1000" s="70" t="s">
        <v>6515</v>
      </c>
      <c r="G1000" s="70" t="s">
        <v>6516</v>
      </c>
    </row>
    <row r="1001" customFormat="false" ht="15.75" hidden="false" customHeight="true" outlineLevel="0" collapsed="false">
      <c r="A1001" s="70" t="s">
        <v>6517</v>
      </c>
      <c r="B1001" s="70" t="s">
        <v>6518</v>
      </c>
      <c r="C1001" s="70" t="s">
        <v>6519</v>
      </c>
      <c r="D1001" s="70" t="s">
        <v>6520</v>
      </c>
      <c r="E1001" s="70" t="s">
        <v>6521</v>
      </c>
      <c r="F1001" s="70" t="s">
        <v>6522</v>
      </c>
      <c r="G1001" s="70" t="s">
        <v>6523</v>
      </c>
    </row>
    <row r="1002" customFormat="false" ht="15.75" hidden="false" customHeight="true" outlineLevel="0" collapsed="false">
      <c r="A1002" s="70" t="s">
        <v>6524</v>
      </c>
      <c r="B1002" s="70" t="s">
        <v>6525</v>
      </c>
      <c r="C1002" s="70" t="s">
        <v>4514</v>
      </c>
      <c r="D1002" s="70" t="s">
        <v>6526</v>
      </c>
      <c r="E1002" s="70" t="s">
        <v>6527</v>
      </c>
      <c r="F1002" s="70" t="s">
        <v>6528</v>
      </c>
      <c r="G1002" s="70" t="s">
        <v>217</v>
      </c>
    </row>
    <row r="1003" customFormat="false" ht="15.75" hidden="false" customHeight="true" outlineLevel="0" collapsed="false">
      <c r="A1003" s="70" t="s">
        <v>6529</v>
      </c>
      <c r="B1003" s="70" t="s">
        <v>6530</v>
      </c>
      <c r="C1003" s="70" t="s">
        <v>6531</v>
      </c>
      <c r="D1003" s="70" t="s">
        <v>6532</v>
      </c>
      <c r="E1003" s="70" t="s">
        <v>6533</v>
      </c>
      <c r="F1003" s="70" t="s">
        <v>6534</v>
      </c>
      <c r="G1003" s="70" t="s">
        <v>6535</v>
      </c>
    </row>
    <row r="1004" customFormat="false" ht="15.75" hidden="false" customHeight="true" outlineLevel="0" collapsed="false">
      <c r="A1004" s="70" t="s">
        <v>6536</v>
      </c>
      <c r="B1004" s="70" t="s">
        <v>6537</v>
      </c>
      <c r="C1004" s="70" t="s">
        <v>6538</v>
      </c>
      <c r="D1004" s="70" t="s">
        <v>6539</v>
      </c>
      <c r="E1004" s="70" t="s">
        <v>6540</v>
      </c>
      <c r="F1004" s="70" t="s">
        <v>6541</v>
      </c>
      <c r="G1004" s="70" t="s">
        <v>6542</v>
      </c>
    </row>
    <row r="1005" s="2" customFormat="true" ht="15.75" hidden="false" customHeight="true" outlineLevel="0" collapsed="false">
      <c r="A1005" s="70" t="s">
        <v>6543</v>
      </c>
      <c r="B1005" s="70" t="s">
        <v>6544</v>
      </c>
      <c r="C1005" s="70" t="s">
        <v>6545</v>
      </c>
      <c r="D1005" s="70" t="s">
        <v>6546</v>
      </c>
      <c r="E1005" s="70" t="s">
        <v>6547</v>
      </c>
    </row>
    <row r="1006" customFormat="false" ht="15.75" hidden="false" customHeight="true" outlineLevel="0" collapsed="false">
      <c r="A1006" s="8" t="s">
        <v>6548</v>
      </c>
      <c r="B1006" s="8"/>
      <c r="C1006" s="8"/>
      <c r="D1006" s="8"/>
      <c r="E1006" s="8"/>
      <c r="F1006" s="8"/>
    </row>
    <row r="1007" customFormat="false" ht="15.75" hidden="false" customHeight="true" outlineLevel="0" collapsed="false">
      <c r="A1007" s="71" t="s">
        <v>6549</v>
      </c>
      <c r="B1007" s="71" t="s">
        <v>6550</v>
      </c>
      <c r="C1007" s="71" t="s">
        <v>6551</v>
      </c>
      <c r="D1007" s="71" t="s">
        <v>6552</v>
      </c>
      <c r="E1007" s="71" t="s">
        <v>6553</v>
      </c>
      <c r="F1007" s="71" t="s">
        <v>6554</v>
      </c>
      <c r="G1007" s="71" t="s">
        <v>6555</v>
      </c>
    </row>
    <row r="1008" customFormat="false" ht="15.75" hidden="false" customHeight="true" outlineLevel="0" collapsed="false">
      <c r="A1008" s="71" t="s">
        <v>6556</v>
      </c>
      <c r="B1008" s="71" t="s">
        <v>6557</v>
      </c>
      <c r="C1008" s="71" t="s">
        <v>6558</v>
      </c>
      <c r="D1008" s="71" t="s">
        <v>6559</v>
      </c>
      <c r="E1008" s="71" t="s">
        <v>6560</v>
      </c>
      <c r="F1008" s="71" t="s">
        <v>6561</v>
      </c>
      <c r="G1008" s="71" t="s">
        <v>3295</v>
      </c>
    </row>
    <row r="1009" customFormat="false" ht="15.75" hidden="false" customHeight="true" outlineLevel="0" collapsed="false">
      <c r="A1009" s="71" t="s">
        <v>180</v>
      </c>
      <c r="B1009" s="71" t="s">
        <v>6562</v>
      </c>
      <c r="C1009" s="71" t="s">
        <v>6563</v>
      </c>
      <c r="D1009" s="71" t="s">
        <v>6564</v>
      </c>
      <c r="E1009" s="71" t="s">
        <v>6565</v>
      </c>
      <c r="F1009" s="71" t="s">
        <v>6566</v>
      </c>
      <c r="G1009" s="71" t="s">
        <v>6567</v>
      </c>
    </row>
    <row r="1010" customFormat="false" ht="15.75" hidden="false" customHeight="true" outlineLevel="0" collapsed="false">
      <c r="A1010" s="71" t="s">
        <v>6568</v>
      </c>
      <c r="B1010" s="71" t="s">
        <v>6569</v>
      </c>
      <c r="C1010" s="71" t="s">
        <v>6570</v>
      </c>
      <c r="D1010" s="71" t="s">
        <v>6571</v>
      </c>
      <c r="E1010" s="71" t="s">
        <v>6572</v>
      </c>
      <c r="F1010" s="71" t="s">
        <v>6573</v>
      </c>
      <c r="G1010" s="71" t="s">
        <v>6574</v>
      </c>
    </row>
    <row r="1011" customFormat="false" ht="15.75" hidden="false" customHeight="true" outlineLevel="0" collapsed="false">
      <c r="A1011" s="71" t="s">
        <v>2977</v>
      </c>
      <c r="B1011" s="71" t="s">
        <v>6575</v>
      </c>
      <c r="C1011" s="71" t="s">
        <v>6576</v>
      </c>
      <c r="D1011" s="71" t="s">
        <v>6577</v>
      </c>
      <c r="E1011" s="71" t="s">
        <v>6578</v>
      </c>
      <c r="F1011" s="71" t="s">
        <v>6579</v>
      </c>
      <c r="G1011" s="71" t="s">
        <v>6580</v>
      </c>
    </row>
    <row r="1012" customFormat="false" ht="15.75" hidden="false" customHeight="true" outlineLevel="0" collapsed="false">
      <c r="A1012" s="71" t="s">
        <v>6581</v>
      </c>
      <c r="B1012" s="71" t="s">
        <v>6582</v>
      </c>
      <c r="C1012" s="71" t="s">
        <v>6583</v>
      </c>
      <c r="D1012" s="71" t="s">
        <v>6584</v>
      </c>
      <c r="E1012" s="71" t="s">
        <v>6585</v>
      </c>
      <c r="F1012" s="71" t="s">
        <v>6586</v>
      </c>
      <c r="G1012" s="71" t="s">
        <v>6587</v>
      </c>
    </row>
    <row r="1013" customFormat="false" ht="15.75" hidden="false" customHeight="true" outlineLevel="0" collapsed="false">
      <c r="A1013" s="71" t="s">
        <v>6588</v>
      </c>
      <c r="B1013" s="71" t="s">
        <v>6589</v>
      </c>
      <c r="C1013" s="71" t="s">
        <v>6590</v>
      </c>
      <c r="D1013" s="71" t="s">
        <v>6173</v>
      </c>
      <c r="E1013" s="71" t="s">
        <v>6591</v>
      </c>
      <c r="F1013" s="71" t="s">
        <v>6592</v>
      </c>
      <c r="G1013" s="71" t="s">
        <v>6593</v>
      </c>
    </row>
    <row r="1014" customFormat="false" ht="15.75" hidden="false" customHeight="true" outlineLevel="0" collapsed="false">
      <c r="A1014" s="71" t="s">
        <v>6594</v>
      </c>
      <c r="B1014" s="71" t="s">
        <v>6595</v>
      </c>
      <c r="C1014" s="71" t="s">
        <v>6596</v>
      </c>
      <c r="D1014" s="71" t="s">
        <v>6597</v>
      </c>
      <c r="E1014" s="71" t="s">
        <v>6598</v>
      </c>
      <c r="F1014" s="71" t="s">
        <v>6599</v>
      </c>
      <c r="G1014" s="71" t="s">
        <v>6600</v>
      </c>
    </row>
    <row r="1015" customFormat="false" ht="15.75" hidden="false" customHeight="true" outlineLevel="0" collapsed="false">
      <c r="A1015" s="71" t="s">
        <v>6601</v>
      </c>
      <c r="B1015" s="71" t="s">
        <v>6602</v>
      </c>
      <c r="C1015" s="71" t="s">
        <v>6603</v>
      </c>
      <c r="D1015" s="71" t="s">
        <v>6604</v>
      </c>
      <c r="E1015" s="71" t="s">
        <v>6605</v>
      </c>
      <c r="F1015" s="71" t="s">
        <v>640</v>
      </c>
      <c r="G1015" s="71" t="s">
        <v>6606</v>
      </c>
    </row>
    <row r="1016" customFormat="false" ht="15.75" hidden="false" customHeight="true" outlineLevel="0" collapsed="false">
      <c r="A1016" s="71" t="s">
        <v>6607</v>
      </c>
      <c r="B1016" s="71" t="s">
        <v>6608</v>
      </c>
      <c r="C1016" s="71" t="s">
        <v>6609</v>
      </c>
      <c r="D1016" s="71" t="s">
        <v>6610</v>
      </c>
      <c r="E1016" s="71" t="s">
        <v>6611</v>
      </c>
      <c r="F1016" s="71" t="s">
        <v>6612</v>
      </c>
      <c r="G1016" s="71" t="s">
        <v>6613</v>
      </c>
    </row>
    <row r="1017" customFormat="false" ht="15.75" hidden="false" customHeight="true" outlineLevel="0" collapsed="false">
      <c r="A1017" s="71" t="s">
        <v>6614</v>
      </c>
      <c r="B1017" s="71" t="s">
        <v>6615</v>
      </c>
      <c r="C1017" s="71" t="s">
        <v>6616</v>
      </c>
      <c r="D1017" s="71" t="s">
        <v>6617</v>
      </c>
      <c r="E1017" s="71" t="s">
        <v>6618</v>
      </c>
      <c r="F1017" s="71" t="s">
        <v>6619</v>
      </c>
      <c r="G1017" s="71" t="s">
        <v>6620</v>
      </c>
    </row>
    <row r="1018" customFormat="false" ht="15.75" hidden="false" customHeight="true" outlineLevel="0" collapsed="false">
      <c r="A1018" s="71" t="s">
        <v>6621</v>
      </c>
      <c r="B1018" s="71" t="s">
        <v>6622</v>
      </c>
      <c r="C1018" s="71" t="s">
        <v>6623</v>
      </c>
      <c r="D1018" s="71" t="s">
        <v>6624</v>
      </c>
      <c r="E1018" s="71" t="s">
        <v>6625</v>
      </c>
      <c r="F1018" s="71" t="s">
        <v>6626</v>
      </c>
      <c r="G1018" s="71" t="s">
        <v>6627</v>
      </c>
    </row>
    <row r="1019" customFormat="false" ht="15.75" hidden="false" customHeight="true" outlineLevel="0" collapsed="false">
      <c r="A1019" s="71" t="s">
        <v>6628</v>
      </c>
      <c r="B1019" s="71" t="s">
        <v>2911</v>
      </c>
      <c r="C1019" s="71" t="s">
        <v>6629</v>
      </c>
      <c r="D1019" s="71" t="s">
        <v>6630</v>
      </c>
      <c r="E1019" s="71" t="s">
        <v>6631</v>
      </c>
      <c r="F1019" s="71" t="s">
        <v>6632</v>
      </c>
      <c r="G1019" s="71" t="s">
        <v>6633</v>
      </c>
    </row>
    <row r="1020" customFormat="false" ht="15.75" hidden="false" customHeight="true" outlineLevel="0" collapsed="false">
      <c r="A1020" s="71" t="s">
        <v>6634</v>
      </c>
      <c r="B1020" s="71" t="s">
        <v>6635</v>
      </c>
      <c r="C1020" s="71" t="s">
        <v>6636</v>
      </c>
      <c r="D1020" s="71" t="s">
        <v>6637</v>
      </c>
      <c r="E1020" s="71" t="s">
        <v>6638</v>
      </c>
      <c r="F1020" s="71" t="s">
        <v>6639</v>
      </c>
      <c r="G1020" s="71" t="s">
        <v>6640</v>
      </c>
    </row>
    <row r="1021" customFormat="false" ht="15.75" hidden="false" customHeight="true" outlineLevel="0" collapsed="false">
      <c r="A1021" s="71" t="s">
        <v>6641</v>
      </c>
      <c r="B1021" s="71" t="s">
        <v>6642</v>
      </c>
      <c r="C1021" s="71" t="s">
        <v>6643</v>
      </c>
      <c r="D1021" s="71" t="s">
        <v>6644</v>
      </c>
      <c r="E1021" s="71" t="s">
        <v>6645</v>
      </c>
      <c r="F1021" s="71" t="s">
        <v>6646</v>
      </c>
      <c r="G1021" s="71" t="s">
        <v>6647</v>
      </c>
    </row>
    <row r="1022" customFormat="false" ht="15.75" hidden="false" customHeight="true" outlineLevel="0" collapsed="false">
      <c r="A1022" s="71" t="s">
        <v>6648</v>
      </c>
      <c r="B1022" s="71" t="s">
        <v>6649</v>
      </c>
      <c r="C1022" s="71" t="s">
        <v>2977</v>
      </c>
      <c r="D1022" s="71" t="s">
        <v>2252</v>
      </c>
      <c r="E1022" s="71" t="s">
        <v>6650</v>
      </c>
      <c r="F1022" s="71" t="s">
        <v>5876</v>
      </c>
      <c r="G1022" s="71" t="s">
        <v>6651</v>
      </c>
    </row>
    <row r="1023" customFormat="false" ht="15.75" hidden="false" customHeight="true" outlineLevel="0" collapsed="false">
      <c r="A1023" s="71" t="s">
        <v>6652</v>
      </c>
      <c r="B1023" s="71" t="s">
        <v>6653</v>
      </c>
      <c r="C1023" s="71" t="s">
        <v>6654</v>
      </c>
      <c r="D1023" s="71" t="s">
        <v>6655</v>
      </c>
      <c r="E1023" s="71" t="s">
        <v>6656</v>
      </c>
      <c r="F1023" s="71" t="s">
        <v>6657</v>
      </c>
      <c r="G1023" s="71" t="s">
        <v>6658</v>
      </c>
    </row>
    <row r="1024" customFormat="false" ht="15.75" hidden="false" customHeight="true" outlineLevel="0" collapsed="false">
      <c r="A1024" s="71" t="s">
        <v>6659</v>
      </c>
      <c r="B1024" s="71" t="s">
        <v>6660</v>
      </c>
      <c r="C1024" s="71" t="s">
        <v>6661</v>
      </c>
      <c r="D1024" s="71" t="s">
        <v>6662</v>
      </c>
      <c r="E1024" s="71" t="s">
        <v>6663</v>
      </c>
      <c r="F1024" s="71" t="s">
        <v>6664</v>
      </c>
      <c r="G1024" s="71" t="s">
        <v>6665</v>
      </c>
    </row>
    <row r="1025" customFormat="false" ht="15.75" hidden="false" customHeight="true" outlineLevel="0" collapsed="false">
      <c r="A1025" s="71" t="s">
        <v>3381</v>
      </c>
      <c r="B1025" s="71" t="s">
        <v>6666</v>
      </c>
      <c r="C1025" s="71" t="s">
        <v>6667</v>
      </c>
      <c r="D1025" s="71" t="s">
        <v>6668</v>
      </c>
      <c r="E1025" s="71" t="s">
        <v>6669</v>
      </c>
      <c r="F1025" s="71" t="s">
        <v>6670</v>
      </c>
      <c r="G1025" s="71" t="s">
        <v>6671</v>
      </c>
    </row>
    <row r="1026" customFormat="false" ht="15.75" hidden="false" customHeight="true" outlineLevel="0" collapsed="false">
      <c r="A1026" s="71" t="s">
        <v>6672</v>
      </c>
      <c r="B1026" s="71" t="s">
        <v>3459</v>
      </c>
      <c r="C1026" s="71" t="s">
        <v>6673</v>
      </c>
      <c r="D1026" s="71" t="s">
        <v>6674</v>
      </c>
      <c r="E1026" s="71" t="s">
        <v>6675</v>
      </c>
      <c r="F1026" s="71" t="s">
        <v>6676</v>
      </c>
      <c r="G1026" s="71" t="s">
        <v>6677</v>
      </c>
    </row>
    <row r="1027" customFormat="false" ht="15.75" hidden="false" customHeight="true" outlineLevel="0" collapsed="false">
      <c r="A1027" s="71" t="s">
        <v>6678</v>
      </c>
      <c r="B1027" s="71" t="s">
        <v>6679</v>
      </c>
      <c r="C1027" s="71" t="s">
        <v>6680</v>
      </c>
      <c r="D1027" s="71" t="s">
        <v>6681</v>
      </c>
      <c r="E1027" s="71" t="s">
        <v>6682</v>
      </c>
      <c r="F1027" s="71" t="s">
        <v>6683</v>
      </c>
      <c r="G1027" s="71" t="s">
        <v>6684</v>
      </c>
    </row>
    <row r="1028" customFormat="false" ht="15.75" hidden="false" customHeight="true" outlineLevel="0" collapsed="false">
      <c r="A1028" s="71" t="s">
        <v>6685</v>
      </c>
      <c r="B1028" s="71" t="s">
        <v>6686</v>
      </c>
      <c r="C1028" s="71" t="s">
        <v>6687</v>
      </c>
      <c r="D1028" s="71" t="s">
        <v>6688</v>
      </c>
      <c r="E1028" s="71" t="s">
        <v>6689</v>
      </c>
      <c r="F1028" s="71" t="s">
        <v>6690</v>
      </c>
      <c r="G1028" s="71" t="s">
        <v>6691</v>
      </c>
    </row>
    <row r="1029" customFormat="false" ht="15.75" hidden="false" customHeight="true" outlineLevel="0" collapsed="false">
      <c r="A1029" s="71" t="s">
        <v>6692</v>
      </c>
      <c r="B1029" s="71" t="s">
        <v>6693</v>
      </c>
      <c r="C1029" s="71" t="s">
        <v>2357</v>
      </c>
      <c r="D1029" s="71" t="s">
        <v>6694</v>
      </c>
      <c r="E1029" s="71" t="s">
        <v>6695</v>
      </c>
      <c r="F1029" s="71" t="s">
        <v>6696</v>
      </c>
      <c r="G1029" s="71" t="s">
        <v>6697</v>
      </c>
    </row>
    <row r="1030" customFormat="false" ht="15.75" hidden="false" customHeight="true" outlineLevel="0" collapsed="false">
      <c r="A1030" s="71" t="s">
        <v>6698</v>
      </c>
      <c r="B1030" s="71" t="s">
        <v>6699</v>
      </c>
      <c r="C1030" s="71" t="s">
        <v>6700</v>
      </c>
      <c r="D1030" s="71" t="s">
        <v>6701</v>
      </c>
      <c r="E1030" s="71" t="s">
        <v>6702</v>
      </c>
      <c r="F1030" s="71" t="s">
        <v>6703</v>
      </c>
      <c r="G1030" s="71" t="s">
        <v>6704</v>
      </c>
    </row>
    <row r="1031" customFormat="false" ht="15.75" hidden="false" customHeight="true" outlineLevel="0" collapsed="false">
      <c r="A1031" s="71" t="s">
        <v>6705</v>
      </c>
      <c r="B1031" s="71" t="s">
        <v>6706</v>
      </c>
      <c r="C1031" s="71" t="s">
        <v>6707</v>
      </c>
      <c r="D1031" s="71" t="s">
        <v>81</v>
      </c>
      <c r="E1031" s="71" t="s">
        <v>6708</v>
      </c>
      <c r="F1031" s="71" t="s">
        <v>6709</v>
      </c>
      <c r="G1031" s="71" t="s">
        <v>6710</v>
      </c>
    </row>
    <row r="1032" customFormat="false" ht="15.75" hidden="false" customHeight="true" outlineLevel="0" collapsed="false">
      <c r="A1032" s="71" t="s">
        <v>6711</v>
      </c>
      <c r="B1032" s="71" t="s">
        <v>3553</v>
      </c>
      <c r="C1032" s="71" t="s">
        <v>6712</v>
      </c>
      <c r="D1032" s="71" t="s">
        <v>6713</v>
      </c>
      <c r="E1032" s="71" t="s">
        <v>6714</v>
      </c>
      <c r="F1032" s="71" t="s">
        <v>6715</v>
      </c>
      <c r="G1032" s="71" t="s">
        <v>6716</v>
      </c>
    </row>
    <row r="1033" customFormat="false" ht="15.75" hidden="false" customHeight="true" outlineLevel="0" collapsed="false">
      <c r="A1033" s="71" t="s">
        <v>6717</v>
      </c>
      <c r="B1033" s="71" t="s">
        <v>6718</v>
      </c>
      <c r="C1033" s="71" t="s">
        <v>6719</v>
      </c>
      <c r="D1033" s="71" t="s">
        <v>6720</v>
      </c>
      <c r="E1033" s="71" t="s">
        <v>6721</v>
      </c>
      <c r="F1033" s="71" t="s">
        <v>6722</v>
      </c>
      <c r="G1033" s="71" t="s">
        <v>6723</v>
      </c>
    </row>
    <row r="1034" customFormat="false" ht="15.75" hidden="false" customHeight="true" outlineLevel="0" collapsed="false">
      <c r="A1034" s="71" t="s">
        <v>6724</v>
      </c>
      <c r="B1034" s="71" t="s">
        <v>6725</v>
      </c>
      <c r="C1034" s="71" t="s">
        <v>6726</v>
      </c>
      <c r="D1034" s="71" t="s">
        <v>6727</v>
      </c>
      <c r="E1034" s="71" t="s">
        <v>6728</v>
      </c>
      <c r="F1034" s="71" t="s">
        <v>6729</v>
      </c>
      <c r="G1034" s="71" t="s">
        <v>6730</v>
      </c>
    </row>
    <row r="1035" customFormat="false" ht="15.75" hidden="false" customHeight="true" outlineLevel="0" collapsed="false">
      <c r="A1035" s="8" t="s">
        <v>6731</v>
      </c>
      <c r="B1035" s="8"/>
      <c r="C1035" s="8"/>
      <c r="D1035" s="8"/>
      <c r="E1035" s="8"/>
      <c r="F1035" s="8"/>
    </row>
    <row r="1036" customFormat="false" ht="15.75" hidden="false" customHeight="true" outlineLevel="0" collapsed="false">
      <c r="A1036" s="72" t="s">
        <v>6732</v>
      </c>
      <c r="B1036" s="72" t="s">
        <v>6733</v>
      </c>
      <c r="C1036" s="72" t="s">
        <v>6734</v>
      </c>
      <c r="D1036" s="72" t="s">
        <v>6735</v>
      </c>
      <c r="E1036" s="72" t="s">
        <v>6736</v>
      </c>
      <c r="F1036" s="72" t="s">
        <v>6737</v>
      </c>
      <c r="G1036" s="72" t="s">
        <v>6738</v>
      </c>
    </row>
    <row r="1037" customFormat="false" ht="15.75" hidden="false" customHeight="true" outlineLevel="0" collapsed="false">
      <c r="A1037" s="72" t="s">
        <v>6739</v>
      </c>
      <c r="B1037" s="72" t="s">
        <v>6740</v>
      </c>
      <c r="C1037" s="72" t="s">
        <v>6741</v>
      </c>
      <c r="D1037" s="72" t="s">
        <v>6742</v>
      </c>
      <c r="E1037" s="72" t="s">
        <v>6743</v>
      </c>
      <c r="F1037" s="72" t="s">
        <v>6744</v>
      </c>
      <c r="G1037" s="72" t="s">
        <v>6745</v>
      </c>
    </row>
    <row r="1038" customFormat="false" ht="15.75" hidden="false" customHeight="true" outlineLevel="0" collapsed="false">
      <c r="A1038" s="72" t="s">
        <v>4711</v>
      </c>
      <c r="B1038" s="72" t="s">
        <v>6746</v>
      </c>
      <c r="C1038" s="72" t="s">
        <v>6747</v>
      </c>
      <c r="D1038" s="72" t="s">
        <v>6748</v>
      </c>
      <c r="E1038" s="72" t="s">
        <v>6749</v>
      </c>
      <c r="F1038" s="72" t="s">
        <v>6750</v>
      </c>
      <c r="G1038" s="72" t="s">
        <v>5471</v>
      </c>
    </row>
    <row r="1039" customFormat="false" ht="15.75" hidden="false" customHeight="true" outlineLevel="0" collapsed="false">
      <c r="A1039" s="72" t="s">
        <v>6751</v>
      </c>
      <c r="B1039" s="72" t="s">
        <v>6752</v>
      </c>
      <c r="C1039" s="72" t="s">
        <v>6753</v>
      </c>
      <c r="D1039" s="72" t="s">
        <v>6754</v>
      </c>
      <c r="E1039" s="72" t="s">
        <v>6755</v>
      </c>
      <c r="F1039" s="72" t="s">
        <v>6756</v>
      </c>
      <c r="G1039" s="72" t="s">
        <v>6757</v>
      </c>
    </row>
    <row r="1040" customFormat="false" ht="15.75" hidden="false" customHeight="true" outlineLevel="0" collapsed="false">
      <c r="A1040" s="72" t="s">
        <v>6758</v>
      </c>
      <c r="B1040" s="72" t="s">
        <v>6759</v>
      </c>
      <c r="C1040" s="72" t="s">
        <v>6760</v>
      </c>
      <c r="D1040" s="72" t="s">
        <v>6761</v>
      </c>
      <c r="E1040" s="72" t="s">
        <v>6762</v>
      </c>
      <c r="F1040" s="72" t="s">
        <v>6763</v>
      </c>
      <c r="G1040" s="72" t="s">
        <v>6764</v>
      </c>
    </row>
    <row r="1041" customFormat="false" ht="15.75" hidden="false" customHeight="true" outlineLevel="0" collapsed="false">
      <c r="A1041" s="72" t="s">
        <v>6765</v>
      </c>
      <c r="B1041" s="72" t="s">
        <v>2228</v>
      </c>
      <c r="C1041" s="72" t="s">
        <v>6766</v>
      </c>
      <c r="D1041" s="72" t="s">
        <v>6767</v>
      </c>
      <c r="E1041" s="72" t="s">
        <v>6768</v>
      </c>
      <c r="F1041" s="72" t="s">
        <v>3251</v>
      </c>
      <c r="G1041" s="72" t="s">
        <v>6769</v>
      </c>
    </row>
    <row r="1042" customFormat="false" ht="15.75" hidden="false" customHeight="true" outlineLevel="0" collapsed="false">
      <c r="A1042" s="72" t="s">
        <v>6770</v>
      </c>
      <c r="B1042" s="72" t="s">
        <v>6771</v>
      </c>
      <c r="C1042" s="72" t="s">
        <v>6772</v>
      </c>
      <c r="D1042" s="72" t="s">
        <v>6773</v>
      </c>
      <c r="E1042" s="72" t="s">
        <v>2880</v>
      </c>
      <c r="F1042" s="72" t="s">
        <v>6774</v>
      </c>
      <c r="G1042" s="72" t="s">
        <v>4532</v>
      </c>
    </row>
    <row r="1043" customFormat="false" ht="15.75" hidden="false" customHeight="true" outlineLevel="0" collapsed="false">
      <c r="A1043" s="72" t="s">
        <v>6775</v>
      </c>
      <c r="B1043" s="72" t="s">
        <v>6776</v>
      </c>
      <c r="C1043" s="72" t="s">
        <v>6777</v>
      </c>
      <c r="D1043" s="72" t="s">
        <v>6778</v>
      </c>
      <c r="E1043" s="72" t="s">
        <v>6779</v>
      </c>
      <c r="F1043" s="72" t="s">
        <v>6780</v>
      </c>
      <c r="G1043" s="72" t="s">
        <v>6781</v>
      </c>
    </row>
    <row r="1044" customFormat="false" ht="15.75" hidden="false" customHeight="true" outlineLevel="0" collapsed="false">
      <c r="A1044" s="64" t="s">
        <v>6782</v>
      </c>
      <c r="B1044" s="64" t="s">
        <v>6783</v>
      </c>
      <c r="C1044" s="64" t="s">
        <v>6784</v>
      </c>
      <c r="D1044" s="64" t="s">
        <v>6785</v>
      </c>
      <c r="E1044" s="64" t="s">
        <v>6786</v>
      </c>
      <c r="F1044" s="64" t="s">
        <v>6787</v>
      </c>
      <c r="G1044" s="64" t="s">
        <v>6788</v>
      </c>
    </row>
    <row r="1045" customFormat="false" ht="15.75" hidden="false" customHeight="true" outlineLevel="0" collapsed="false">
      <c r="A1045" s="64" t="s">
        <v>6789</v>
      </c>
      <c r="B1045" s="64" t="s">
        <v>6790</v>
      </c>
      <c r="C1045" s="64" t="s">
        <v>6791</v>
      </c>
      <c r="D1045" s="64" t="s">
        <v>6792</v>
      </c>
      <c r="E1045" s="64" t="s">
        <v>6793</v>
      </c>
      <c r="F1045" s="64" t="s">
        <v>6794</v>
      </c>
      <c r="G1045" s="64" t="s">
        <v>6795</v>
      </c>
    </row>
    <row r="1046" customFormat="false" ht="15.75" hidden="false" customHeight="true" outlineLevel="0" collapsed="false">
      <c r="A1046" s="64" t="s">
        <v>6796</v>
      </c>
      <c r="B1046" s="64" t="s">
        <v>6797</v>
      </c>
      <c r="C1046" s="72" t="s">
        <v>6798</v>
      </c>
      <c r="D1046" s="72" t="s">
        <v>6799</v>
      </c>
      <c r="E1046" s="72" t="s">
        <v>6800</v>
      </c>
      <c r="F1046" s="72" t="s">
        <v>6801</v>
      </c>
      <c r="G1046" s="72" t="s">
        <v>3466</v>
      </c>
    </row>
    <row r="1047" customFormat="false" ht="15.75" hidden="false" customHeight="true" outlineLevel="0" collapsed="false">
      <c r="A1047" s="72" t="s">
        <v>6802</v>
      </c>
      <c r="B1047" s="72" t="s">
        <v>6803</v>
      </c>
      <c r="C1047" s="72" t="s">
        <v>6804</v>
      </c>
      <c r="D1047" s="72" t="s">
        <v>6805</v>
      </c>
      <c r="E1047" s="72" t="s">
        <v>6644</v>
      </c>
      <c r="F1047" s="72" t="s">
        <v>6806</v>
      </c>
      <c r="G1047" s="66" t="s">
        <v>6021</v>
      </c>
    </row>
    <row r="1048" customFormat="false" ht="15.75" hidden="false" customHeight="true" outlineLevel="0" collapsed="false">
      <c r="A1048" s="66" t="s">
        <v>6807</v>
      </c>
      <c r="B1048" s="67" t="s">
        <v>6808</v>
      </c>
      <c r="C1048" s="67" t="s">
        <v>6809</v>
      </c>
      <c r="D1048" s="67" t="s">
        <v>6810</v>
      </c>
      <c r="E1048" s="66" t="s">
        <v>6811</v>
      </c>
      <c r="F1048" s="66" t="s">
        <v>3251</v>
      </c>
      <c r="G1048" s="67" t="s">
        <v>6812</v>
      </c>
    </row>
    <row r="1049" customFormat="false" ht="15.75" hidden="false" customHeight="true" outlineLevel="0" collapsed="false">
      <c r="A1049" s="66" t="s">
        <v>6813</v>
      </c>
      <c r="B1049" s="67" t="s">
        <v>1738</v>
      </c>
      <c r="C1049" s="67" t="s">
        <v>6814</v>
      </c>
      <c r="D1049" s="67" t="s">
        <v>6815</v>
      </c>
      <c r="E1049" s="66" t="s">
        <v>6816</v>
      </c>
      <c r="F1049" s="66" t="s">
        <v>6817</v>
      </c>
      <c r="G1049" s="67" t="s">
        <v>6818</v>
      </c>
    </row>
    <row r="1050" customFormat="false" ht="15.75" hidden="false" customHeight="true" outlineLevel="0" collapsed="false">
      <c r="A1050" s="72" t="s">
        <v>6819</v>
      </c>
      <c r="B1050" s="72" t="s">
        <v>6820</v>
      </c>
      <c r="C1050" s="72" t="s">
        <v>6821</v>
      </c>
      <c r="D1050" s="72" t="s">
        <v>6822</v>
      </c>
      <c r="E1050" s="72" t="s">
        <v>6823</v>
      </c>
      <c r="F1050" s="72" t="s">
        <v>6824</v>
      </c>
      <c r="G1050" s="72" t="s">
        <v>6825</v>
      </c>
    </row>
    <row r="1051" customFormat="false" ht="15.75" hidden="false" customHeight="true" outlineLevel="0" collapsed="false">
      <c r="A1051" s="72" t="s">
        <v>2517</v>
      </c>
      <c r="B1051" s="72" t="s">
        <v>6826</v>
      </c>
      <c r="C1051" s="72" t="s">
        <v>6827</v>
      </c>
      <c r="D1051" s="72" t="s">
        <v>6828</v>
      </c>
      <c r="E1051" s="72" t="s">
        <v>6829</v>
      </c>
      <c r="F1051" s="72" t="s">
        <v>6830</v>
      </c>
      <c r="G1051" s="72" t="s">
        <v>6831</v>
      </c>
    </row>
    <row r="1052" customFormat="false" ht="15.75" hidden="false" customHeight="true" outlineLevel="0" collapsed="false">
      <c r="A1052" s="72" t="s">
        <v>6832</v>
      </c>
      <c r="B1052" s="72" t="s">
        <v>6833</v>
      </c>
      <c r="C1052" s="66" t="s">
        <v>6834</v>
      </c>
      <c r="D1052" s="66" t="s">
        <v>4369</v>
      </c>
      <c r="E1052" s="66" t="s">
        <v>6835</v>
      </c>
      <c r="F1052" s="66" t="s">
        <v>5313</v>
      </c>
      <c r="G1052" s="66" t="s">
        <v>6836</v>
      </c>
    </row>
    <row r="1053" customFormat="false" ht="15.75" hidden="false" customHeight="true" outlineLevel="0" collapsed="false">
      <c r="A1053" s="66" t="s">
        <v>6837</v>
      </c>
      <c r="B1053" s="66" t="s">
        <v>6838</v>
      </c>
      <c r="C1053" s="66" t="s">
        <v>6839</v>
      </c>
      <c r="D1053" s="66" t="s">
        <v>6840</v>
      </c>
      <c r="E1053" s="72" t="s">
        <v>6841</v>
      </c>
      <c r="F1053" s="72" t="s">
        <v>6842</v>
      </c>
      <c r="G1053" s="72" t="s">
        <v>6843</v>
      </c>
    </row>
    <row r="1054" customFormat="false" ht="15.75" hidden="false" customHeight="true" outlineLevel="0" collapsed="false">
      <c r="A1054" s="72" t="s">
        <v>6844</v>
      </c>
      <c r="B1054" s="72" t="s">
        <v>6845</v>
      </c>
      <c r="C1054" s="72" t="s">
        <v>6846</v>
      </c>
      <c r="D1054" s="72" t="s">
        <v>6847</v>
      </c>
      <c r="E1054" s="72" t="s">
        <v>6848</v>
      </c>
      <c r="F1054" s="72" t="s">
        <v>6849</v>
      </c>
      <c r="G1054" s="72" t="s">
        <v>6850</v>
      </c>
    </row>
    <row r="1055" customFormat="false" ht="15.75" hidden="false" customHeight="true" outlineLevel="0" collapsed="false">
      <c r="A1055" s="72" t="s">
        <v>6851</v>
      </c>
      <c r="B1055" s="72" t="s">
        <v>6852</v>
      </c>
      <c r="C1055" s="72" t="s">
        <v>6853</v>
      </c>
      <c r="D1055" s="72" t="s">
        <v>1024</v>
      </c>
      <c r="E1055" s="72" t="s">
        <v>6854</v>
      </c>
      <c r="F1055" s="72" t="s">
        <v>6855</v>
      </c>
      <c r="G1055" s="72" t="s">
        <v>6856</v>
      </c>
    </row>
    <row r="1056" customFormat="false" ht="15.75" hidden="false" customHeight="true" outlineLevel="0" collapsed="false">
      <c r="A1056" s="72" t="s">
        <v>6857</v>
      </c>
      <c r="B1056" s="72" t="s">
        <v>6858</v>
      </c>
      <c r="C1056" s="72" t="s">
        <v>6859</v>
      </c>
      <c r="D1056" s="72" t="s">
        <v>6860</v>
      </c>
      <c r="E1056" s="72" t="s">
        <v>6861</v>
      </c>
      <c r="F1056" s="72" t="s">
        <v>6862</v>
      </c>
      <c r="G1056" s="72" t="s">
        <v>6863</v>
      </c>
    </row>
    <row r="1057" customFormat="false" ht="15.75" hidden="false" customHeight="true" outlineLevel="0" collapsed="false">
      <c r="A1057" s="72" t="s">
        <v>6864</v>
      </c>
      <c r="B1057" s="72" t="s">
        <v>6865</v>
      </c>
      <c r="C1057" s="72" t="s">
        <v>6866</v>
      </c>
      <c r="D1057" s="72" t="s">
        <v>6867</v>
      </c>
      <c r="E1057" s="72" t="s">
        <v>6868</v>
      </c>
      <c r="F1057" s="72" t="s">
        <v>6869</v>
      </c>
      <c r="G1057" s="72" t="s">
        <v>6870</v>
      </c>
    </row>
    <row r="1058" customFormat="false" ht="15.75" hidden="false" customHeight="true" outlineLevel="0" collapsed="false">
      <c r="A1058" s="72" t="s">
        <v>6871</v>
      </c>
      <c r="B1058" s="72" t="s">
        <v>6872</v>
      </c>
      <c r="C1058" s="72" t="s">
        <v>6873</v>
      </c>
      <c r="D1058" s="72" t="s">
        <v>6874</v>
      </c>
      <c r="E1058" s="72" t="s">
        <v>6875</v>
      </c>
      <c r="F1058" s="72" t="s">
        <v>6876</v>
      </c>
      <c r="G1058" s="72" t="s">
        <v>6877</v>
      </c>
    </row>
    <row r="1059" customFormat="false" ht="15.75" hidden="false" customHeight="true" outlineLevel="0" collapsed="false">
      <c r="A1059" s="72" t="s">
        <v>2129</v>
      </c>
      <c r="B1059" s="72" t="s">
        <v>6878</v>
      </c>
      <c r="C1059" s="72" t="s">
        <v>6879</v>
      </c>
      <c r="D1059" s="72" t="s">
        <v>6880</v>
      </c>
      <c r="E1059" s="72" t="s">
        <v>6881</v>
      </c>
      <c r="F1059" s="72" t="s">
        <v>6882</v>
      </c>
      <c r="G1059" s="73" t="s">
        <v>6883</v>
      </c>
    </row>
    <row r="1060" s="2" customFormat="true" ht="15.75" hidden="false" customHeight="true" outlineLevel="0" collapsed="false">
      <c r="A1060" s="73" t="s">
        <v>6884</v>
      </c>
      <c r="B1060" s="72" t="s">
        <v>6885</v>
      </c>
    </row>
    <row r="1061" customFormat="false" ht="15.75" hidden="false" customHeight="true" outlineLevel="0" collapsed="false">
      <c r="A1061" s="8" t="s">
        <v>6886</v>
      </c>
      <c r="B1061" s="8"/>
      <c r="C1061" s="8"/>
      <c r="D1061" s="8"/>
      <c r="E1061" s="8"/>
      <c r="F1061" s="8"/>
    </row>
    <row r="1062" customFormat="false" ht="15.75" hidden="false" customHeight="true" outlineLevel="0" collapsed="false">
      <c r="A1062" s="47" t="s">
        <v>6887</v>
      </c>
      <c r="B1062" s="47" t="s">
        <v>6888</v>
      </c>
      <c r="C1062" s="47" t="s">
        <v>6889</v>
      </c>
      <c r="D1062" s="47" t="s">
        <v>6890</v>
      </c>
      <c r="E1062" s="47" t="s">
        <v>6891</v>
      </c>
      <c r="F1062" s="47" t="s">
        <v>6892</v>
      </c>
      <c r="G1062" s="47" t="s">
        <v>6893</v>
      </c>
    </row>
    <row r="1063" customFormat="false" ht="15.75" hidden="false" customHeight="true" outlineLevel="0" collapsed="false">
      <c r="A1063" s="47" t="s">
        <v>3426</v>
      </c>
      <c r="B1063" s="47" t="s">
        <v>6894</v>
      </c>
      <c r="C1063" s="47" t="s">
        <v>6895</v>
      </c>
      <c r="D1063" s="47" t="s">
        <v>6896</v>
      </c>
      <c r="E1063" s="47" t="s">
        <v>6897</v>
      </c>
      <c r="F1063" s="47" t="s">
        <v>6898</v>
      </c>
      <c r="G1063" s="47" t="s">
        <v>6899</v>
      </c>
    </row>
    <row r="1064" customFormat="false" ht="15.75" hidden="false" customHeight="true" outlineLevel="0" collapsed="false">
      <c r="A1064" s="47" t="s">
        <v>6900</v>
      </c>
      <c r="B1064" s="47" t="s">
        <v>6901</v>
      </c>
      <c r="C1064" s="47" t="s">
        <v>6902</v>
      </c>
      <c r="D1064" s="47" t="s">
        <v>6903</v>
      </c>
      <c r="E1064" s="47" t="s">
        <v>6904</v>
      </c>
      <c r="F1064" s="47" t="s">
        <v>6905</v>
      </c>
      <c r="G1064" s="47" t="s">
        <v>6906</v>
      </c>
    </row>
    <row r="1065" customFormat="false" ht="15.75" hidden="false" customHeight="true" outlineLevel="0" collapsed="false">
      <c r="A1065" s="47" t="s">
        <v>6907</v>
      </c>
      <c r="B1065" s="47" t="s">
        <v>6908</v>
      </c>
      <c r="C1065" s="47" t="s">
        <v>6909</v>
      </c>
      <c r="D1065" s="47" t="s">
        <v>6910</v>
      </c>
      <c r="E1065" s="47" t="s">
        <v>6911</v>
      </c>
      <c r="F1065" s="47" t="s">
        <v>6912</v>
      </c>
      <c r="G1065" s="47" t="s">
        <v>6913</v>
      </c>
    </row>
    <row r="1066" customFormat="false" ht="15.75" hidden="false" customHeight="true" outlineLevel="0" collapsed="false">
      <c r="A1066" s="47" t="s">
        <v>6914</v>
      </c>
      <c r="B1066" s="47" t="s">
        <v>6915</v>
      </c>
      <c r="C1066" s="47" t="s">
        <v>6916</v>
      </c>
      <c r="D1066" s="47" t="s">
        <v>6917</v>
      </c>
      <c r="E1066" s="47" t="s">
        <v>6918</v>
      </c>
      <c r="F1066" s="47" t="s">
        <v>6919</v>
      </c>
      <c r="G1066" s="47" t="s">
        <v>1729</v>
      </c>
    </row>
    <row r="1067" customFormat="false" ht="15.75" hidden="false" customHeight="true" outlineLevel="0" collapsed="false">
      <c r="A1067" s="47" t="s">
        <v>6920</v>
      </c>
      <c r="B1067" s="47" t="s">
        <v>6921</v>
      </c>
      <c r="C1067" s="47" t="s">
        <v>6922</v>
      </c>
      <c r="D1067" s="47" t="s">
        <v>6923</v>
      </c>
      <c r="E1067" s="47" t="s">
        <v>6924</v>
      </c>
      <c r="F1067" s="47" t="s">
        <v>6925</v>
      </c>
      <c r="G1067" s="47" t="s">
        <v>9</v>
      </c>
    </row>
    <row r="1068" customFormat="false" ht="15.75" hidden="false" customHeight="true" outlineLevel="0" collapsed="false">
      <c r="A1068" s="47" t="s">
        <v>6926</v>
      </c>
      <c r="B1068" s="47" t="s">
        <v>6927</v>
      </c>
      <c r="C1068" s="47" t="s">
        <v>6928</v>
      </c>
      <c r="D1068" s="47" t="s">
        <v>6929</v>
      </c>
      <c r="E1068" s="47" t="s">
        <v>6930</v>
      </c>
      <c r="F1068" s="47" t="s">
        <v>6931</v>
      </c>
      <c r="G1068" s="47" t="s">
        <v>6932</v>
      </c>
    </row>
    <row r="1069" customFormat="false" ht="15.75" hidden="false" customHeight="true" outlineLevel="0" collapsed="false">
      <c r="A1069" s="47" t="s">
        <v>6933</v>
      </c>
      <c r="B1069" s="47" t="s">
        <v>6934</v>
      </c>
      <c r="C1069" s="47" t="s">
        <v>6935</v>
      </c>
      <c r="D1069" s="47" t="s">
        <v>6936</v>
      </c>
      <c r="E1069" s="47" t="s">
        <v>6937</v>
      </c>
      <c r="F1069" s="47" t="s">
        <v>6938</v>
      </c>
      <c r="G1069" s="47" t="s">
        <v>6939</v>
      </c>
    </row>
    <row r="1070" customFormat="false" ht="15.75" hidden="false" customHeight="true" outlineLevel="0" collapsed="false">
      <c r="A1070" s="47" t="s">
        <v>6940</v>
      </c>
      <c r="B1070" s="47" t="s">
        <v>6941</v>
      </c>
      <c r="C1070" s="47" t="s">
        <v>4086</v>
      </c>
      <c r="D1070" s="47" t="s">
        <v>6942</v>
      </c>
      <c r="E1070" s="47" t="s">
        <v>6943</v>
      </c>
      <c r="F1070" s="47" t="s">
        <v>6944</v>
      </c>
      <c r="G1070" s="47" t="s">
        <v>6945</v>
      </c>
    </row>
    <row r="1071" customFormat="false" ht="15.75" hidden="false" customHeight="true" outlineLevel="0" collapsed="false">
      <c r="A1071" s="47" t="s">
        <v>6946</v>
      </c>
      <c r="B1071" s="47" t="s">
        <v>6947</v>
      </c>
      <c r="C1071" s="47" t="s">
        <v>6948</v>
      </c>
      <c r="D1071" s="47" t="s">
        <v>6486</v>
      </c>
      <c r="E1071" s="47" t="s">
        <v>6949</v>
      </c>
      <c r="F1071" s="47" t="s">
        <v>6950</v>
      </c>
      <c r="G1071" s="47" t="s">
        <v>6951</v>
      </c>
    </row>
    <row r="1072" customFormat="false" ht="15.75" hidden="false" customHeight="true" outlineLevel="0" collapsed="false">
      <c r="A1072" s="47" t="s">
        <v>3251</v>
      </c>
      <c r="B1072" s="47" t="s">
        <v>6952</v>
      </c>
      <c r="C1072" s="47" t="s">
        <v>6953</v>
      </c>
      <c r="D1072" s="47" t="s">
        <v>6954</v>
      </c>
      <c r="E1072" s="47" t="s">
        <v>6955</v>
      </c>
      <c r="F1072" s="47" t="s">
        <v>6956</v>
      </c>
      <c r="G1072" s="47" t="s">
        <v>6957</v>
      </c>
    </row>
    <row r="1073" customFormat="false" ht="15.75" hidden="false" customHeight="true" outlineLevel="0" collapsed="false">
      <c r="A1073" s="47" t="s">
        <v>6958</v>
      </c>
      <c r="B1073" s="47" t="s">
        <v>6959</v>
      </c>
      <c r="C1073" s="47" t="s">
        <v>6960</v>
      </c>
      <c r="D1073" s="47" t="s">
        <v>4177</v>
      </c>
      <c r="E1073" s="47" t="s">
        <v>6961</v>
      </c>
      <c r="F1073" s="47" t="s">
        <v>6962</v>
      </c>
      <c r="G1073" s="47" t="s">
        <v>6963</v>
      </c>
    </row>
    <row r="1074" customFormat="false" ht="15.75" hidden="false" customHeight="true" outlineLevel="0" collapsed="false">
      <c r="A1074" s="47" t="s">
        <v>6964</v>
      </c>
      <c r="B1074" s="47" t="s">
        <v>168</v>
      </c>
      <c r="C1074" s="47" t="s">
        <v>6965</v>
      </c>
      <c r="D1074" s="47" t="s">
        <v>6966</v>
      </c>
      <c r="E1074" s="47" t="s">
        <v>6967</v>
      </c>
      <c r="F1074" s="47" t="s">
        <v>6968</v>
      </c>
      <c r="G1074" s="47" t="s">
        <v>6969</v>
      </c>
    </row>
    <row r="1075" customFormat="false" ht="15.75" hidden="false" customHeight="true" outlineLevel="0" collapsed="false">
      <c r="A1075" s="47" t="s">
        <v>6970</v>
      </c>
      <c r="B1075" s="47" t="s">
        <v>6971</v>
      </c>
      <c r="C1075" s="47" t="s">
        <v>6972</v>
      </c>
      <c r="D1075" s="47" t="s">
        <v>6973</v>
      </c>
      <c r="E1075" s="47" t="s">
        <v>6974</v>
      </c>
      <c r="F1075" s="47" t="s">
        <v>1828</v>
      </c>
      <c r="G1075" s="47" t="s">
        <v>6975</v>
      </c>
    </row>
    <row r="1076" customFormat="false" ht="15.75" hidden="false" customHeight="true" outlineLevel="0" collapsed="false">
      <c r="A1076" s="47" t="s">
        <v>6976</v>
      </c>
      <c r="B1076" s="47" t="s">
        <v>6977</v>
      </c>
      <c r="C1076" s="47" t="s">
        <v>6978</v>
      </c>
      <c r="D1076" s="47" t="s">
        <v>6979</v>
      </c>
      <c r="E1076" s="47" t="s">
        <v>6980</v>
      </c>
      <c r="F1076" s="47" t="s">
        <v>6981</v>
      </c>
      <c r="G1076" s="47" t="s">
        <v>429</v>
      </c>
    </row>
    <row r="1077" customFormat="false" ht="15.75" hidden="false" customHeight="true" outlineLevel="0" collapsed="false">
      <c r="A1077" s="47" t="s">
        <v>6982</v>
      </c>
      <c r="B1077" s="47" t="s">
        <v>6983</v>
      </c>
      <c r="C1077" s="47" t="s">
        <v>6984</v>
      </c>
      <c r="D1077" s="47" t="s">
        <v>6985</v>
      </c>
      <c r="E1077" s="47" t="s">
        <v>6986</v>
      </c>
      <c r="F1077" s="47" t="s">
        <v>6987</v>
      </c>
      <c r="G1077" s="47" t="s">
        <v>6988</v>
      </c>
    </row>
    <row r="1078" customFormat="false" ht="15.75" hidden="false" customHeight="true" outlineLevel="0" collapsed="false">
      <c r="A1078" s="47" t="s">
        <v>6989</v>
      </c>
      <c r="B1078" s="47" t="s">
        <v>6990</v>
      </c>
      <c r="C1078" s="47" t="s">
        <v>6991</v>
      </c>
      <c r="D1078" s="47" t="s">
        <v>6992</v>
      </c>
      <c r="E1078" s="47" t="s">
        <v>6993</v>
      </c>
      <c r="F1078" s="47" t="s">
        <v>6994</v>
      </c>
      <c r="G1078" s="47" t="s">
        <v>6995</v>
      </c>
    </row>
    <row r="1079" customFormat="false" ht="15.75" hidden="false" customHeight="true" outlineLevel="0" collapsed="false">
      <c r="A1079" s="47" t="s">
        <v>6996</v>
      </c>
      <c r="B1079" s="47" t="s">
        <v>3980</v>
      </c>
      <c r="C1079" s="47" t="s">
        <v>6997</v>
      </c>
      <c r="D1079" s="47" t="s">
        <v>6998</v>
      </c>
      <c r="E1079" s="47" t="s">
        <v>6999</v>
      </c>
      <c r="F1079" s="47" t="s">
        <v>7000</v>
      </c>
      <c r="G1079" s="47" t="s">
        <v>7001</v>
      </c>
    </row>
    <row r="1080" customFormat="false" ht="15.75" hidden="false" customHeight="true" outlineLevel="0" collapsed="false">
      <c r="A1080" s="47" t="s">
        <v>7002</v>
      </c>
      <c r="B1080" s="47" t="s">
        <v>7003</v>
      </c>
      <c r="C1080" s="47" t="s">
        <v>7004</v>
      </c>
      <c r="D1080" s="47" t="s">
        <v>7005</v>
      </c>
      <c r="E1080" s="47" t="s">
        <v>7006</v>
      </c>
      <c r="F1080" s="47" t="s">
        <v>7007</v>
      </c>
      <c r="G1080" s="47" t="s">
        <v>7008</v>
      </c>
    </row>
    <row r="1081" customFormat="false" ht="15.75" hidden="false" customHeight="true" outlineLevel="0" collapsed="false">
      <c r="A1081" s="47" t="s">
        <v>7009</v>
      </c>
      <c r="B1081" s="47" t="s">
        <v>7010</v>
      </c>
      <c r="C1081" s="47" t="s">
        <v>2920</v>
      </c>
      <c r="D1081" s="47" t="s">
        <v>7011</v>
      </c>
      <c r="E1081" s="47" t="s">
        <v>7012</v>
      </c>
      <c r="F1081" s="47" t="s">
        <v>7013</v>
      </c>
      <c r="G1081" s="47" t="s">
        <v>5761</v>
      </c>
    </row>
    <row r="1082" customFormat="false" ht="15.75" hidden="false" customHeight="true" outlineLevel="0" collapsed="false">
      <c r="A1082" s="47" t="s">
        <v>7014</v>
      </c>
      <c r="B1082" s="47" t="s">
        <v>7015</v>
      </c>
      <c r="C1082" s="47" t="s">
        <v>7016</v>
      </c>
      <c r="D1082" s="47" t="s">
        <v>7017</v>
      </c>
      <c r="E1082" s="47" t="s">
        <v>7018</v>
      </c>
      <c r="F1082" s="47" t="s">
        <v>7019</v>
      </c>
      <c r="G1082" s="47" t="s">
        <v>7020</v>
      </c>
    </row>
    <row r="1083" customFormat="false" ht="15.75" hidden="false" customHeight="true" outlineLevel="0" collapsed="false">
      <c r="A1083" s="47" t="s">
        <v>7021</v>
      </c>
      <c r="B1083" s="47" t="s">
        <v>7022</v>
      </c>
      <c r="C1083" s="47" t="s">
        <v>7023</v>
      </c>
      <c r="D1083" s="47" t="s">
        <v>7024</v>
      </c>
      <c r="E1083" s="47" t="s">
        <v>7025</v>
      </c>
      <c r="F1083" s="47" t="s">
        <v>7026</v>
      </c>
      <c r="G1083" s="47" t="s">
        <v>7027</v>
      </c>
    </row>
    <row r="1084" customFormat="false" ht="15.75" hidden="false" customHeight="true" outlineLevel="0" collapsed="false">
      <c r="A1084" s="47" t="s">
        <v>7028</v>
      </c>
      <c r="B1084" s="47" t="s">
        <v>7029</v>
      </c>
      <c r="C1084" s="47" t="s">
        <v>7030</v>
      </c>
      <c r="D1084" s="47" t="s">
        <v>7031</v>
      </c>
      <c r="E1084" s="47" t="s">
        <v>7032</v>
      </c>
      <c r="F1084" s="47" t="s">
        <v>7033</v>
      </c>
      <c r="G1084" s="47" t="s">
        <v>7034</v>
      </c>
    </row>
    <row r="1085" customFormat="false" ht="15.75" hidden="false" customHeight="true" outlineLevel="0" collapsed="false">
      <c r="A1085" s="47" t="s">
        <v>7035</v>
      </c>
      <c r="B1085" s="47" t="s">
        <v>7036</v>
      </c>
      <c r="C1085" s="47" t="s">
        <v>7037</v>
      </c>
      <c r="D1085" s="47" t="s">
        <v>7038</v>
      </c>
      <c r="E1085" s="47" t="s">
        <v>7039</v>
      </c>
      <c r="F1085" s="47" t="s">
        <v>7040</v>
      </c>
      <c r="G1085" s="47" t="s">
        <v>7041</v>
      </c>
    </row>
    <row r="1086" s="2" customFormat="true" ht="15.75" hidden="false" customHeight="true" outlineLevel="0" collapsed="false">
      <c r="A1086" s="47" t="s">
        <v>7042</v>
      </c>
      <c r="B1086" s="47" t="s">
        <v>7043</v>
      </c>
      <c r="C1086" s="47" t="s">
        <v>7044</v>
      </c>
    </row>
    <row r="1087" customFormat="false" ht="15.75" hidden="false" customHeight="true" outlineLevel="0" collapsed="false">
      <c r="A1087" s="8" t="s">
        <v>7045</v>
      </c>
      <c r="B1087" s="8"/>
      <c r="C1087" s="8"/>
      <c r="D1087" s="8"/>
      <c r="E1087" s="8"/>
      <c r="F1087" s="8"/>
    </row>
    <row r="1088" customFormat="false" ht="15.75" hidden="false" customHeight="true" outlineLevel="0" collapsed="false">
      <c r="A1088" s="64" t="s">
        <v>7046</v>
      </c>
      <c r="B1088" s="64" t="s">
        <v>7047</v>
      </c>
      <c r="C1088" s="64" t="s">
        <v>7048</v>
      </c>
      <c r="D1088" s="64" t="s">
        <v>7049</v>
      </c>
      <c r="E1088" s="64" t="s">
        <v>7050</v>
      </c>
      <c r="F1088" s="64" t="s">
        <v>7051</v>
      </c>
      <c r="G1088" s="64" t="s">
        <v>7052</v>
      </c>
    </row>
    <row r="1089" customFormat="false" ht="15.75" hidden="false" customHeight="true" outlineLevel="0" collapsed="false">
      <c r="A1089" s="64" t="s">
        <v>7053</v>
      </c>
      <c r="B1089" s="51" t="s">
        <v>7054</v>
      </c>
      <c r="C1089" s="64" t="s">
        <v>7055</v>
      </c>
      <c r="D1089" s="51" t="s">
        <v>7056</v>
      </c>
      <c r="E1089" s="51" t="s">
        <v>7057</v>
      </c>
      <c r="F1089" s="51" t="s">
        <v>7058</v>
      </c>
      <c r="G1089" s="51" t="s">
        <v>7059</v>
      </c>
    </row>
    <row r="1090" customFormat="false" ht="15.75" hidden="false" customHeight="true" outlineLevel="0" collapsed="false">
      <c r="A1090" s="51" t="s">
        <v>7060</v>
      </c>
      <c r="B1090" s="64" t="s">
        <v>7061</v>
      </c>
      <c r="C1090" s="64" t="s">
        <v>7062</v>
      </c>
      <c r="D1090" s="64" t="s">
        <v>7063</v>
      </c>
      <c r="E1090" s="64" t="s">
        <v>7064</v>
      </c>
      <c r="F1090" s="64" t="s">
        <v>568</v>
      </c>
      <c r="G1090" s="64" t="s">
        <v>7065</v>
      </c>
    </row>
    <row r="1091" customFormat="false" ht="15.75" hidden="false" customHeight="true" outlineLevel="0" collapsed="false">
      <c r="A1091" s="64" t="s">
        <v>7066</v>
      </c>
      <c r="B1091" s="64" t="s">
        <v>7067</v>
      </c>
      <c r="C1091" s="64" t="s">
        <v>5088</v>
      </c>
      <c r="D1091" s="64" t="s">
        <v>7068</v>
      </c>
      <c r="E1091" s="64" t="s">
        <v>7069</v>
      </c>
      <c r="F1091" s="64" t="s">
        <v>7070</v>
      </c>
      <c r="G1091" s="64" t="s">
        <v>2599</v>
      </c>
    </row>
    <row r="1092" customFormat="false" ht="15.75" hidden="false" customHeight="true" outlineLevel="0" collapsed="false">
      <c r="A1092" s="64" t="s">
        <v>7071</v>
      </c>
      <c r="B1092" s="64" t="s">
        <v>7072</v>
      </c>
      <c r="C1092" s="64" t="s">
        <v>7073</v>
      </c>
      <c r="D1092" s="64" t="s">
        <v>7074</v>
      </c>
      <c r="E1092" s="64" t="s">
        <v>7075</v>
      </c>
      <c r="F1092" s="64" t="s">
        <v>7076</v>
      </c>
      <c r="G1092" s="64" t="s">
        <v>7077</v>
      </c>
    </row>
    <row r="1093" customFormat="false" ht="15.75" hidden="false" customHeight="true" outlineLevel="0" collapsed="false">
      <c r="A1093" s="51" t="s">
        <v>7078</v>
      </c>
      <c r="B1093" s="51" t="s">
        <v>7079</v>
      </c>
      <c r="C1093" s="64" t="s">
        <v>7080</v>
      </c>
      <c r="D1093" s="64" t="s">
        <v>7081</v>
      </c>
      <c r="E1093" s="64" t="s">
        <v>7082</v>
      </c>
      <c r="F1093" s="64" t="s">
        <v>6934</v>
      </c>
      <c r="G1093" s="64" t="s">
        <v>7083</v>
      </c>
    </row>
    <row r="1094" customFormat="false" ht="15.75" hidden="false" customHeight="true" outlineLevel="0" collapsed="false">
      <c r="A1094" s="64" t="s">
        <v>7084</v>
      </c>
      <c r="B1094" s="64" t="s">
        <v>7085</v>
      </c>
      <c r="C1094" s="64" t="s">
        <v>7086</v>
      </c>
      <c r="D1094" s="64" t="s">
        <v>7087</v>
      </c>
      <c r="E1094" s="64" t="s">
        <v>7088</v>
      </c>
      <c r="F1094" s="64" t="s">
        <v>7089</v>
      </c>
      <c r="G1094" s="64" t="s">
        <v>7090</v>
      </c>
    </row>
    <row r="1095" customFormat="false" ht="15.75" hidden="false" customHeight="true" outlineLevel="0" collapsed="false">
      <c r="A1095" s="64" t="s">
        <v>7091</v>
      </c>
      <c r="B1095" s="64" t="s">
        <v>7092</v>
      </c>
      <c r="C1095" s="64" t="s">
        <v>7093</v>
      </c>
      <c r="D1095" s="64" t="s">
        <v>7094</v>
      </c>
      <c r="E1095" s="64" t="s">
        <v>7095</v>
      </c>
      <c r="F1095" s="64" t="s">
        <v>7096</v>
      </c>
      <c r="G1095" s="64" t="s">
        <v>7097</v>
      </c>
    </row>
    <row r="1096" customFormat="false" ht="15.75" hidden="false" customHeight="true" outlineLevel="0" collapsed="false">
      <c r="A1096" s="64" t="s">
        <v>7098</v>
      </c>
      <c r="B1096" s="64" t="s">
        <v>7099</v>
      </c>
      <c r="C1096" s="64" t="s">
        <v>7100</v>
      </c>
      <c r="D1096" s="64" t="s">
        <v>7101</v>
      </c>
      <c r="E1096" s="64" t="s">
        <v>7102</v>
      </c>
      <c r="F1096" s="64" t="s">
        <v>7103</v>
      </c>
      <c r="G1096" s="64" t="s">
        <v>7104</v>
      </c>
    </row>
    <row r="1097" customFormat="false" ht="15.75" hidden="false" customHeight="true" outlineLevel="0" collapsed="false">
      <c r="A1097" s="64" t="s">
        <v>7105</v>
      </c>
      <c r="B1097" s="64" t="s">
        <v>7106</v>
      </c>
      <c r="C1097" s="64" t="s">
        <v>7107</v>
      </c>
      <c r="D1097" s="64" t="s">
        <v>7108</v>
      </c>
      <c r="E1097" s="64" t="s">
        <v>7109</v>
      </c>
      <c r="F1097" s="64" t="s">
        <v>7110</v>
      </c>
      <c r="G1097" s="64" t="s">
        <v>7111</v>
      </c>
    </row>
    <row r="1098" s="2" customFormat="true" ht="15.75" hidden="false" customHeight="true" outlineLevel="0" collapsed="false">
      <c r="A1098" s="64" t="s">
        <v>7112</v>
      </c>
      <c r="B1098" s="64" t="s">
        <v>7113</v>
      </c>
      <c r="C1098" s="64" t="s">
        <v>7114</v>
      </c>
    </row>
    <row r="1099" customFormat="false" ht="15.75" hidden="false" customHeight="true" outlineLevel="0" collapsed="false">
      <c r="A1099" s="8" t="s">
        <v>7115</v>
      </c>
      <c r="B1099" s="8"/>
      <c r="C1099" s="8"/>
      <c r="D1099" s="8"/>
      <c r="E1099" s="8"/>
      <c r="F1099" s="8"/>
      <c r="G1099" s="1"/>
    </row>
    <row r="1100" customFormat="false" ht="15.75" hidden="false" customHeight="true" outlineLevel="0" collapsed="false">
      <c r="A1100" s="61" t="s">
        <v>7116</v>
      </c>
      <c r="B1100" s="61" t="s">
        <v>7117</v>
      </c>
      <c r="C1100" s="61" t="s">
        <v>7118</v>
      </c>
      <c r="D1100" s="61" t="s">
        <v>7119</v>
      </c>
      <c r="E1100" s="61" t="s">
        <v>7120</v>
      </c>
      <c r="F1100" s="61" t="s">
        <v>7121</v>
      </c>
      <c r="G1100" s="61" t="s">
        <v>7122</v>
      </c>
    </row>
    <row r="1101" customFormat="false" ht="15.75" hidden="false" customHeight="true" outlineLevel="0" collapsed="false">
      <c r="A1101" s="61" t="s">
        <v>7123</v>
      </c>
      <c r="B1101" s="61" t="s">
        <v>7124</v>
      </c>
      <c r="C1101" s="61" t="s">
        <v>7125</v>
      </c>
      <c r="D1101" s="61" t="s">
        <v>7126</v>
      </c>
      <c r="E1101" s="61" t="s">
        <v>7127</v>
      </c>
      <c r="F1101" s="61" t="s">
        <v>7128</v>
      </c>
      <c r="G1101" s="61" t="s">
        <v>7129</v>
      </c>
    </row>
    <row r="1102" customFormat="false" ht="15.75" hidden="false" customHeight="true" outlineLevel="0" collapsed="false">
      <c r="A1102" s="61" t="s">
        <v>7130</v>
      </c>
      <c r="B1102" s="61" t="s">
        <v>7131</v>
      </c>
      <c r="C1102" s="61" t="s">
        <v>7132</v>
      </c>
      <c r="D1102" s="61" t="s">
        <v>7133</v>
      </c>
      <c r="E1102" s="61" t="s">
        <v>7134</v>
      </c>
      <c r="F1102" s="61" t="s">
        <v>7135</v>
      </c>
      <c r="G1102" s="61" t="s">
        <v>7136</v>
      </c>
    </row>
    <row r="1103" customFormat="false" ht="15.75" hidden="false" customHeight="true" outlineLevel="0" collapsed="false">
      <c r="A1103" s="61" t="s">
        <v>7137</v>
      </c>
      <c r="B1103" s="61" t="s">
        <v>7138</v>
      </c>
      <c r="C1103" s="61" t="s">
        <v>7139</v>
      </c>
      <c r="D1103" s="61" t="s">
        <v>7140</v>
      </c>
      <c r="E1103" s="61" t="s">
        <v>7141</v>
      </c>
      <c r="F1103" s="61" t="s">
        <v>7142</v>
      </c>
      <c r="G1103" s="61" t="s">
        <v>7143</v>
      </c>
    </row>
    <row r="1104" customFormat="false" ht="15.75" hidden="false" customHeight="true" outlineLevel="0" collapsed="false">
      <c r="A1104" s="61" t="s">
        <v>7144</v>
      </c>
      <c r="B1104" s="61" t="s">
        <v>3870</v>
      </c>
      <c r="C1104" s="61" t="s">
        <v>2796</v>
      </c>
      <c r="D1104" s="61" t="s">
        <v>7145</v>
      </c>
      <c r="E1104" s="61" t="s">
        <v>7146</v>
      </c>
      <c r="F1104" s="61" t="s">
        <v>7147</v>
      </c>
      <c r="G1104" s="61" t="s">
        <v>7148</v>
      </c>
    </row>
    <row r="1105" customFormat="false" ht="15.75" hidden="false" customHeight="true" outlineLevel="0" collapsed="false">
      <c r="A1105" s="61" t="s">
        <v>7149</v>
      </c>
      <c r="B1105" s="61" t="s">
        <v>7150</v>
      </c>
      <c r="C1105" s="61" t="s">
        <v>7151</v>
      </c>
      <c r="D1105" s="61" t="s">
        <v>7152</v>
      </c>
      <c r="E1105" s="61" t="s">
        <v>7153</v>
      </c>
      <c r="F1105" s="61" t="s">
        <v>7154</v>
      </c>
      <c r="G1105" s="61" t="s">
        <v>7155</v>
      </c>
    </row>
    <row r="1106" customFormat="false" ht="15.75" hidden="false" customHeight="true" outlineLevel="0" collapsed="false">
      <c r="A1106" s="61" t="s">
        <v>7156</v>
      </c>
      <c r="B1106" s="61" t="s">
        <v>7157</v>
      </c>
      <c r="C1106" s="61" t="s">
        <v>7158</v>
      </c>
      <c r="D1106" s="61" t="s">
        <v>7159</v>
      </c>
      <c r="E1106" s="61" t="s">
        <v>7160</v>
      </c>
      <c r="F1106" s="61" t="s">
        <v>7161</v>
      </c>
    </row>
    <row r="1107" customFormat="false" ht="15.75" hidden="false" customHeight="true" outlineLevel="0" collapsed="false">
      <c r="A1107" s="8" t="s">
        <v>7162</v>
      </c>
      <c r="B1107" s="8"/>
      <c r="C1107" s="8"/>
      <c r="D1107" s="8"/>
      <c r="E1107" s="8"/>
      <c r="F1107" s="8"/>
      <c r="G1107" s="1"/>
    </row>
    <row r="1108" customFormat="false" ht="15.75" hidden="false" customHeight="true" outlineLevel="0" collapsed="false">
      <c r="A1108" s="57" t="s">
        <v>7163</v>
      </c>
      <c r="B1108" s="57" t="s">
        <v>7001</v>
      </c>
      <c r="C1108" s="57" t="s">
        <v>7164</v>
      </c>
      <c r="D1108" s="57" t="s">
        <v>7165</v>
      </c>
      <c r="E1108" s="57" t="s">
        <v>7166</v>
      </c>
      <c r="F1108" s="57" t="s">
        <v>7167</v>
      </c>
      <c r="G1108" s="57" t="s">
        <v>7168</v>
      </c>
    </row>
    <row r="1109" customFormat="false" ht="15.75" hidden="false" customHeight="true" outlineLevel="0" collapsed="false">
      <c r="A1109" s="57" t="s">
        <v>7169</v>
      </c>
      <c r="B1109" s="57" t="s">
        <v>7170</v>
      </c>
      <c r="C1109" s="57" t="s">
        <v>7171</v>
      </c>
      <c r="D1109" s="57" t="s">
        <v>7172</v>
      </c>
      <c r="E1109" s="57" t="s">
        <v>7173</v>
      </c>
      <c r="F1109" s="57" t="s">
        <v>7174</v>
      </c>
      <c r="G1109" s="57" t="s">
        <v>7175</v>
      </c>
    </row>
    <row r="1110" customFormat="false" ht="15.75" hidden="false" customHeight="true" outlineLevel="0" collapsed="false">
      <c r="A1110" s="57" t="s">
        <v>7176</v>
      </c>
      <c r="B1110" s="57" t="s">
        <v>7177</v>
      </c>
      <c r="C1110" s="57" t="s">
        <v>636</v>
      </c>
      <c r="D1110" s="57" t="s">
        <v>7178</v>
      </c>
      <c r="E1110" s="57" t="s">
        <v>7179</v>
      </c>
      <c r="F1110" s="57" t="s">
        <v>7180</v>
      </c>
      <c r="G1110" s="57" t="s">
        <v>7181</v>
      </c>
    </row>
    <row r="1111" customFormat="false" ht="15.75" hidden="false" customHeight="true" outlineLevel="0" collapsed="false">
      <c r="A1111" s="57" t="s">
        <v>7182</v>
      </c>
      <c r="B1111" s="57" t="s">
        <v>7183</v>
      </c>
      <c r="C1111" s="57" t="s">
        <v>7184</v>
      </c>
      <c r="D1111" s="57" t="s">
        <v>7185</v>
      </c>
      <c r="E1111" s="57" t="s">
        <v>7186</v>
      </c>
      <c r="F1111" s="57" t="s">
        <v>7187</v>
      </c>
      <c r="G1111" s="57" t="s">
        <v>7188</v>
      </c>
    </row>
    <row r="1112" customFormat="false" ht="15.75" hidden="false" customHeight="true" outlineLevel="0" collapsed="false">
      <c r="A1112" s="57" t="s">
        <v>7189</v>
      </c>
      <c r="B1112" s="57" t="s">
        <v>7190</v>
      </c>
      <c r="C1112" s="57" t="s">
        <v>7191</v>
      </c>
      <c r="D1112" s="57" t="s">
        <v>7192</v>
      </c>
      <c r="E1112" s="59" t="s">
        <v>7193</v>
      </c>
      <c r="F1112" s="59" t="s">
        <v>7194</v>
      </c>
      <c r="G1112" s="57" t="s">
        <v>7195</v>
      </c>
    </row>
    <row r="1113" customFormat="false" ht="15.75" hidden="false" customHeight="true" outlineLevel="0" collapsed="false">
      <c r="A1113" s="57" t="s">
        <v>7196</v>
      </c>
      <c r="B1113" s="57" t="s">
        <v>7197</v>
      </c>
      <c r="C1113" s="59" t="s">
        <v>7198</v>
      </c>
      <c r="D1113" s="59" t="s">
        <v>7199</v>
      </c>
      <c r="E1113" s="59" t="s">
        <v>7200</v>
      </c>
      <c r="F1113" s="59" t="s">
        <v>7201</v>
      </c>
      <c r="G1113" s="57" t="s">
        <v>7202</v>
      </c>
    </row>
    <row r="1114" customFormat="false" ht="15.75" hidden="false" customHeight="true" outlineLevel="0" collapsed="false">
      <c r="A1114" s="57" t="s">
        <v>7203</v>
      </c>
      <c r="B1114" s="57" t="s">
        <v>7204</v>
      </c>
      <c r="C1114" s="57" t="s">
        <v>7205</v>
      </c>
      <c r="D1114" s="57" t="s">
        <v>7206</v>
      </c>
      <c r="E1114" s="57" t="s">
        <v>7207</v>
      </c>
      <c r="F1114" s="57" t="s">
        <v>7208</v>
      </c>
      <c r="G1114" s="57" t="s">
        <v>7209</v>
      </c>
    </row>
    <row r="1115" customFormat="false" ht="15.75" hidden="false" customHeight="true" outlineLevel="0" collapsed="false">
      <c r="A1115" s="57" t="s">
        <v>7210</v>
      </c>
      <c r="B1115" s="57" t="s">
        <v>5598</v>
      </c>
      <c r="C1115" s="57" t="s">
        <v>7211</v>
      </c>
      <c r="D1115" s="57" t="s">
        <v>7212</v>
      </c>
      <c r="E1115" s="57" t="s">
        <v>7213</v>
      </c>
      <c r="F1115" s="57" t="s">
        <v>2710</v>
      </c>
      <c r="G1115" s="57" t="s">
        <v>7214</v>
      </c>
    </row>
    <row r="1116" customFormat="false" ht="15.75" hidden="false" customHeight="true" outlineLevel="0" collapsed="false">
      <c r="A1116" s="57" t="s">
        <v>7215</v>
      </c>
      <c r="B1116" s="57" t="s">
        <v>7216</v>
      </c>
      <c r="C1116" s="57" t="s">
        <v>7217</v>
      </c>
      <c r="D1116" s="57" t="s">
        <v>7218</v>
      </c>
      <c r="E1116" s="57" t="s">
        <v>7219</v>
      </c>
      <c r="F1116" s="57" t="s">
        <v>7220</v>
      </c>
      <c r="G1116" s="57" t="s">
        <v>7221</v>
      </c>
    </row>
    <row r="1117" customFormat="false" ht="15.75" hidden="false" customHeight="true" outlineLevel="0" collapsed="false">
      <c r="A1117" s="57" t="s">
        <v>251</v>
      </c>
      <c r="B1117" s="57" t="s">
        <v>7222</v>
      </c>
      <c r="C1117" s="57" t="s">
        <v>825</v>
      </c>
      <c r="D1117" s="57" t="s">
        <v>7223</v>
      </c>
      <c r="E1117" s="57" t="s">
        <v>7224</v>
      </c>
      <c r="F1117" s="57" t="s">
        <v>7225</v>
      </c>
      <c r="G1117" s="57" t="s">
        <v>7226</v>
      </c>
    </row>
    <row r="1118" customFormat="false" ht="15.75" hidden="false" customHeight="true" outlineLevel="0" collapsed="false">
      <c r="A1118" s="57" t="s">
        <v>7227</v>
      </c>
      <c r="B1118" s="57" t="s">
        <v>7228</v>
      </c>
      <c r="C1118" s="57" t="s">
        <v>7229</v>
      </c>
      <c r="D1118" s="57" t="s">
        <v>7230</v>
      </c>
      <c r="E1118" s="57" t="s">
        <v>7231</v>
      </c>
      <c r="F1118" s="57" t="s">
        <v>7232</v>
      </c>
      <c r="G1118" s="57" t="s">
        <v>7233</v>
      </c>
    </row>
    <row r="1119" customFormat="false" ht="15.75" hidden="false" customHeight="true" outlineLevel="0" collapsed="false">
      <c r="A1119" s="57" t="s">
        <v>7234</v>
      </c>
      <c r="B1119" s="57" t="s">
        <v>7235</v>
      </c>
      <c r="C1119" s="57" t="s">
        <v>7236</v>
      </c>
      <c r="D1119" s="57" t="s">
        <v>6969</v>
      </c>
      <c r="E1119" s="57" t="s">
        <v>7237</v>
      </c>
      <c r="F1119" s="57" t="s">
        <v>4163</v>
      </c>
      <c r="G1119" s="57" t="s">
        <v>7238</v>
      </c>
    </row>
    <row r="1120" customFormat="false" ht="15.75" hidden="false" customHeight="true" outlineLevel="0" collapsed="false">
      <c r="A1120" s="57" t="s">
        <v>7239</v>
      </c>
      <c r="B1120" s="57" t="s">
        <v>7240</v>
      </c>
      <c r="C1120" s="57" t="s">
        <v>7241</v>
      </c>
      <c r="D1120" s="57" t="s">
        <v>7242</v>
      </c>
      <c r="E1120" s="57" t="s">
        <v>7243</v>
      </c>
      <c r="F1120" s="57" t="s">
        <v>7244</v>
      </c>
      <c r="G1120" s="57" t="s">
        <v>7245</v>
      </c>
    </row>
    <row r="1121" customFormat="false" ht="15.75" hidden="false" customHeight="true" outlineLevel="0" collapsed="false">
      <c r="A1121" s="57" t="s">
        <v>7246</v>
      </c>
      <c r="B1121" s="57" t="s">
        <v>7247</v>
      </c>
      <c r="C1121" s="57" t="s">
        <v>7248</v>
      </c>
      <c r="D1121" s="57" t="s">
        <v>7249</v>
      </c>
      <c r="E1121" s="57" t="s">
        <v>7250</v>
      </c>
      <c r="F1121" s="57" t="s">
        <v>7251</v>
      </c>
      <c r="G1121" s="57" t="s">
        <v>7252</v>
      </c>
    </row>
    <row r="1122" customFormat="false" ht="15.75" hidden="false" customHeight="true" outlineLevel="0" collapsed="false">
      <c r="A1122" s="57" t="s">
        <v>7253</v>
      </c>
      <c r="B1122" s="57" t="s">
        <v>7254</v>
      </c>
      <c r="C1122" s="57" t="s">
        <v>7255</v>
      </c>
      <c r="D1122" s="57" t="s">
        <v>7256</v>
      </c>
      <c r="E1122" s="57" t="s">
        <v>5219</v>
      </c>
      <c r="F1122" s="57" t="s">
        <v>7257</v>
      </c>
      <c r="G1122" s="57" t="s">
        <v>7258</v>
      </c>
    </row>
    <row r="1123" customFormat="false" ht="15.75" hidden="false" customHeight="true" outlineLevel="0" collapsed="false">
      <c r="A1123" s="57" t="s">
        <v>7259</v>
      </c>
      <c r="B1123" s="57" t="s">
        <v>7260</v>
      </c>
      <c r="C1123" s="57" t="s">
        <v>7261</v>
      </c>
      <c r="D1123" s="57" t="s">
        <v>7262</v>
      </c>
      <c r="E1123" s="57" t="s">
        <v>7263</v>
      </c>
      <c r="F1123" s="57" t="s">
        <v>7264</v>
      </c>
      <c r="G1123" s="57" t="s">
        <v>7265</v>
      </c>
    </row>
    <row r="1124" customFormat="false" ht="15.75" hidden="false" customHeight="true" outlineLevel="0" collapsed="false">
      <c r="A1124" s="57" t="s">
        <v>7266</v>
      </c>
      <c r="B1124" s="57" t="s">
        <v>7267</v>
      </c>
      <c r="C1124" s="57" t="s">
        <v>7268</v>
      </c>
      <c r="D1124" s="57" t="s">
        <v>7269</v>
      </c>
      <c r="E1124" s="57" t="s">
        <v>3098</v>
      </c>
      <c r="F1124" s="57" t="s">
        <v>7270</v>
      </c>
      <c r="G1124" s="57" t="s">
        <v>7271</v>
      </c>
    </row>
    <row r="1125" customFormat="false" ht="15.75" hidden="false" customHeight="true" outlineLevel="0" collapsed="false">
      <c r="A1125" s="57" t="s">
        <v>7272</v>
      </c>
      <c r="B1125" s="57" t="s">
        <v>7273</v>
      </c>
      <c r="C1125" s="57" t="s">
        <v>7274</v>
      </c>
      <c r="D1125" s="57" t="s">
        <v>7275</v>
      </c>
      <c r="E1125" s="57" t="s">
        <v>7276</v>
      </c>
      <c r="F1125" s="57" t="s">
        <v>7277</v>
      </c>
      <c r="G1125" s="57" t="s">
        <v>7278</v>
      </c>
    </row>
    <row r="1126" customFormat="false" ht="15.75" hidden="false" customHeight="true" outlineLevel="0" collapsed="false">
      <c r="A1126" s="57" t="s">
        <v>7279</v>
      </c>
      <c r="B1126" s="57" t="s">
        <v>7280</v>
      </c>
      <c r="C1126" s="57" t="s">
        <v>7281</v>
      </c>
      <c r="D1126" s="57" t="s">
        <v>7282</v>
      </c>
      <c r="E1126" s="57" t="s">
        <v>4177</v>
      </c>
      <c r="F1126" s="57" t="s">
        <v>7283</v>
      </c>
      <c r="G1126" s="57" t="s">
        <v>4064</v>
      </c>
    </row>
    <row r="1127" customFormat="false" ht="15.75" hidden="false" customHeight="true" outlineLevel="0" collapsed="false">
      <c r="A1127" s="57" t="s">
        <v>7284</v>
      </c>
      <c r="B1127" s="57" t="s">
        <v>7285</v>
      </c>
      <c r="C1127" s="57" t="s">
        <v>7286</v>
      </c>
      <c r="D1127" s="57" t="s">
        <v>7287</v>
      </c>
      <c r="E1127" s="57" t="s">
        <v>1976</v>
      </c>
      <c r="F1127" s="57" t="s">
        <v>7288</v>
      </c>
      <c r="G1127" s="57" t="s">
        <v>7289</v>
      </c>
    </row>
    <row r="1128" s="2" customFormat="true" ht="15.75" hidden="false" customHeight="true" outlineLevel="0" collapsed="false">
      <c r="A1128" s="57" t="s">
        <v>7290</v>
      </c>
      <c r="B1128" s="57" t="s">
        <v>7291</v>
      </c>
    </row>
    <row r="1129" customFormat="false" ht="15.75" hidden="false" customHeight="true" outlineLevel="0" collapsed="false">
      <c r="A1129" s="8" t="s">
        <v>7292</v>
      </c>
      <c r="B1129" s="8"/>
      <c r="C1129" s="8"/>
      <c r="D1129" s="8"/>
      <c r="E1129" s="8"/>
      <c r="F1129" s="8"/>
      <c r="G1129" s="1"/>
    </row>
    <row r="1130" customFormat="false" ht="15.75" hidden="false" customHeight="true" outlineLevel="0" collapsed="false">
      <c r="A1130" s="74" t="s">
        <v>7293</v>
      </c>
      <c r="B1130" s="75" t="s">
        <v>7294</v>
      </c>
      <c r="C1130" s="75" t="s">
        <v>7295</v>
      </c>
      <c r="D1130" s="75" t="s">
        <v>7296</v>
      </c>
      <c r="E1130" s="75" t="s">
        <v>7297</v>
      </c>
      <c r="F1130" s="75" t="s">
        <v>7298</v>
      </c>
      <c r="G1130" s="75" t="s">
        <v>7299</v>
      </c>
    </row>
    <row r="1131" customFormat="false" ht="15.75" hidden="false" customHeight="true" outlineLevel="0" collapsed="false">
      <c r="A1131" s="75" t="s">
        <v>7300</v>
      </c>
      <c r="B1131" s="75" t="s">
        <v>7301</v>
      </c>
      <c r="C1131" s="75" t="s">
        <v>7302</v>
      </c>
      <c r="D1131" s="75" t="s">
        <v>7303</v>
      </c>
      <c r="E1131" s="75" t="s">
        <v>7304</v>
      </c>
      <c r="F1131" s="75" t="s">
        <v>1337</v>
      </c>
      <c r="G1131" s="76" t="s">
        <v>7305</v>
      </c>
    </row>
    <row r="1132" customFormat="false" ht="15.75" hidden="false" customHeight="true" outlineLevel="0" collapsed="false">
      <c r="A1132" s="76" t="s">
        <v>7306</v>
      </c>
      <c r="B1132" s="76" t="s">
        <v>7307</v>
      </c>
      <c r="C1132" s="76" t="s">
        <v>7308</v>
      </c>
      <c r="D1132" s="75" t="s">
        <v>7309</v>
      </c>
      <c r="E1132" s="75" t="s">
        <v>7310</v>
      </c>
      <c r="F1132" s="75" t="s">
        <v>7311</v>
      </c>
      <c r="G1132" s="75" t="s">
        <v>7312</v>
      </c>
    </row>
    <row r="1133" customFormat="false" ht="15.75" hidden="false" customHeight="true" outlineLevel="0" collapsed="false">
      <c r="A1133" s="75" t="s">
        <v>7313</v>
      </c>
      <c r="B1133" s="75" t="s">
        <v>3987</v>
      </c>
      <c r="C1133" s="75" t="s">
        <v>7314</v>
      </c>
      <c r="D1133" s="75" t="s">
        <v>7315</v>
      </c>
      <c r="E1133" s="75" t="s">
        <v>7316</v>
      </c>
      <c r="F1133" s="76" t="s">
        <v>7317</v>
      </c>
      <c r="G1133" s="76" t="s">
        <v>7318</v>
      </c>
    </row>
    <row r="1134" customFormat="false" ht="15.75" hidden="false" customHeight="true" outlineLevel="0" collapsed="false">
      <c r="A1134" s="76" t="s">
        <v>7319</v>
      </c>
      <c r="B1134" s="76" t="s">
        <v>7320</v>
      </c>
      <c r="C1134" s="76" t="s">
        <v>7321</v>
      </c>
      <c r="D1134" s="76" t="s">
        <v>6934</v>
      </c>
      <c r="E1134" s="76" t="s">
        <v>7322</v>
      </c>
      <c r="F1134" s="76" t="s">
        <v>7323</v>
      </c>
      <c r="G1134" s="76" t="s">
        <v>2651</v>
      </c>
    </row>
    <row r="1135" customFormat="false" ht="15.75" hidden="false" customHeight="true" outlineLevel="0" collapsed="false">
      <c r="A1135" s="76" t="s">
        <v>7324</v>
      </c>
      <c r="B1135" s="76" t="s">
        <v>7325</v>
      </c>
      <c r="C1135" s="76" t="s">
        <v>7326</v>
      </c>
      <c r="D1135" s="76" t="s">
        <v>7327</v>
      </c>
      <c r="E1135" s="76" t="s">
        <v>1586</v>
      </c>
      <c r="F1135" s="76" t="s">
        <v>7328</v>
      </c>
      <c r="G1135" s="76" t="s">
        <v>7329</v>
      </c>
    </row>
    <row r="1136" customFormat="false" ht="15.75" hidden="false" customHeight="true" outlineLevel="0" collapsed="false">
      <c r="A1136" s="76" t="s">
        <v>7330</v>
      </c>
      <c r="B1136" s="76" t="s">
        <v>7331</v>
      </c>
      <c r="C1136" s="76" t="s">
        <v>7332</v>
      </c>
      <c r="D1136" s="76" t="s">
        <v>7333</v>
      </c>
      <c r="E1136" s="76" t="s">
        <v>7334</v>
      </c>
      <c r="F1136" s="76" t="s">
        <v>7335</v>
      </c>
      <c r="G1136" s="76" t="s">
        <v>7336</v>
      </c>
    </row>
    <row r="1137" customFormat="false" ht="15.75" hidden="false" customHeight="true" outlineLevel="0" collapsed="false">
      <c r="A1137" s="76" t="s">
        <v>7337</v>
      </c>
      <c r="B1137" s="76" t="s">
        <v>7338</v>
      </c>
      <c r="C1137" s="76" t="s">
        <v>7339</v>
      </c>
      <c r="D1137" s="76" t="s">
        <v>2920</v>
      </c>
      <c r="E1137" s="76" t="s">
        <v>7340</v>
      </c>
      <c r="F1137" s="76" t="s">
        <v>7341</v>
      </c>
      <c r="G1137" s="76" t="s">
        <v>7342</v>
      </c>
    </row>
    <row r="1138" customFormat="false" ht="15.75" hidden="false" customHeight="true" outlineLevel="0" collapsed="false">
      <c r="A1138" s="76" t="s">
        <v>7343</v>
      </c>
      <c r="B1138" s="76" t="s">
        <v>7344</v>
      </c>
      <c r="C1138" s="76" t="s">
        <v>6049</v>
      </c>
      <c r="D1138" s="76" t="s">
        <v>7345</v>
      </c>
      <c r="E1138" s="76" t="s">
        <v>7346</v>
      </c>
      <c r="F1138" s="76" t="s">
        <v>7347</v>
      </c>
      <c r="G1138" s="76" t="s">
        <v>3908</v>
      </c>
    </row>
    <row r="1139" customFormat="false" ht="15.75" hidden="false" customHeight="true" outlineLevel="0" collapsed="false">
      <c r="A1139" s="76" t="s">
        <v>7348</v>
      </c>
      <c r="B1139" s="76" t="s">
        <v>7349</v>
      </c>
      <c r="C1139" s="76" t="s">
        <v>7350</v>
      </c>
      <c r="D1139" s="76" t="s">
        <v>7351</v>
      </c>
      <c r="E1139" s="76" t="s">
        <v>7352</v>
      </c>
      <c r="F1139" s="76" t="s">
        <v>7353</v>
      </c>
      <c r="G1139" s="76" t="s">
        <v>7354</v>
      </c>
    </row>
    <row r="1140" customFormat="false" ht="15.75" hidden="false" customHeight="true" outlineLevel="0" collapsed="false">
      <c r="A1140" s="76" t="s">
        <v>7355</v>
      </c>
      <c r="B1140" s="76" t="s">
        <v>2923</v>
      </c>
      <c r="C1140" s="76" t="s">
        <v>7356</v>
      </c>
      <c r="D1140" s="76" t="s">
        <v>7357</v>
      </c>
      <c r="E1140" s="76" t="s">
        <v>7358</v>
      </c>
      <c r="F1140" s="76" t="s">
        <v>7359</v>
      </c>
      <c r="G1140" s="75" t="s">
        <v>7360</v>
      </c>
    </row>
    <row r="1141" customFormat="false" ht="15.75" hidden="false" customHeight="true" outlineLevel="0" collapsed="false">
      <c r="A1141" s="75" t="s">
        <v>7361</v>
      </c>
      <c r="B1141" s="75" t="s">
        <v>7362</v>
      </c>
      <c r="C1141" s="75" t="s">
        <v>7363</v>
      </c>
      <c r="D1141" s="75" t="s">
        <v>7364</v>
      </c>
      <c r="E1141" s="75" t="s">
        <v>7365</v>
      </c>
      <c r="F1141" s="75" t="s">
        <v>7366</v>
      </c>
      <c r="G1141" s="77" t="s">
        <v>7367</v>
      </c>
    </row>
    <row r="1142" customFormat="false" ht="15.75" hidden="false" customHeight="true" outlineLevel="0" collapsed="false">
      <c r="A1142" s="78" t="s">
        <v>7368</v>
      </c>
      <c r="B1142" s="77" t="s">
        <v>7369</v>
      </c>
      <c r="C1142" s="77" t="s">
        <v>7370</v>
      </c>
      <c r="D1142" s="78" t="s">
        <v>7371</v>
      </c>
      <c r="E1142" s="78" t="s">
        <v>7372</v>
      </c>
      <c r="F1142" s="78" t="s">
        <v>825</v>
      </c>
      <c r="G1142" s="79" t="s">
        <v>7373</v>
      </c>
    </row>
    <row r="1143" customFormat="false" ht="15.75" hidden="false" customHeight="true" outlineLevel="0" collapsed="false">
      <c r="A1143" s="80" t="s">
        <v>7374</v>
      </c>
      <c r="B1143" s="80" t="s">
        <v>7375</v>
      </c>
      <c r="C1143" s="79" t="s">
        <v>7376</v>
      </c>
      <c r="D1143" s="80" t="s">
        <v>7377</v>
      </c>
      <c r="E1143" s="79" t="s">
        <v>7378</v>
      </c>
      <c r="F1143" s="76" t="s">
        <v>7379</v>
      </c>
      <c r="G1143" s="76" t="s">
        <v>1242</v>
      </c>
    </row>
    <row r="1144" customFormat="false" ht="15.75" hidden="false" customHeight="true" outlineLevel="0" collapsed="false">
      <c r="A1144" s="76" t="s">
        <v>7380</v>
      </c>
      <c r="B1144" s="76" t="s">
        <v>7381</v>
      </c>
      <c r="C1144" s="76" t="s">
        <v>7382</v>
      </c>
      <c r="D1144" s="76" t="s">
        <v>7383</v>
      </c>
      <c r="E1144" s="76" t="s">
        <v>7384</v>
      </c>
      <c r="F1144" s="76" t="s">
        <v>7385</v>
      </c>
      <c r="G1144" s="76" t="s">
        <v>7386</v>
      </c>
    </row>
    <row r="1145" customFormat="false" ht="15.75" hidden="false" customHeight="true" outlineLevel="0" collapsed="false">
      <c r="A1145" s="76" t="s">
        <v>7387</v>
      </c>
      <c r="B1145" s="76" t="s">
        <v>7388</v>
      </c>
      <c r="C1145" s="76" t="s">
        <v>7389</v>
      </c>
      <c r="D1145" s="76" t="s">
        <v>7390</v>
      </c>
      <c r="E1145" s="76" t="s">
        <v>7391</v>
      </c>
      <c r="F1145" s="76" t="s">
        <v>7392</v>
      </c>
      <c r="G1145" s="76" t="s">
        <v>7393</v>
      </c>
    </row>
    <row r="1146" customFormat="false" ht="15.75" hidden="false" customHeight="true" outlineLevel="0" collapsed="false">
      <c r="A1146" s="76" t="s">
        <v>7394</v>
      </c>
      <c r="B1146" s="76" t="s">
        <v>7395</v>
      </c>
      <c r="C1146" s="75" t="s">
        <v>7396</v>
      </c>
      <c r="D1146" s="76" t="s">
        <v>7397</v>
      </c>
      <c r="E1146" s="76" t="s">
        <v>7398</v>
      </c>
      <c r="F1146" s="76" t="s">
        <v>7399</v>
      </c>
      <c r="G1146" s="76" t="s">
        <v>7400</v>
      </c>
    </row>
    <row r="1147" customFormat="false" ht="15.75" hidden="false" customHeight="true" outlineLevel="0" collapsed="false">
      <c r="A1147" s="75" t="s">
        <v>7401</v>
      </c>
      <c r="B1147" s="75" t="s">
        <v>7402</v>
      </c>
      <c r="C1147" s="75" t="s">
        <v>7403</v>
      </c>
      <c r="D1147" s="75" t="s">
        <v>5011</v>
      </c>
      <c r="E1147" s="75" t="s">
        <v>7404</v>
      </c>
      <c r="F1147" s="75" t="s">
        <v>1808</v>
      </c>
      <c r="G1147" s="75" t="s">
        <v>7405</v>
      </c>
    </row>
    <row r="1148" customFormat="false" ht="15.75" hidden="false" customHeight="true" outlineLevel="0" collapsed="false">
      <c r="A1148" s="75" t="s">
        <v>7406</v>
      </c>
      <c r="B1148" s="75" t="s">
        <v>7407</v>
      </c>
      <c r="C1148" s="75" t="s">
        <v>1298</v>
      </c>
      <c r="D1148" s="75" t="s">
        <v>7408</v>
      </c>
      <c r="E1148" s="75" t="s">
        <v>7409</v>
      </c>
      <c r="F1148" s="75" t="s">
        <v>7410</v>
      </c>
      <c r="G1148" s="75" t="s">
        <v>7411</v>
      </c>
    </row>
    <row r="1149" s="2" customFormat="true" ht="15.75" hidden="false" customHeight="true" outlineLevel="0" collapsed="false">
      <c r="A1149" s="75" t="s">
        <v>7412</v>
      </c>
      <c r="B1149" s="75" t="s">
        <v>7413</v>
      </c>
      <c r="C1149" s="75" t="s">
        <v>7414</v>
      </c>
    </row>
    <row r="1150" customFormat="false" ht="15.75" hidden="false" customHeight="true" outlineLevel="0" collapsed="false">
      <c r="A1150" s="8" t="s">
        <v>7415</v>
      </c>
      <c r="B1150" s="8"/>
      <c r="C1150" s="8"/>
      <c r="D1150" s="8"/>
      <c r="E1150" s="8"/>
      <c r="F1150" s="8"/>
      <c r="G1150" s="63"/>
    </row>
    <row r="1151" customFormat="false" ht="15.75" hidden="false" customHeight="true" outlineLevel="0" collapsed="false">
      <c r="A1151" s="81" t="s">
        <v>1112</v>
      </c>
      <c r="B1151" s="81" t="s">
        <v>7416</v>
      </c>
      <c r="C1151" s="81" t="s">
        <v>7417</v>
      </c>
      <c r="D1151" s="81" t="s">
        <v>7418</v>
      </c>
      <c r="E1151" s="81" t="s">
        <v>7419</v>
      </c>
      <c r="F1151" s="81" t="s">
        <v>7420</v>
      </c>
      <c r="G1151" s="81" t="s">
        <v>7421</v>
      </c>
    </row>
    <row r="1152" customFormat="false" ht="15.75" hidden="false" customHeight="true" outlineLevel="0" collapsed="false">
      <c r="A1152" s="81" t="s">
        <v>7422</v>
      </c>
      <c r="B1152" s="81" t="s">
        <v>7423</v>
      </c>
      <c r="C1152" s="81" t="s">
        <v>7424</v>
      </c>
      <c r="D1152" s="81" t="s">
        <v>7425</v>
      </c>
      <c r="E1152" s="81" t="s">
        <v>7426</v>
      </c>
      <c r="F1152" s="81" t="s">
        <v>7427</v>
      </c>
      <c r="G1152" s="81" t="s">
        <v>7428</v>
      </c>
    </row>
    <row r="1153" customFormat="false" ht="15.75" hidden="false" customHeight="true" outlineLevel="0" collapsed="false">
      <c r="A1153" s="9" t="s">
        <v>7429</v>
      </c>
      <c r="B1153" s="9" t="s">
        <v>7430</v>
      </c>
      <c r="C1153" s="9" t="s">
        <v>7431</v>
      </c>
      <c r="D1153" s="9" t="s">
        <v>7079</v>
      </c>
      <c r="E1153" s="9" t="s">
        <v>7432</v>
      </c>
      <c r="F1153" s="9" t="s">
        <v>7433</v>
      </c>
      <c r="G1153" s="9" t="s">
        <v>7434</v>
      </c>
    </row>
    <row r="1154" customFormat="false" ht="15.75" hidden="false" customHeight="true" outlineLevel="0" collapsed="false">
      <c r="A1154" s="9" t="s">
        <v>7435</v>
      </c>
      <c r="B1154" s="9" t="s">
        <v>7436</v>
      </c>
      <c r="C1154" s="9" t="s">
        <v>7437</v>
      </c>
      <c r="D1154" s="9" t="s">
        <v>7438</v>
      </c>
      <c r="E1154" s="9" t="s">
        <v>7439</v>
      </c>
      <c r="F1154" s="9" t="s">
        <v>7440</v>
      </c>
      <c r="G1154" s="9" t="s">
        <v>7441</v>
      </c>
    </row>
    <row r="1155" customFormat="false" ht="15.75" hidden="false" customHeight="true" outlineLevel="0" collapsed="false">
      <c r="A1155" s="9" t="s">
        <v>7442</v>
      </c>
      <c r="B1155" s="9" t="s">
        <v>7443</v>
      </c>
      <c r="C1155" s="9" t="s">
        <v>7444</v>
      </c>
      <c r="D1155" s="9" t="s">
        <v>6134</v>
      </c>
      <c r="E1155" s="9" t="s">
        <v>7445</v>
      </c>
      <c r="F1155" s="9" t="s">
        <v>7446</v>
      </c>
      <c r="G1155" s="9" t="s">
        <v>7447</v>
      </c>
    </row>
    <row r="1156" customFormat="false" ht="15.75" hidden="false" customHeight="true" outlineLevel="0" collapsed="false">
      <c r="A1156" s="9" t="s">
        <v>2441</v>
      </c>
      <c r="B1156" s="9" t="s">
        <v>6655</v>
      </c>
      <c r="C1156" s="9" t="s">
        <v>7448</v>
      </c>
      <c r="D1156" s="9" t="s">
        <v>7449</v>
      </c>
      <c r="E1156" s="9" t="s">
        <v>7450</v>
      </c>
      <c r="F1156" s="9" t="s">
        <v>7451</v>
      </c>
      <c r="G1156" s="9" t="s">
        <v>7452</v>
      </c>
    </row>
    <row r="1157" customFormat="false" ht="15.75" hidden="false" customHeight="true" outlineLevel="0" collapsed="false">
      <c r="A1157" s="9" t="s">
        <v>7453</v>
      </c>
      <c r="B1157" s="9" t="s">
        <v>1186</v>
      </c>
      <c r="C1157" s="9" t="s">
        <v>7454</v>
      </c>
      <c r="D1157" s="9" t="s">
        <v>7455</v>
      </c>
      <c r="E1157" s="9" t="s">
        <v>7456</v>
      </c>
      <c r="F1157" s="9" t="s">
        <v>7457</v>
      </c>
      <c r="G1157" s="9" t="s">
        <v>7458</v>
      </c>
    </row>
    <row r="1158" customFormat="false" ht="15.75" hidden="false" customHeight="true" outlineLevel="0" collapsed="false">
      <c r="A1158" s="9" t="s">
        <v>7459</v>
      </c>
      <c r="B1158" s="9" t="s">
        <v>7460</v>
      </c>
      <c r="C1158" s="9" t="s">
        <v>7461</v>
      </c>
      <c r="D1158" s="9" t="s">
        <v>7462</v>
      </c>
      <c r="E1158" s="9" t="s">
        <v>7463</v>
      </c>
      <c r="F1158" s="9" t="s">
        <v>7464</v>
      </c>
      <c r="G1158" s="9" t="s">
        <v>7465</v>
      </c>
    </row>
    <row r="1159" customFormat="false" ht="15.75" hidden="false" customHeight="true" outlineLevel="0" collapsed="false">
      <c r="A1159" s="9" t="s">
        <v>7466</v>
      </c>
      <c r="B1159" s="9" t="s">
        <v>7467</v>
      </c>
      <c r="C1159" s="9" t="s">
        <v>7468</v>
      </c>
      <c r="D1159" s="9" t="s">
        <v>7469</v>
      </c>
      <c r="E1159" s="9" t="s">
        <v>7470</v>
      </c>
      <c r="F1159" s="9" t="s">
        <v>7471</v>
      </c>
      <c r="G1159" s="9" t="s">
        <v>7472</v>
      </c>
    </row>
    <row r="1160" customFormat="false" ht="15.75" hidden="false" customHeight="true" outlineLevel="0" collapsed="false">
      <c r="A1160" s="9" t="s">
        <v>1325</v>
      </c>
      <c r="B1160" s="9" t="s">
        <v>7473</v>
      </c>
      <c r="C1160" s="9" t="s">
        <v>7474</v>
      </c>
      <c r="D1160" s="9" t="s">
        <v>6134</v>
      </c>
      <c r="E1160" s="9" t="s">
        <v>7475</v>
      </c>
      <c r="F1160" s="9" t="s">
        <v>7476</v>
      </c>
      <c r="G1160" s="9" t="s">
        <v>7477</v>
      </c>
    </row>
    <row r="1161" customFormat="false" ht="15.75" hidden="false" customHeight="true" outlineLevel="0" collapsed="false">
      <c r="A1161" s="9" t="s">
        <v>7478</v>
      </c>
      <c r="B1161" s="9" t="s">
        <v>7479</v>
      </c>
      <c r="C1161" s="9" t="s">
        <v>7480</v>
      </c>
      <c r="D1161" s="9" t="s">
        <v>7481</v>
      </c>
      <c r="E1161" s="9" t="s">
        <v>7482</v>
      </c>
      <c r="F1161" s="9" t="s">
        <v>7483</v>
      </c>
      <c r="G1161" s="9" t="s">
        <v>7484</v>
      </c>
    </row>
    <row r="1162" customFormat="false" ht="15.75" hidden="false" customHeight="true" outlineLevel="0" collapsed="false">
      <c r="A1162" s="9" t="s">
        <v>7485</v>
      </c>
      <c r="B1162" s="9" t="s">
        <v>3426</v>
      </c>
      <c r="C1162" s="9" t="s">
        <v>7486</v>
      </c>
      <c r="D1162" s="9" t="s">
        <v>7487</v>
      </c>
      <c r="E1162" s="9" t="s">
        <v>7488</v>
      </c>
      <c r="F1162" s="9" t="s">
        <v>7489</v>
      </c>
      <c r="G1162" s="9" t="s">
        <v>7490</v>
      </c>
    </row>
    <row r="1163" customFormat="false" ht="15.75" hidden="false" customHeight="true" outlineLevel="0" collapsed="false">
      <c r="A1163" s="9" t="s">
        <v>7491</v>
      </c>
      <c r="B1163" s="9" t="s">
        <v>7492</v>
      </c>
      <c r="C1163" s="9" t="s">
        <v>7493</v>
      </c>
      <c r="D1163" s="9" t="s">
        <v>7494</v>
      </c>
      <c r="E1163" s="9" t="s">
        <v>7495</v>
      </c>
      <c r="F1163" s="9" t="s">
        <v>7496</v>
      </c>
      <c r="G1163" s="9" t="s">
        <v>7497</v>
      </c>
    </row>
    <row r="1164" customFormat="false" ht="15.75" hidden="false" customHeight="true" outlineLevel="0" collapsed="false">
      <c r="A1164" s="9" t="s">
        <v>1224</v>
      </c>
      <c r="B1164" s="9" t="s">
        <v>25</v>
      </c>
      <c r="C1164" s="82" t="s">
        <v>7498</v>
      </c>
      <c r="D1164" s="9" t="s">
        <v>7499</v>
      </c>
      <c r="E1164" s="9" t="s">
        <v>7500</v>
      </c>
      <c r="F1164" s="9" t="s">
        <v>7501</v>
      </c>
      <c r="G1164" s="14" t="s">
        <v>7502</v>
      </c>
    </row>
    <row r="1165" customFormat="false" ht="15.75" hidden="false" customHeight="true" outlineLevel="0" collapsed="false">
      <c r="A1165" s="14" t="s">
        <v>7503</v>
      </c>
      <c r="B1165" s="14" t="s">
        <v>7504</v>
      </c>
      <c r="C1165" s="14" t="s">
        <v>3870</v>
      </c>
      <c r="D1165" s="14" t="s">
        <v>7505</v>
      </c>
      <c r="E1165" s="14" t="s">
        <v>99</v>
      </c>
      <c r="F1165" s="14" t="s">
        <v>7506</v>
      </c>
      <c r="G1165" s="14" t="s">
        <v>7507</v>
      </c>
    </row>
    <row r="1166" customFormat="false" ht="15.75" hidden="false" customHeight="true" outlineLevel="0" collapsed="false">
      <c r="A1166" s="14" t="s">
        <v>7508</v>
      </c>
      <c r="B1166" s="14" t="s">
        <v>7509</v>
      </c>
      <c r="C1166" s="14" t="s">
        <v>7510</v>
      </c>
      <c r="D1166" s="14" t="s">
        <v>7511</v>
      </c>
      <c r="E1166" s="14" t="s">
        <v>7512</v>
      </c>
      <c r="F1166" s="14" t="s">
        <v>7513</v>
      </c>
      <c r="G1166" s="14" t="s">
        <v>7514</v>
      </c>
    </row>
    <row r="1167" customFormat="false" ht="15.75" hidden="false" customHeight="true" outlineLevel="0" collapsed="false">
      <c r="A1167" s="8" t="s">
        <v>7515</v>
      </c>
      <c r="B1167" s="8"/>
      <c r="C1167" s="8"/>
      <c r="D1167" s="8"/>
      <c r="E1167" s="8"/>
      <c r="F1167" s="8"/>
      <c r="G1167" s="63"/>
    </row>
    <row r="1168" customFormat="false" ht="15.75" hidden="false" customHeight="true" outlineLevel="0" collapsed="false">
      <c r="A1168" s="63" t="s">
        <v>7516</v>
      </c>
      <c r="B1168" s="63" t="s">
        <v>7517</v>
      </c>
      <c r="C1168" s="63" t="s">
        <v>7518</v>
      </c>
      <c r="D1168" s="63" t="s">
        <v>7519</v>
      </c>
      <c r="E1168" s="63" t="s">
        <v>7520</v>
      </c>
      <c r="F1168" s="63" t="s">
        <v>7521</v>
      </c>
      <c r="G1168" s="63" t="s">
        <v>7522</v>
      </c>
    </row>
    <row r="1169" customFormat="false" ht="15.75" hidden="false" customHeight="true" outlineLevel="0" collapsed="false">
      <c r="A1169" s="63" t="s">
        <v>7523</v>
      </c>
      <c r="B1169" s="63" t="s">
        <v>7524</v>
      </c>
      <c r="C1169" s="63" t="s">
        <v>7525</v>
      </c>
      <c r="D1169" s="63" t="s">
        <v>7526</v>
      </c>
      <c r="E1169" s="63" t="s">
        <v>7527</v>
      </c>
      <c r="F1169" s="63" t="s">
        <v>7528</v>
      </c>
      <c r="G1169" s="63" t="s">
        <v>7529</v>
      </c>
    </row>
    <row r="1170" customFormat="false" ht="15.75" hidden="false" customHeight="true" outlineLevel="0" collapsed="false">
      <c r="A1170" s="63" t="s">
        <v>7530</v>
      </c>
      <c r="B1170" s="63" t="s">
        <v>7531</v>
      </c>
      <c r="C1170" s="63" t="s">
        <v>7532</v>
      </c>
      <c r="D1170" s="63" t="s">
        <v>3098</v>
      </c>
      <c r="E1170" s="63" t="s">
        <v>7533</v>
      </c>
      <c r="F1170" s="63" t="s">
        <v>7534</v>
      </c>
      <c r="G1170" s="63" t="s">
        <v>7535</v>
      </c>
    </row>
    <row r="1171" customFormat="false" ht="15.75" hidden="false" customHeight="true" outlineLevel="0" collapsed="false">
      <c r="A1171" s="63" t="s">
        <v>7536</v>
      </c>
      <c r="B1171" s="63" t="s">
        <v>7537</v>
      </c>
      <c r="C1171" s="63" t="s">
        <v>7538</v>
      </c>
      <c r="D1171" s="63" t="s">
        <v>7539</v>
      </c>
      <c r="E1171" s="63" t="s">
        <v>7540</v>
      </c>
      <c r="F1171" s="63" t="s">
        <v>7541</v>
      </c>
      <c r="G1171" s="63" t="s">
        <v>7542</v>
      </c>
    </row>
    <row r="1172" customFormat="false" ht="15.75" hidden="false" customHeight="true" outlineLevel="0" collapsed="false">
      <c r="A1172" s="63" t="s">
        <v>7543</v>
      </c>
      <c r="B1172" s="63" t="s">
        <v>7544</v>
      </c>
      <c r="C1172" s="63" t="s">
        <v>7545</v>
      </c>
      <c r="D1172" s="63" t="s">
        <v>7546</v>
      </c>
      <c r="E1172" s="63" t="s">
        <v>7547</v>
      </c>
      <c r="F1172" s="63" t="s">
        <v>3434</v>
      </c>
      <c r="G1172" s="63" t="s">
        <v>7548</v>
      </c>
    </row>
    <row r="1173" customFormat="false" ht="15.75" hidden="false" customHeight="true" outlineLevel="0" collapsed="false">
      <c r="A1173" s="63" t="s">
        <v>7549</v>
      </c>
      <c r="B1173" s="63" t="s">
        <v>3426</v>
      </c>
      <c r="C1173" s="63" t="s">
        <v>7550</v>
      </c>
      <c r="D1173" s="63" t="s">
        <v>7551</v>
      </c>
      <c r="E1173" s="63" t="s">
        <v>7552</v>
      </c>
      <c r="F1173" s="63" t="s">
        <v>7553</v>
      </c>
      <c r="G1173" s="63" t="s">
        <v>7554</v>
      </c>
    </row>
    <row r="1174" customFormat="false" ht="15.75" hidden="false" customHeight="true" outlineLevel="0" collapsed="false">
      <c r="A1174" s="63" t="s">
        <v>7555</v>
      </c>
      <c r="B1174" s="63" t="s">
        <v>7556</v>
      </c>
      <c r="C1174" s="63" t="s">
        <v>7557</v>
      </c>
      <c r="D1174" s="63" t="s">
        <v>7558</v>
      </c>
      <c r="E1174" s="63" t="s">
        <v>7559</v>
      </c>
      <c r="F1174" s="63" t="s">
        <v>7560</v>
      </c>
      <c r="G1174" s="63" t="s">
        <v>7561</v>
      </c>
    </row>
    <row r="1175" customFormat="false" ht="15.75" hidden="false" customHeight="true" outlineLevel="0" collapsed="false">
      <c r="A1175" s="63" t="s">
        <v>7562</v>
      </c>
      <c r="B1175" s="63" t="s">
        <v>228</v>
      </c>
      <c r="C1175" s="63" t="s">
        <v>7563</v>
      </c>
      <c r="D1175" s="63" t="s">
        <v>7564</v>
      </c>
      <c r="E1175" s="63" t="s">
        <v>7565</v>
      </c>
      <c r="F1175" s="63" t="s">
        <v>7566</v>
      </c>
      <c r="G1175" s="63" t="s">
        <v>7567</v>
      </c>
    </row>
    <row r="1176" customFormat="false" ht="15.75" hidden="false" customHeight="true" outlineLevel="0" collapsed="false">
      <c r="A1176" s="63" t="s">
        <v>7568</v>
      </c>
      <c r="B1176" s="63" t="s">
        <v>7569</v>
      </c>
      <c r="C1176" s="63" t="s">
        <v>7570</v>
      </c>
      <c r="D1176" s="63" t="s">
        <v>7571</v>
      </c>
      <c r="E1176" s="63" t="s">
        <v>7572</v>
      </c>
      <c r="F1176" s="63" t="s">
        <v>7573</v>
      </c>
      <c r="G1176" s="63" t="s">
        <v>7574</v>
      </c>
    </row>
    <row r="1177" customFormat="false" ht="15.75" hidden="false" customHeight="true" outlineLevel="0" collapsed="false">
      <c r="A1177" s="63" t="s">
        <v>7575</v>
      </c>
      <c r="B1177" s="63" t="s">
        <v>7576</v>
      </c>
      <c r="C1177" s="63" t="s">
        <v>3156</v>
      </c>
      <c r="D1177" s="63" t="s">
        <v>7577</v>
      </c>
      <c r="E1177" s="63" t="s">
        <v>7578</v>
      </c>
      <c r="F1177" s="63" t="s">
        <v>7579</v>
      </c>
      <c r="G1177" s="63" t="s">
        <v>7580</v>
      </c>
    </row>
    <row r="1178" customFormat="false" ht="15.75" hidden="false" customHeight="true" outlineLevel="0" collapsed="false">
      <c r="A1178" s="63" t="s">
        <v>7581</v>
      </c>
      <c r="B1178" s="63" t="s">
        <v>7582</v>
      </c>
      <c r="C1178" s="63" t="s">
        <v>7583</v>
      </c>
      <c r="D1178" s="63" t="s">
        <v>7584</v>
      </c>
      <c r="E1178" s="63" t="s">
        <v>7585</v>
      </c>
      <c r="F1178" s="63" t="s">
        <v>7586</v>
      </c>
      <c r="G1178" s="63" t="s">
        <v>7587</v>
      </c>
    </row>
    <row r="1179" s="2" customFormat="true" ht="15.75" hidden="false" customHeight="true" outlineLevel="0" collapsed="false">
      <c r="A1179" s="63" t="s">
        <v>7588</v>
      </c>
      <c r="B1179" s="63" t="s">
        <v>7589</v>
      </c>
    </row>
    <row r="1180" customFormat="false" ht="15.75" hidden="false" customHeight="true" outlineLevel="0" collapsed="false">
      <c r="A1180" s="8" t="s">
        <v>7590</v>
      </c>
      <c r="B1180" s="8"/>
      <c r="C1180" s="8"/>
      <c r="D1180" s="8"/>
      <c r="E1180" s="8"/>
      <c r="F1180" s="8"/>
    </row>
    <row r="1181" customFormat="false" ht="15.75" hidden="false" customHeight="true" outlineLevel="0" collapsed="false">
      <c r="A1181" s="38" t="s">
        <v>7591</v>
      </c>
      <c r="B1181" s="38" t="s">
        <v>7592</v>
      </c>
      <c r="C1181" s="38" t="s">
        <v>7593</v>
      </c>
      <c r="D1181" s="38" t="s">
        <v>4208</v>
      </c>
      <c r="E1181" s="38" t="s">
        <v>7594</v>
      </c>
      <c r="F1181" s="38" t="s">
        <v>7595</v>
      </c>
      <c r="G1181" s="38" t="s">
        <v>2796</v>
      </c>
    </row>
    <row r="1182" customFormat="false" ht="15.75" hidden="false" customHeight="true" outlineLevel="0" collapsed="false">
      <c r="A1182" s="38" t="s">
        <v>7596</v>
      </c>
      <c r="B1182" s="38" t="s">
        <v>7597</v>
      </c>
      <c r="C1182" s="38" t="s">
        <v>7598</v>
      </c>
      <c r="D1182" s="38" t="s">
        <v>7599</v>
      </c>
      <c r="E1182" s="83" t="s">
        <v>7600</v>
      </c>
      <c r="F1182" s="83" t="s">
        <v>7601</v>
      </c>
      <c r="G1182" s="83" t="s">
        <v>7602</v>
      </c>
    </row>
    <row r="1183" customFormat="false" ht="15.75" hidden="false" customHeight="true" outlineLevel="0" collapsed="false">
      <c r="A1183" s="83" t="s">
        <v>7603</v>
      </c>
      <c r="B1183" s="83" t="s">
        <v>7604</v>
      </c>
      <c r="C1183" s="83" t="s">
        <v>7605</v>
      </c>
      <c r="D1183" s="83" t="s">
        <v>2888</v>
      </c>
      <c r="E1183" s="83" t="s">
        <v>7606</v>
      </c>
      <c r="F1183" s="83" t="s">
        <v>7607</v>
      </c>
      <c r="G1183" s="83" t="s">
        <v>7608</v>
      </c>
    </row>
    <row r="1184" customFormat="false" ht="15.75" hidden="false" customHeight="true" outlineLevel="0" collapsed="false">
      <c r="A1184" s="83" t="s">
        <v>7609</v>
      </c>
      <c r="B1184" s="83" t="s">
        <v>7610</v>
      </c>
      <c r="C1184" s="83" t="s">
        <v>7611</v>
      </c>
      <c r="D1184" s="83" t="s">
        <v>7612</v>
      </c>
      <c r="E1184" s="83" t="s">
        <v>1938</v>
      </c>
      <c r="F1184" s="83" t="s">
        <v>7613</v>
      </c>
      <c r="G1184" s="83" t="s">
        <v>7614</v>
      </c>
    </row>
    <row r="1185" customFormat="false" ht="15.75" hidden="false" customHeight="true" outlineLevel="0" collapsed="false">
      <c r="A1185" s="83" t="s">
        <v>7615</v>
      </c>
      <c r="B1185" s="83" t="s">
        <v>7616</v>
      </c>
      <c r="C1185" s="83" t="s">
        <v>7617</v>
      </c>
      <c r="D1185" s="83" t="s">
        <v>7618</v>
      </c>
      <c r="E1185" s="83" t="s">
        <v>7619</v>
      </c>
      <c r="F1185" s="83" t="s">
        <v>7620</v>
      </c>
      <c r="G1185" s="83" t="s">
        <v>7621</v>
      </c>
    </row>
    <row r="1186" customFormat="false" ht="15.75" hidden="false" customHeight="true" outlineLevel="0" collapsed="false">
      <c r="A1186" s="83" t="s">
        <v>7622</v>
      </c>
      <c r="B1186" s="83" t="s">
        <v>7623</v>
      </c>
      <c r="C1186" s="83" t="s">
        <v>3300</v>
      </c>
      <c r="D1186" s="83" t="s">
        <v>7624</v>
      </c>
      <c r="E1186" s="83" t="s">
        <v>7625</v>
      </c>
      <c r="F1186" s="83" t="s">
        <v>7626</v>
      </c>
      <c r="G1186" s="83" t="s">
        <v>7627</v>
      </c>
    </row>
    <row r="1187" customFormat="false" ht="15.75" hidden="false" customHeight="true" outlineLevel="0" collapsed="false">
      <c r="A1187" s="83" t="s">
        <v>7628</v>
      </c>
      <c r="B1187" s="83" t="s">
        <v>7629</v>
      </c>
      <c r="C1187" s="83" t="s">
        <v>7630</v>
      </c>
      <c r="D1187" s="83" t="s">
        <v>7631</v>
      </c>
      <c r="E1187" s="83" t="s">
        <v>6266</v>
      </c>
      <c r="F1187" s="83" t="s">
        <v>7632</v>
      </c>
      <c r="G1187" s="83" t="s">
        <v>7633</v>
      </c>
    </row>
    <row r="1188" customFormat="false" ht="15.75" hidden="false" customHeight="true" outlineLevel="0" collapsed="false">
      <c r="A1188" s="83" t="s">
        <v>7634</v>
      </c>
      <c r="B1188" s="83" t="s">
        <v>7635</v>
      </c>
      <c r="C1188" s="83" t="s">
        <v>7636</v>
      </c>
      <c r="D1188" s="83" t="s">
        <v>7637</v>
      </c>
      <c r="E1188" s="83" t="s">
        <v>7638</v>
      </c>
      <c r="F1188" s="83" t="s">
        <v>7639</v>
      </c>
      <c r="G1188" s="83" t="s">
        <v>7640</v>
      </c>
    </row>
    <row r="1189" customFormat="false" ht="15.75" hidden="false" customHeight="true" outlineLevel="0" collapsed="false">
      <c r="A1189" s="83" t="s">
        <v>7641</v>
      </c>
      <c r="B1189" s="83" t="s">
        <v>7642</v>
      </c>
      <c r="C1189" s="83" t="s">
        <v>7643</v>
      </c>
      <c r="D1189" s="83" t="s">
        <v>7644</v>
      </c>
      <c r="E1189" s="83" t="s">
        <v>7645</v>
      </c>
      <c r="F1189" s="83" t="s">
        <v>7646</v>
      </c>
      <c r="G1189" s="83" t="s">
        <v>7647</v>
      </c>
    </row>
    <row r="1190" customFormat="false" ht="15.75" hidden="false" customHeight="true" outlineLevel="0" collapsed="false">
      <c r="A1190" s="83" t="s">
        <v>7648</v>
      </c>
      <c r="B1190" s="83" t="s">
        <v>7649</v>
      </c>
      <c r="C1190" s="83" t="s">
        <v>7650</v>
      </c>
      <c r="D1190" s="83" t="s">
        <v>7651</v>
      </c>
      <c r="E1190" s="83" t="s">
        <v>7652</v>
      </c>
      <c r="F1190" s="83" t="s">
        <v>7653</v>
      </c>
      <c r="G1190" s="83" t="s">
        <v>7654</v>
      </c>
    </row>
    <row r="1191" customFormat="false" ht="15.75" hidden="false" customHeight="true" outlineLevel="0" collapsed="false">
      <c r="A1191" s="83" t="s">
        <v>7655</v>
      </c>
      <c r="B1191" s="83" t="s">
        <v>7656</v>
      </c>
      <c r="C1191" s="83" t="s">
        <v>7657</v>
      </c>
      <c r="D1191" s="83" t="s">
        <v>7658</v>
      </c>
      <c r="E1191" s="83" t="s">
        <v>7659</v>
      </c>
      <c r="F1191" s="83" t="s">
        <v>7660</v>
      </c>
      <c r="G1191" s="83" t="s">
        <v>7661</v>
      </c>
    </row>
    <row r="1192" customFormat="false" ht="15.75" hidden="false" customHeight="true" outlineLevel="0" collapsed="false">
      <c r="A1192" s="83" t="s">
        <v>7662</v>
      </c>
      <c r="B1192" s="83" t="s">
        <v>7663</v>
      </c>
      <c r="C1192" s="83" t="s">
        <v>7664</v>
      </c>
      <c r="D1192" s="83" t="s">
        <v>7665</v>
      </c>
      <c r="E1192" s="83" t="s">
        <v>7666</v>
      </c>
      <c r="F1192" s="83" t="s">
        <v>7667</v>
      </c>
      <c r="G1192" s="83" t="s">
        <v>3130</v>
      </c>
    </row>
    <row r="1193" customFormat="false" ht="15.75" hidden="false" customHeight="true" outlineLevel="0" collapsed="false">
      <c r="A1193" s="83" t="s">
        <v>7668</v>
      </c>
      <c r="B1193" s="83" t="s">
        <v>7669</v>
      </c>
      <c r="C1193" s="83" t="s">
        <v>7670</v>
      </c>
      <c r="D1193" s="83" t="s">
        <v>7671</v>
      </c>
      <c r="E1193" s="83" t="s">
        <v>7672</v>
      </c>
      <c r="F1193" s="83" t="s">
        <v>7673</v>
      </c>
      <c r="G1193" s="83" t="s">
        <v>7674</v>
      </c>
    </row>
    <row r="1194" customFormat="false" ht="15.75" hidden="false" customHeight="true" outlineLevel="0" collapsed="false">
      <c r="A1194" s="83" t="s">
        <v>7675</v>
      </c>
      <c r="B1194" s="83" t="s">
        <v>2486</v>
      </c>
      <c r="C1194" s="83" t="s">
        <v>7676</v>
      </c>
      <c r="D1194" s="83" t="s">
        <v>7677</v>
      </c>
      <c r="E1194" s="83" t="s">
        <v>7678</v>
      </c>
      <c r="F1194" s="83" t="s">
        <v>7679</v>
      </c>
      <c r="G1194" s="83" t="s">
        <v>7680</v>
      </c>
    </row>
    <row r="1195" customFormat="false" ht="15.75" hidden="false" customHeight="true" outlineLevel="0" collapsed="false">
      <c r="A1195" s="83" t="s">
        <v>7681</v>
      </c>
      <c r="B1195" s="83" t="s">
        <v>7682</v>
      </c>
      <c r="C1195" s="83" t="s">
        <v>7683</v>
      </c>
      <c r="D1195" s="83" t="s">
        <v>7684</v>
      </c>
      <c r="E1195" s="83" t="s">
        <v>5884</v>
      </c>
      <c r="F1195" s="83" t="s">
        <v>7685</v>
      </c>
      <c r="G1195" s="83" t="s">
        <v>7686</v>
      </c>
    </row>
    <row r="1196" s="2" customFormat="true" ht="15.75" hidden="false" customHeight="true" outlineLevel="0" collapsed="false">
      <c r="A1196" s="83" t="s">
        <v>7687</v>
      </c>
      <c r="B1196" s="83" t="s">
        <v>7688</v>
      </c>
      <c r="C1196" s="83" t="s">
        <v>7689</v>
      </c>
      <c r="D1196" s="83" t="s">
        <v>5855</v>
      </c>
      <c r="E1196" s="83" t="s">
        <v>7690</v>
      </c>
    </row>
    <row r="1197" customFormat="false" ht="15.75" hidden="false" customHeight="true" outlineLevel="0" collapsed="false">
      <c r="A1197" s="84" t="s">
        <v>7691</v>
      </c>
      <c r="B1197" s="84"/>
      <c r="C1197" s="84"/>
      <c r="D1197" s="84"/>
      <c r="E1197" s="84"/>
      <c r="F1197" s="84"/>
      <c r="G1197" s="37"/>
    </row>
    <row r="1198" customFormat="false" ht="15.75" hidden="false" customHeight="true" outlineLevel="0" collapsed="false">
      <c r="A1198" s="63" t="s">
        <v>7692</v>
      </c>
      <c r="B1198" s="63" t="s">
        <v>5620</v>
      </c>
      <c r="C1198" s="63" t="s">
        <v>7693</v>
      </c>
      <c r="D1198" s="63" t="s">
        <v>7694</v>
      </c>
      <c r="E1198" s="63" t="s">
        <v>7695</v>
      </c>
      <c r="F1198" s="63" t="s">
        <v>7696</v>
      </c>
      <c r="G1198" s="63" t="s">
        <v>7697</v>
      </c>
    </row>
    <row r="1199" customFormat="false" ht="15.75" hidden="false" customHeight="true" outlineLevel="0" collapsed="false">
      <c r="A1199" s="63" t="s">
        <v>7698</v>
      </c>
      <c r="B1199" s="63" t="s">
        <v>7699</v>
      </c>
      <c r="C1199" s="63" t="s">
        <v>4208</v>
      </c>
      <c r="D1199" s="63" t="s">
        <v>7700</v>
      </c>
      <c r="E1199" s="63" t="s">
        <v>7701</v>
      </c>
      <c r="F1199" s="63" t="s">
        <v>7702</v>
      </c>
      <c r="G1199" s="63" t="s">
        <v>7703</v>
      </c>
    </row>
    <row r="1200" customFormat="false" ht="15.75" hidden="false" customHeight="true" outlineLevel="0" collapsed="false">
      <c r="A1200" s="63" t="s">
        <v>7704</v>
      </c>
      <c r="B1200" s="63" t="s">
        <v>7705</v>
      </c>
      <c r="C1200" s="63" t="s">
        <v>7706</v>
      </c>
      <c r="D1200" s="63" t="s">
        <v>4169</v>
      </c>
      <c r="E1200" s="28" t="s">
        <v>2186</v>
      </c>
      <c r="F1200" s="63" t="s">
        <v>7707</v>
      </c>
      <c r="G1200" s="63" t="s">
        <v>7708</v>
      </c>
    </row>
    <row r="1201" customFormat="false" ht="15.75" hidden="false" customHeight="true" outlineLevel="0" collapsed="false">
      <c r="A1201" s="63" t="s">
        <v>7709</v>
      </c>
      <c r="B1201" s="63" t="s">
        <v>7710</v>
      </c>
      <c r="C1201" s="63" t="s">
        <v>7711</v>
      </c>
      <c r="D1201" s="63" t="s">
        <v>7712</v>
      </c>
      <c r="E1201" s="63" t="s">
        <v>7713</v>
      </c>
      <c r="F1201" s="63" t="s">
        <v>2840</v>
      </c>
      <c r="G1201" s="63" t="s">
        <v>7714</v>
      </c>
    </row>
    <row r="1202" customFormat="false" ht="15.75" hidden="false" customHeight="true" outlineLevel="0" collapsed="false">
      <c r="A1202" s="63" t="s">
        <v>7715</v>
      </c>
      <c r="B1202" s="63" t="s">
        <v>7716</v>
      </c>
      <c r="C1202" s="63" t="s">
        <v>7717</v>
      </c>
      <c r="D1202" s="63" t="s">
        <v>7718</v>
      </c>
      <c r="E1202" s="63" t="s">
        <v>7719</v>
      </c>
      <c r="F1202" s="63" t="s">
        <v>7720</v>
      </c>
      <c r="G1202" s="63" t="s">
        <v>7721</v>
      </c>
    </row>
    <row r="1203" customFormat="false" ht="15.75" hidden="false" customHeight="true" outlineLevel="0" collapsed="false">
      <c r="A1203" s="63" t="s">
        <v>7722</v>
      </c>
      <c r="B1203" s="63" t="s">
        <v>7723</v>
      </c>
      <c r="C1203" s="63" t="s">
        <v>6173</v>
      </c>
      <c r="D1203" s="63" t="s">
        <v>7724</v>
      </c>
      <c r="E1203" s="63" t="s">
        <v>7725</v>
      </c>
      <c r="F1203" s="63" t="s">
        <v>7726</v>
      </c>
      <c r="G1203" s="63" t="s">
        <v>7727</v>
      </c>
    </row>
    <row r="1204" customFormat="false" ht="15.75" hidden="false" customHeight="true" outlineLevel="0" collapsed="false">
      <c r="A1204" s="63" t="s">
        <v>391</v>
      </c>
      <c r="B1204" s="63" t="s">
        <v>5746</v>
      </c>
      <c r="C1204" s="83" t="s">
        <v>7728</v>
      </c>
      <c r="D1204" s="63" t="s">
        <v>5364</v>
      </c>
      <c r="E1204" s="63" t="s">
        <v>7729</v>
      </c>
      <c r="F1204" s="63" t="s">
        <v>7730</v>
      </c>
      <c r="G1204" s="63" t="s">
        <v>7731</v>
      </c>
    </row>
    <row r="1205" customFormat="false" ht="15.75" hidden="false" customHeight="true" outlineLevel="0" collapsed="false">
      <c r="A1205" s="63" t="s">
        <v>7732</v>
      </c>
      <c r="B1205" s="63" t="s">
        <v>7733</v>
      </c>
      <c r="C1205" s="63" t="s">
        <v>7734</v>
      </c>
      <c r="D1205" s="63" t="s">
        <v>7735</v>
      </c>
      <c r="E1205" s="63" t="s">
        <v>7736</v>
      </c>
      <c r="F1205" s="63" t="s">
        <v>7737</v>
      </c>
      <c r="G1205" s="63" t="s">
        <v>7738</v>
      </c>
    </row>
    <row r="1206" customFormat="false" ht="15.75" hidden="false" customHeight="true" outlineLevel="0" collapsed="false">
      <c r="A1206" s="63" t="s">
        <v>7739</v>
      </c>
      <c r="B1206" s="63" t="s">
        <v>7740</v>
      </c>
      <c r="C1206" s="63" t="s">
        <v>7741</v>
      </c>
      <c r="D1206" s="63" t="s">
        <v>7742</v>
      </c>
      <c r="E1206" s="63" t="s">
        <v>7743</v>
      </c>
      <c r="F1206" s="63" t="s">
        <v>7744</v>
      </c>
      <c r="G1206" s="63" t="s">
        <v>7745</v>
      </c>
    </row>
    <row r="1207" customFormat="false" ht="15.75" hidden="false" customHeight="true" outlineLevel="0" collapsed="false">
      <c r="A1207" s="63" t="s">
        <v>7746</v>
      </c>
      <c r="B1207" s="63" t="s">
        <v>1960</v>
      </c>
      <c r="C1207" s="63" t="s">
        <v>7747</v>
      </c>
      <c r="D1207" s="63" t="s">
        <v>7748</v>
      </c>
      <c r="E1207" s="63" t="s">
        <v>7749</v>
      </c>
      <c r="F1207" s="63" t="s">
        <v>7750</v>
      </c>
      <c r="G1207" s="63" t="s">
        <v>7751</v>
      </c>
    </row>
    <row r="1208" customFormat="false" ht="15.75" hidden="false" customHeight="true" outlineLevel="0" collapsed="false">
      <c r="A1208" s="63" t="s">
        <v>7752</v>
      </c>
      <c r="B1208" s="63" t="s">
        <v>7753</v>
      </c>
      <c r="C1208" s="63" t="s">
        <v>6187</v>
      </c>
      <c r="D1208" s="63" t="s">
        <v>7754</v>
      </c>
      <c r="E1208" s="63" t="s">
        <v>3248</v>
      </c>
      <c r="F1208" s="63" t="s">
        <v>7755</v>
      </c>
      <c r="G1208" s="63" t="s">
        <v>7756</v>
      </c>
    </row>
    <row r="1209" customFormat="false" ht="15.75" hidden="false" customHeight="true" outlineLevel="0" collapsed="false">
      <c r="A1209" s="63" t="s">
        <v>7757</v>
      </c>
      <c r="B1209" s="63" t="s">
        <v>7758</v>
      </c>
      <c r="C1209" s="63" t="s">
        <v>7759</v>
      </c>
      <c r="D1209" s="63" t="s">
        <v>7760</v>
      </c>
      <c r="E1209" s="63" t="s">
        <v>7761</v>
      </c>
      <c r="F1209" s="63" t="s">
        <v>7762</v>
      </c>
      <c r="G1209" s="63" t="s">
        <v>7763</v>
      </c>
    </row>
    <row r="1210" customFormat="false" ht="15.75" hidden="false" customHeight="true" outlineLevel="0" collapsed="false">
      <c r="A1210" s="63" t="s">
        <v>7764</v>
      </c>
      <c r="B1210" s="63" t="s">
        <v>867</v>
      </c>
      <c r="C1210" s="63" t="s">
        <v>3112</v>
      </c>
      <c r="D1210" s="28" t="s">
        <v>7765</v>
      </c>
      <c r="E1210" s="63" t="s">
        <v>7766</v>
      </c>
      <c r="F1210" s="63" t="s">
        <v>7767</v>
      </c>
      <c r="G1210" s="63" t="s">
        <v>7768</v>
      </c>
    </row>
    <row r="1211" s="2" customFormat="true" ht="15.75" hidden="false" customHeight="true" outlineLevel="0" collapsed="false">
      <c r="A1211" s="63" t="s">
        <v>7769</v>
      </c>
      <c r="B1211" s="63" t="s">
        <v>7770</v>
      </c>
      <c r="C1211" s="63" t="s">
        <v>7771</v>
      </c>
    </row>
    <row r="1212" customFormat="false" ht="15.75" hidden="false" customHeight="true" outlineLevel="0" collapsed="false">
      <c r="A1212" s="8" t="s">
        <v>7772</v>
      </c>
      <c r="B1212" s="8"/>
      <c r="C1212" s="8"/>
      <c r="D1212" s="8"/>
      <c r="E1212" s="8"/>
      <c r="F1212" s="8"/>
      <c r="G1212" s="1"/>
    </row>
    <row r="1213" customFormat="false" ht="15.75" hidden="false" customHeight="true" outlineLevel="0" collapsed="false">
      <c r="A1213" s="85" t="s">
        <v>3152</v>
      </c>
      <c r="B1213" s="85" t="s">
        <v>7773</v>
      </c>
      <c r="C1213" s="85" t="s">
        <v>7774</v>
      </c>
      <c r="D1213" s="85" t="s">
        <v>7775</v>
      </c>
      <c r="E1213" s="85" t="s">
        <v>7776</v>
      </c>
      <c r="F1213" s="85" t="s">
        <v>7777</v>
      </c>
      <c r="G1213" s="85" t="s">
        <v>7778</v>
      </c>
    </row>
    <row r="1214" customFormat="false" ht="15.75" hidden="false" customHeight="true" outlineLevel="0" collapsed="false">
      <c r="A1214" s="85" t="s">
        <v>7779</v>
      </c>
      <c r="B1214" s="85" t="s">
        <v>7780</v>
      </c>
      <c r="C1214" s="85" t="s">
        <v>7781</v>
      </c>
      <c r="D1214" s="85" t="s">
        <v>7782</v>
      </c>
      <c r="E1214" s="85" t="s">
        <v>7783</v>
      </c>
      <c r="F1214" s="85" t="s">
        <v>7751</v>
      </c>
      <c r="G1214" s="85" t="s">
        <v>7784</v>
      </c>
    </row>
    <row r="1215" customFormat="false" ht="15.75" hidden="false" customHeight="true" outlineLevel="0" collapsed="false">
      <c r="A1215" s="85" t="s">
        <v>7785</v>
      </c>
      <c r="B1215" s="85" t="s">
        <v>7786</v>
      </c>
      <c r="C1215" s="85" t="s">
        <v>574</v>
      </c>
      <c r="D1215" s="85" t="s">
        <v>7787</v>
      </c>
      <c r="E1215" s="85" t="s">
        <v>7788</v>
      </c>
      <c r="F1215" s="85" t="s">
        <v>7789</v>
      </c>
      <c r="G1215" s="85" t="s">
        <v>7790</v>
      </c>
    </row>
    <row r="1216" customFormat="false" ht="15.75" hidden="false" customHeight="true" outlineLevel="0" collapsed="false">
      <c r="A1216" s="85" t="s">
        <v>7791</v>
      </c>
      <c r="B1216" s="85" t="s">
        <v>7792</v>
      </c>
      <c r="C1216" s="85" t="s">
        <v>7793</v>
      </c>
      <c r="D1216" s="85" t="s">
        <v>4995</v>
      </c>
      <c r="E1216" s="85" t="s">
        <v>7794</v>
      </c>
      <c r="F1216" s="85" t="s">
        <v>7795</v>
      </c>
      <c r="G1216" s="85" t="s">
        <v>7796</v>
      </c>
    </row>
    <row r="1217" customFormat="false" ht="15.75" hidden="false" customHeight="true" outlineLevel="0" collapsed="false">
      <c r="A1217" s="85" t="s">
        <v>7797</v>
      </c>
      <c r="B1217" s="85" t="s">
        <v>7798</v>
      </c>
      <c r="C1217" s="85" t="s">
        <v>7799</v>
      </c>
      <c r="D1217" s="85" t="s">
        <v>7800</v>
      </c>
      <c r="E1217" s="85" t="s">
        <v>7801</v>
      </c>
      <c r="F1217" s="85" t="s">
        <v>7802</v>
      </c>
      <c r="G1217" s="85" t="s">
        <v>7803</v>
      </c>
    </row>
    <row r="1218" customFormat="false" ht="15.75" hidden="false" customHeight="true" outlineLevel="0" collapsed="false">
      <c r="A1218" s="85" t="s">
        <v>7804</v>
      </c>
      <c r="B1218" s="85" t="s">
        <v>1828</v>
      </c>
      <c r="C1218" s="85" t="s">
        <v>7805</v>
      </c>
      <c r="D1218" s="85" t="s">
        <v>7806</v>
      </c>
      <c r="E1218" s="85" t="s">
        <v>7807</v>
      </c>
      <c r="F1218" s="85" t="s">
        <v>7808</v>
      </c>
      <c r="G1218" s="85" t="s">
        <v>7809</v>
      </c>
    </row>
    <row r="1219" customFormat="false" ht="15.75" hidden="false" customHeight="true" outlineLevel="0" collapsed="false">
      <c r="A1219" s="85" t="s">
        <v>7810</v>
      </c>
      <c r="B1219" s="85" t="s">
        <v>7811</v>
      </c>
      <c r="C1219" s="85" t="s">
        <v>7812</v>
      </c>
      <c r="D1219" s="85" t="s">
        <v>3890</v>
      </c>
      <c r="E1219" s="85" t="s">
        <v>7813</v>
      </c>
      <c r="F1219" s="85" t="s">
        <v>3852</v>
      </c>
      <c r="G1219" s="85" t="s">
        <v>7814</v>
      </c>
    </row>
    <row r="1220" customFormat="false" ht="15.75" hidden="false" customHeight="true" outlineLevel="0" collapsed="false">
      <c r="A1220" s="85" t="s">
        <v>7815</v>
      </c>
      <c r="B1220" s="85" t="s">
        <v>7816</v>
      </c>
      <c r="C1220" s="85" t="s">
        <v>7817</v>
      </c>
      <c r="D1220" s="85" t="s">
        <v>7818</v>
      </c>
      <c r="E1220" s="85" t="s">
        <v>7819</v>
      </c>
      <c r="F1220" s="85" t="s">
        <v>1960</v>
      </c>
      <c r="G1220" s="85" t="s">
        <v>7820</v>
      </c>
    </row>
    <row r="1221" customFormat="false" ht="15.75" hidden="false" customHeight="true" outlineLevel="0" collapsed="false">
      <c r="A1221" s="85" t="s">
        <v>7821</v>
      </c>
      <c r="B1221" s="85" t="s">
        <v>7822</v>
      </c>
      <c r="C1221" s="85" t="s">
        <v>7823</v>
      </c>
      <c r="D1221" s="85" t="s">
        <v>7824</v>
      </c>
      <c r="E1221" s="85" t="s">
        <v>7825</v>
      </c>
      <c r="F1221" s="85" t="s">
        <v>7826</v>
      </c>
      <c r="G1221" s="85" t="s">
        <v>7827</v>
      </c>
    </row>
    <row r="1222" customFormat="false" ht="15.75" hidden="false" customHeight="true" outlineLevel="0" collapsed="false">
      <c r="A1222" s="85" t="s">
        <v>7828</v>
      </c>
      <c r="B1222" s="85" t="s">
        <v>7829</v>
      </c>
      <c r="C1222" s="85" t="s">
        <v>7830</v>
      </c>
      <c r="D1222" s="85" t="s">
        <v>7831</v>
      </c>
      <c r="E1222" s="85" t="s">
        <v>7832</v>
      </c>
      <c r="F1222" s="85" t="s">
        <v>7833</v>
      </c>
      <c r="G1222" s="85" t="s">
        <v>7834</v>
      </c>
    </row>
    <row r="1223" customFormat="false" ht="15.75" hidden="false" customHeight="true" outlineLevel="0" collapsed="false">
      <c r="A1223" s="85" t="s">
        <v>7835</v>
      </c>
      <c r="B1223" s="85" t="s">
        <v>7836</v>
      </c>
      <c r="C1223" s="85" t="s">
        <v>7837</v>
      </c>
      <c r="D1223" s="85" t="s">
        <v>7838</v>
      </c>
      <c r="E1223" s="85" t="s">
        <v>7839</v>
      </c>
      <c r="F1223" s="85" t="s">
        <v>7840</v>
      </c>
      <c r="G1223" s="85" t="s">
        <v>7841</v>
      </c>
    </row>
    <row r="1224" customFormat="false" ht="15.75" hidden="false" customHeight="true" outlineLevel="0" collapsed="false">
      <c r="A1224" s="85" t="s">
        <v>7842</v>
      </c>
      <c r="B1224" s="85" t="s">
        <v>7843</v>
      </c>
      <c r="C1224" s="85" t="s">
        <v>7844</v>
      </c>
      <c r="D1224" s="85" t="s">
        <v>7845</v>
      </c>
      <c r="E1224" s="85" t="s">
        <v>7846</v>
      </c>
      <c r="F1224" s="85" t="s">
        <v>7847</v>
      </c>
      <c r="G1224" s="85" t="s">
        <v>7848</v>
      </c>
    </row>
    <row r="1225" customFormat="false" ht="15.75" hidden="false" customHeight="true" outlineLevel="0" collapsed="false">
      <c r="A1225" s="85" t="s">
        <v>7849</v>
      </c>
      <c r="B1225" s="85" t="s">
        <v>7850</v>
      </c>
      <c r="C1225" s="85" t="s">
        <v>7851</v>
      </c>
      <c r="D1225" s="85" t="s">
        <v>7852</v>
      </c>
      <c r="E1225" s="85" t="s">
        <v>7853</v>
      </c>
      <c r="F1225" s="85" t="s">
        <v>7854</v>
      </c>
      <c r="G1225" s="85" t="s">
        <v>7855</v>
      </c>
    </row>
    <row r="1226" customFormat="false" ht="15.75" hidden="false" customHeight="true" outlineLevel="0" collapsed="false">
      <c r="A1226" s="85" t="s">
        <v>7856</v>
      </c>
      <c r="B1226" s="85" t="s">
        <v>7857</v>
      </c>
      <c r="C1226" s="85" t="s">
        <v>7858</v>
      </c>
      <c r="D1226" s="85" t="s">
        <v>7859</v>
      </c>
      <c r="E1226" s="85" t="s">
        <v>7860</v>
      </c>
      <c r="F1226" s="85" t="s">
        <v>7861</v>
      </c>
      <c r="G1226" s="85" t="s">
        <v>7862</v>
      </c>
    </row>
    <row r="1227" customFormat="false" ht="15.75" hidden="false" customHeight="true" outlineLevel="0" collapsed="false">
      <c r="A1227" s="85" t="s">
        <v>810</v>
      </c>
      <c r="B1227" s="85" t="s">
        <v>7863</v>
      </c>
      <c r="C1227" s="85" t="s">
        <v>7864</v>
      </c>
      <c r="D1227" s="85" t="s">
        <v>7865</v>
      </c>
      <c r="E1227" s="85" t="s">
        <v>7866</v>
      </c>
      <c r="F1227" s="85" t="s">
        <v>7867</v>
      </c>
      <c r="G1227" s="85" t="s">
        <v>7868</v>
      </c>
    </row>
    <row r="1228" customFormat="false" ht="15.75" hidden="false" customHeight="true" outlineLevel="0" collapsed="false">
      <c r="A1228" s="85" t="s">
        <v>7869</v>
      </c>
      <c r="B1228" s="85" t="s">
        <v>7870</v>
      </c>
      <c r="C1228" s="85" t="s">
        <v>7871</v>
      </c>
      <c r="D1228" s="85" t="s">
        <v>7872</v>
      </c>
      <c r="E1228" s="85" t="s">
        <v>7873</v>
      </c>
      <c r="F1228" s="85" t="s">
        <v>7874</v>
      </c>
      <c r="G1228" s="85" t="s">
        <v>7875</v>
      </c>
    </row>
    <row r="1229" customFormat="false" ht="15.75" hidden="false" customHeight="true" outlineLevel="0" collapsed="false">
      <c r="A1229" s="85" t="s">
        <v>7876</v>
      </c>
      <c r="B1229" s="85" t="s">
        <v>7877</v>
      </c>
      <c r="C1229" s="85" t="s">
        <v>7878</v>
      </c>
      <c r="D1229" s="85" t="s">
        <v>7879</v>
      </c>
      <c r="E1229" s="85" t="s">
        <v>7880</v>
      </c>
      <c r="F1229" s="85" t="s">
        <v>7881</v>
      </c>
      <c r="G1229" s="85" t="s">
        <v>7882</v>
      </c>
    </row>
    <row r="1230" customFormat="false" ht="15.75" hidden="false" customHeight="true" outlineLevel="0" collapsed="false">
      <c r="A1230" s="85" t="s">
        <v>7883</v>
      </c>
      <c r="B1230" s="85" t="s">
        <v>7884</v>
      </c>
      <c r="C1230" s="85" t="s">
        <v>6710</v>
      </c>
      <c r="D1230" s="85" t="s">
        <v>7885</v>
      </c>
      <c r="E1230" s="85" t="s">
        <v>7886</v>
      </c>
      <c r="F1230" s="85" t="s">
        <v>7887</v>
      </c>
      <c r="G1230" s="85" t="s">
        <v>7888</v>
      </c>
    </row>
    <row r="1231" customFormat="false" ht="15.75" hidden="false" customHeight="true" outlineLevel="0" collapsed="false">
      <c r="A1231" s="85" t="s">
        <v>7889</v>
      </c>
      <c r="B1231" s="85" t="s">
        <v>1173</v>
      </c>
      <c r="C1231" s="85" t="s">
        <v>7890</v>
      </c>
      <c r="D1231" s="85" t="s">
        <v>7891</v>
      </c>
      <c r="E1231" s="85" t="s">
        <v>287</v>
      </c>
      <c r="F1231" s="85" t="s">
        <v>7892</v>
      </c>
      <c r="G1231" s="85" t="s">
        <v>7893</v>
      </c>
    </row>
    <row r="1232" customFormat="false" ht="15.75" hidden="false" customHeight="true" outlineLevel="0" collapsed="false">
      <c r="A1232" s="85" t="s">
        <v>7894</v>
      </c>
      <c r="B1232" s="85" t="s">
        <v>7895</v>
      </c>
      <c r="C1232" s="85" t="s">
        <v>6350</v>
      </c>
      <c r="D1232" s="85" t="s">
        <v>7896</v>
      </c>
      <c r="E1232" s="85" t="s">
        <v>7897</v>
      </c>
      <c r="F1232" s="85" t="s">
        <v>7898</v>
      </c>
      <c r="G1232" s="85" t="s">
        <v>3394</v>
      </c>
    </row>
    <row r="1233" customFormat="false" ht="15.75" hidden="false" customHeight="true" outlineLevel="0" collapsed="false">
      <c r="A1233" s="85" t="s">
        <v>7899</v>
      </c>
      <c r="B1233" s="85" t="s">
        <v>7900</v>
      </c>
      <c r="C1233" s="85" t="s">
        <v>7901</v>
      </c>
      <c r="D1233" s="85" t="s">
        <v>7902</v>
      </c>
      <c r="E1233" s="85" t="s">
        <v>7903</v>
      </c>
      <c r="F1233" s="85" t="s">
        <v>7904</v>
      </c>
      <c r="G1233" s="85" t="s">
        <v>7905</v>
      </c>
    </row>
    <row r="1234" customFormat="false" ht="15.75" hidden="false" customHeight="true" outlineLevel="0" collapsed="false">
      <c r="A1234" s="85" t="s">
        <v>7906</v>
      </c>
      <c r="B1234" s="85" t="s">
        <v>7907</v>
      </c>
      <c r="C1234" s="85" t="s">
        <v>7908</v>
      </c>
      <c r="D1234" s="85" t="s">
        <v>7909</v>
      </c>
      <c r="E1234" s="85" t="s">
        <v>7910</v>
      </c>
      <c r="F1234" s="85" t="s">
        <v>7911</v>
      </c>
      <c r="G1234" s="85" t="s">
        <v>7912</v>
      </c>
    </row>
    <row r="1235" customFormat="false" ht="15.75" hidden="false" customHeight="true" outlineLevel="0" collapsed="false">
      <c r="A1235" s="85" t="s">
        <v>7913</v>
      </c>
      <c r="B1235" s="85" t="s">
        <v>7914</v>
      </c>
      <c r="C1235" s="85" t="s">
        <v>7915</v>
      </c>
      <c r="D1235" s="85" t="s">
        <v>7916</v>
      </c>
      <c r="E1235" s="85" t="s">
        <v>7917</v>
      </c>
      <c r="F1235" s="85" t="s">
        <v>7918</v>
      </c>
      <c r="G1235" s="85" t="s">
        <v>7919</v>
      </c>
    </row>
    <row r="1236" customFormat="false" ht="15.75" hidden="false" customHeight="true" outlineLevel="0" collapsed="false">
      <c r="A1236" s="85" t="s">
        <v>7920</v>
      </c>
      <c r="B1236" s="85" t="s">
        <v>7921</v>
      </c>
      <c r="C1236" s="85" t="s">
        <v>7922</v>
      </c>
      <c r="D1236" s="85" t="s">
        <v>7923</v>
      </c>
      <c r="E1236" s="85" t="s">
        <v>7924</v>
      </c>
      <c r="F1236" s="85" t="s">
        <v>7925</v>
      </c>
      <c r="G1236" s="85" t="s">
        <v>7926</v>
      </c>
    </row>
    <row r="1237" customFormat="false" ht="15.75" hidden="false" customHeight="true" outlineLevel="0" collapsed="false">
      <c r="A1237" s="85" t="s">
        <v>1112</v>
      </c>
      <c r="B1237" s="85" t="s">
        <v>7927</v>
      </c>
      <c r="C1237" s="85" t="s">
        <v>7928</v>
      </c>
      <c r="D1237" s="85" t="s">
        <v>7929</v>
      </c>
      <c r="E1237" s="85" t="s">
        <v>7930</v>
      </c>
      <c r="F1237" s="85" t="s">
        <v>7931</v>
      </c>
      <c r="G1237" s="85" t="s">
        <v>7932</v>
      </c>
    </row>
    <row r="1238" customFormat="false" ht="15.75" hidden="false" customHeight="true" outlineLevel="0" collapsed="false">
      <c r="A1238" s="85" t="s">
        <v>7933</v>
      </c>
      <c r="B1238" s="85" t="s">
        <v>7934</v>
      </c>
      <c r="C1238" s="85" t="s">
        <v>7935</v>
      </c>
      <c r="D1238" s="85" t="s">
        <v>7936</v>
      </c>
      <c r="E1238" s="85" t="s">
        <v>7937</v>
      </c>
      <c r="F1238" s="85" t="s">
        <v>7938</v>
      </c>
      <c r="G1238" s="85" t="s">
        <v>7939</v>
      </c>
    </row>
    <row r="1239" customFormat="false" ht="15.75" hidden="false" customHeight="true" outlineLevel="0" collapsed="false">
      <c r="A1239" s="85" t="s">
        <v>1960</v>
      </c>
      <c r="B1239" s="85" t="s">
        <v>7940</v>
      </c>
      <c r="C1239" s="85" t="s">
        <v>7941</v>
      </c>
      <c r="D1239" s="85" t="s">
        <v>7942</v>
      </c>
      <c r="E1239" s="85" t="s">
        <v>7943</v>
      </c>
      <c r="F1239" s="85" t="s">
        <v>7944</v>
      </c>
      <c r="G1239" s="85" t="s">
        <v>7945</v>
      </c>
    </row>
    <row r="1240" customFormat="false" ht="15.75" hidden="false" customHeight="true" outlineLevel="0" collapsed="false">
      <c r="A1240" s="85" t="s">
        <v>7946</v>
      </c>
      <c r="B1240" s="85" t="s">
        <v>7947</v>
      </c>
      <c r="C1240" s="85" t="s">
        <v>7948</v>
      </c>
      <c r="D1240" s="85" t="s">
        <v>7949</v>
      </c>
      <c r="E1240" s="85" t="s">
        <v>7950</v>
      </c>
      <c r="F1240" s="85" t="s">
        <v>7951</v>
      </c>
      <c r="G1240" s="85" t="s">
        <v>5548</v>
      </c>
    </row>
    <row r="1241" customFormat="false" ht="15.75" hidden="false" customHeight="true" outlineLevel="0" collapsed="false">
      <c r="A1241" s="85" t="s">
        <v>7952</v>
      </c>
      <c r="B1241" s="85" t="s">
        <v>7953</v>
      </c>
      <c r="C1241" s="85" t="s">
        <v>7954</v>
      </c>
      <c r="D1241" s="85" t="s">
        <v>7955</v>
      </c>
      <c r="E1241" s="85" t="s">
        <v>7956</v>
      </c>
      <c r="F1241" s="85" t="s">
        <v>7957</v>
      </c>
      <c r="G1241" s="85" t="s">
        <v>1556</v>
      </c>
    </row>
    <row r="1242" customFormat="false" ht="15.75" hidden="false" customHeight="true" outlineLevel="0" collapsed="false">
      <c r="A1242" s="85" t="s">
        <v>7958</v>
      </c>
      <c r="B1242" s="85" t="s">
        <v>7959</v>
      </c>
      <c r="C1242" s="85" t="s">
        <v>7960</v>
      </c>
      <c r="D1242" s="85" t="s">
        <v>7961</v>
      </c>
      <c r="E1242" s="85" t="s">
        <v>7962</v>
      </c>
      <c r="F1242" s="85" t="s">
        <v>7963</v>
      </c>
      <c r="G1242" s="85" t="s">
        <v>7964</v>
      </c>
    </row>
    <row r="1243" customFormat="false" ht="15.75" hidden="false" customHeight="true" outlineLevel="0" collapsed="false">
      <c r="A1243" s="85" t="s">
        <v>7965</v>
      </c>
      <c r="B1243" s="85" t="s">
        <v>7966</v>
      </c>
      <c r="C1243" s="85" t="s">
        <v>7967</v>
      </c>
      <c r="D1243" s="85" t="s">
        <v>7968</v>
      </c>
      <c r="E1243" s="85" t="s">
        <v>7969</v>
      </c>
      <c r="F1243" s="85" t="s">
        <v>5236</v>
      </c>
      <c r="G1243" s="85" t="s">
        <v>7970</v>
      </c>
    </row>
    <row r="1244" customFormat="false" ht="15.75" hidden="false" customHeight="true" outlineLevel="0" collapsed="false">
      <c r="A1244" s="85" t="s">
        <v>7971</v>
      </c>
      <c r="B1244" s="85" t="s">
        <v>7972</v>
      </c>
      <c r="C1244" s="85" t="s">
        <v>7973</v>
      </c>
      <c r="D1244" s="85" t="s">
        <v>7974</v>
      </c>
      <c r="E1244" s="85" t="s">
        <v>7975</v>
      </c>
      <c r="F1244" s="85" t="s">
        <v>7976</v>
      </c>
      <c r="G1244" s="85" t="s">
        <v>7977</v>
      </c>
    </row>
    <row r="1245" customFormat="false" ht="15.75" hidden="false" customHeight="true" outlineLevel="0" collapsed="false">
      <c r="A1245" s="85" t="s">
        <v>7978</v>
      </c>
      <c r="B1245" s="85" t="s">
        <v>7979</v>
      </c>
      <c r="C1245" s="85" t="s">
        <v>7980</v>
      </c>
      <c r="D1245" s="85" t="s">
        <v>7981</v>
      </c>
      <c r="E1245" s="85" t="s">
        <v>7982</v>
      </c>
      <c r="F1245" s="85" t="s">
        <v>7983</v>
      </c>
      <c r="G1245" s="85" t="s">
        <v>7984</v>
      </c>
    </row>
    <row r="1246" customFormat="false" ht="15.75" hidden="false" customHeight="true" outlineLevel="0" collapsed="false">
      <c r="A1246" s="85" t="s">
        <v>7985</v>
      </c>
      <c r="B1246" s="85" t="s">
        <v>7986</v>
      </c>
      <c r="C1246" s="85" t="s">
        <v>141</v>
      </c>
      <c r="D1246" s="85" t="s">
        <v>7987</v>
      </c>
      <c r="E1246" s="85" t="s">
        <v>7988</v>
      </c>
      <c r="F1246" s="85" t="s">
        <v>7989</v>
      </c>
      <c r="G1246" s="85" t="s">
        <v>7990</v>
      </c>
    </row>
    <row r="1247" customFormat="false" ht="15.75" hidden="false" customHeight="true" outlineLevel="0" collapsed="false">
      <c r="A1247" s="86" t="s">
        <v>7991</v>
      </c>
      <c r="B1247" s="86" t="s">
        <v>7992</v>
      </c>
      <c r="C1247" s="85" t="s">
        <v>7993</v>
      </c>
      <c r="D1247" s="85" t="s">
        <v>7994</v>
      </c>
      <c r="E1247" s="85" t="s">
        <v>7995</v>
      </c>
      <c r="F1247" s="85" t="s">
        <v>7996</v>
      </c>
      <c r="G1247" s="85" t="s">
        <v>7997</v>
      </c>
    </row>
    <row r="1248" s="2" customFormat="true" ht="15.75" hidden="false" customHeight="true" outlineLevel="0" collapsed="false">
      <c r="A1248" s="85" t="s">
        <v>7998</v>
      </c>
    </row>
    <row r="1249" customFormat="false" ht="15.75" hidden="false" customHeight="true" outlineLevel="0" collapsed="false">
      <c r="A1249" s="8" t="s">
        <v>7999</v>
      </c>
      <c r="B1249" s="8"/>
      <c r="C1249" s="8"/>
      <c r="D1249" s="8"/>
      <c r="E1249" s="8"/>
      <c r="F1249" s="8"/>
      <c r="G1249" s="1"/>
    </row>
    <row r="1250" customFormat="false" ht="15.75" hidden="false" customHeight="true" outlineLevel="0" collapsed="false">
      <c r="A1250" s="75" t="s">
        <v>8000</v>
      </c>
      <c r="B1250" s="75" t="s">
        <v>8001</v>
      </c>
      <c r="C1250" s="75" t="s">
        <v>8002</v>
      </c>
      <c r="D1250" s="75" t="s">
        <v>8003</v>
      </c>
      <c r="E1250" s="75" t="s">
        <v>8004</v>
      </c>
      <c r="F1250" s="75" t="s">
        <v>8005</v>
      </c>
      <c r="G1250" s="75" t="s">
        <v>8006</v>
      </c>
    </row>
    <row r="1251" customFormat="false" ht="15.75" hidden="false" customHeight="true" outlineLevel="0" collapsed="false">
      <c r="A1251" s="75" t="s">
        <v>8007</v>
      </c>
      <c r="B1251" s="75" t="s">
        <v>8008</v>
      </c>
      <c r="C1251" s="75" t="s">
        <v>8009</v>
      </c>
      <c r="D1251" s="75" t="s">
        <v>8010</v>
      </c>
      <c r="E1251" s="75" t="s">
        <v>8011</v>
      </c>
      <c r="F1251" s="75" t="s">
        <v>8012</v>
      </c>
      <c r="G1251" s="75" t="s">
        <v>8013</v>
      </c>
    </row>
    <row r="1252" customFormat="false" ht="15.75" hidden="false" customHeight="true" outlineLevel="0" collapsed="false">
      <c r="A1252" s="75" t="s">
        <v>8014</v>
      </c>
      <c r="B1252" s="75" t="s">
        <v>8015</v>
      </c>
      <c r="C1252" s="75" t="s">
        <v>8016</v>
      </c>
      <c r="D1252" s="75" t="s">
        <v>8017</v>
      </c>
      <c r="E1252" s="75" t="s">
        <v>8018</v>
      </c>
      <c r="F1252" s="75" t="s">
        <v>8019</v>
      </c>
      <c r="G1252" s="75" t="s">
        <v>8020</v>
      </c>
    </row>
    <row r="1253" customFormat="false" ht="15.75" hidden="false" customHeight="true" outlineLevel="0" collapsed="false">
      <c r="A1253" s="75" t="s">
        <v>8021</v>
      </c>
      <c r="B1253" s="75" t="s">
        <v>8022</v>
      </c>
      <c r="C1253" s="75" t="s">
        <v>8023</v>
      </c>
      <c r="D1253" s="75" t="s">
        <v>8024</v>
      </c>
      <c r="E1253" s="75" t="s">
        <v>3512</v>
      </c>
      <c r="F1253" s="75" t="s">
        <v>8025</v>
      </c>
      <c r="G1253" s="75" t="s">
        <v>8026</v>
      </c>
    </row>
    <row r="1254" customFormat="false" ht="15.75" hidden="false" customHeight="true" outlineLevel="0" collapsed="false">
      <c r="A1254" s="75" t="s">
        <v>8027</v>
      </c>
      <c r="B1254" s="75" t="s">
        <v>8028</v>
      </c>
      <c r="C1254" s="75" t="s">
        <v>8029</v>
      </c>
      <c r="D1254" s="75" t="s">
        <v>8030</v>
      </c>
      <c r="E1254" s="75" t="s">
        <v>8031</v>
      </c>
      <c r="F1254" s="75" t="s">
        <v>8032</v>
      </c>
      <c r="G1254" s="75" t="s">
        <v>8033</v>
      </c>
    </row>
    <row r="1255" customFormat="false" ht="15.75" hidden="false" customHeight="true" outlineLevel="0" collapsed="false">
      <c r="A1255" s="75" t="s">
        <v>8034</v>
      </c>
      <c r="B1255" s="75" t="s">
        <v>8035</v>
      </c>
      <c r="C1255" s="75" t="s">
        <v>8036</v>
      </c>
      <c r="D1255" s="75" t="s">
        <v>8037</v>
      </c>
      <c r="E1255" s="75" t="s">
        <v>8038</v>
      </c>
      <c r="F1255" s="75" t="s">
        <v>8039</v>
      </c>
      <c r="G1255" s="75" t="s">
        <v>8040</v>
      </c>
    </row>
    <row r="1256" customFormat="false" ht="15.75" hidden="false" customHeight="true" outlineLevel="0" collapsed="false">
      <c r="A1256" s="75" t="s">
        <v>8041</v>
      </c>
      <c r="B1256" s="75" t="s">
        <v>8042</v>
      </c>
      <c r="C1256" s="75" t="s">
        <v>8043</v>
      </c>
      <c r="D1256" s="75" t="s">
        <v>8044</v>
      </c>
      <c r="E1256" s="75" t="s">
        <v>8045</v>
      </c>
      <c r="F1256" s="75" t="s">
        <v>8046</v>
      </c>
      <c r="G1256" s="75" t="s">
        <v>8047</v>
      </c>
    </row>
    <row r="1257" customFormat="false" ht="15.75" hidden="false" customHeight="true" outlineLevel="0" collapsed="false">
      <c r="A1257" s="75" t="s">
        <v>8048</v>
      </c>
      <c r="B1257" s="75" t="s">
        <v>8049</v>
      </c>
      <c r="C1257" s="75" t="s">
        <v>8050</v>
      </c>
      <c r="D1257" s="75" t="s">
        <v>8051</v>
      </c>
      <c r="E1257" s="75" t="s">
        <v>8052</v>
      </c>
      <c r="F1257" s="75" t="s">
        <v>8053</v>
      </c>
      <c r="G1257" s="75" t="s">
        <v>8054</v>
      </c>
    </row>
    <row r="1258" customFormat="false" ht="15.75" hidden="false" customHeight="true" outlineLevel="0" collapsed="false">
      <c r="A1258" s="75" t="s">
        <v>8055</v>
      </c>
      <c r="B1258" s="75" t="s">
        <v>8056</v>
      </c>
      <c r="C1258" s="75" t="s">
        <v>8057</v>
      </c>
      <c r="D1258" s="75" t="s">
        <v>8058</v>
      </c>
      <c r="E1258" s="75" t="s">
        <v>8059</v>
      </c>
      <c r="F1258" s="75" t="s">
        <v>8060</v>
      </c>
      <c r="G1258" s="75" t="s">
        <v>8061</v>
      </c>
    </row>
    <row r="1259" customFormat="false" ht="15.75" hidden="false" customHeight="true" outlineLevel="0" collapsed="false">
      <c r="A1259" s="75" t="s">
        <v>8062</v>
      </c>
      <c r="B1259" s="75" t="s">
        <v>8063</v>
      </c>
      <c r="C1259" s="75" t="s">
        <v>8064</v>
      </c>
      <c r="D1259" s="75" t="s">
        <v>8065</v>
      </c>
      <c r="E1259" s="75" t="s">
        <v>8066</v>
      </c>
      <c r="F1259" s="75" t="s">
        <v>1765</v>
      </c>
      <c r="G1259" s="75" t="s">
        <v>8067</v>
      </c>
    </row>
    <row r="1260" customFormat="false" ht="15.75" hidden="false" customHeight="true" outlineLevel="0" collapsed="false">
      <c r="A1260" s="75" t="s">
        <v>8068</v>
      </c>
      <c r="B1260" s="75" t="s">
        <v>8069</v>
      </c>
      <c r="C1260" s="75" t="s">
        <v>8070</v>
      </c>
      <c r="D1260" s="75" t="s">
        <v>8071</v>
      </c>
      <c r="E1260" s="75" t="s">
        <v>8072</v>
      </c>
      <c r="F1260" s="75" t="s">
        <v>8073</v>
      </c>
      <c r="G1260" s="75" t="s">
        <v>8074</v>
      </c>
    </row>
    <row r="1261" customFormat="false" ht="15.75" hidden="false" customHeight="true" outlineLevel="0" collapsed="false">
      <c r="A1261" s="75" t="s">
        <v>8075</v>
      </c>
      <c r="B1261" s="75" t="s">
        <v>8076</v>
      </c>
      <c r="C1261" s="75" t="s">
        <v>8077</v>
      </c>
      <c r="D1261" s="75" t="s">
        <v>8078</v>
      </c>
      <c r="E1261" s="75" t="s">
        <v>907</v>
      </c>
      <c r="F1261" s="75" t="s">
        <v>8079</v>
      </c>
      <c r="G1261" s="75" t="s">
        <v>8080</v>
      </c>
    </row>
    <row r="1262" customFormat="false" ht="15.75" hidden="false" customHeight="true" outlineLevel="0" collapsed="false">
      <c r="A1262" s="75" t="s">
        <v>8081</v>
      </c>
      <c r="B1262" s="75" t="s">
        <v>8082</v>
      </c>
      <c r="C1262" s="75" t="s">
        <v>8083</v>
      </c>
      <c r="D1262" s="75" t="s">
        <v>8084</v>
      </c>
      <c r="E1262" s="75" t="s">
        <v>8085</v>
      </c>
      <c r="F1262" s="75" t="s">
        <v>8086</v>
      </c>
      <c r="G1262" s="75" t="s">
        <v>488</v>
      </c>
    </row>
    <row r="1263" customFormat="false" ht="15.75" hidden="false" customHeight="true" outlineLevel="0" collapsed="false">
      <c r="A1263" s="75" t="s">
        <v>8087</v>
      </c>
      <c r="B1263" s="75" t="s">
        <v>7116</v>
      </c>
      <c r="C1263" s="75" t="s">
        <v>8088</v>
      </c>
      <c r="D1263" s="75" t="s">
        <v>8089</v>
      </c>
      <c r="E1263" s="75" t="s">
        <v>8090</v>
      </c>
      <c r="F1263" s="75" t="s">
        <v>8091</v>
      </c>
      <c r="G1263" s="75" t="s">
        <v>8092</v>
      </c>
    </row>
    <row r="1264" customFormat="false" ht="15.75" hidden="false" customHeight="true" outlineLevel="0" collapsed="false">
      <c r="A1264" s="75" t="s">
        <v>8093</v>
      </c>
      <c r="B1264" s="75" t="s">
        <v>8094</v>
      </c>
      <c r="C1264" s="75" t="s">
        <v>8095</v>
      </c>
      <c r="D1264" s="75" t="s">
        <v>8096</v>
      </c>
      <c r="E1264" s="75" t="s">
        <v>8097</v>
      </c>
      <c r="F1264" s="75" t="s">
        <v>4142</v>
      </c>
      <c r="G1264" s="75" t="s">
        <v>8098</v>
      </c>
    </row>
    <row r="1265" customFormat="false" ht="15.75" hidden="false" customHeight="true" outlineLevel="0" collapsed="false">
      <c r="A1265" s="75" t="s">
        <v>8099</v>
      </c>
      <c r="B1265" s="75" t="s">
        <v>8100</v>
      </c>
      <c r="C1265" s="75" t="s">
        <v>8101</v>
      </c>
      <c r="D1265" s="75" t="s">
        <v>8102</v>
      </c>
      <c r="E1265" s="75" t="s">
        <v>8103</v>
      </c>
      <c r="F1265" s="75" t="s">
        <v>8104</v>
      </c>
      <c r="G1265" s="75" t="s">
        <v>6456</v>
      </c>
    </row>
    <row r="1266" customFormat="false" ht="15.75" hidden="false" customHeight="true" outlineLevel="0" collapsed="false">
      <c r="A1266" s="75" t="s">
        <v>8105</v>
      </c>
      <c r="B1266" s="75" t="s">
        <v>8106</v>
      </c>
      <c r="C1266" s="75" t="s">
        <v>4506</v>
      </c>
      <c r="D1266" s="75" t="s">
        <v>5508</v>
      </c>
      <c r="E1266" s="75" t="s">
        <v>5804</v>
      </c>
      <c r="F1266" s="75" t="s">
        <v>8107</v>
      </c>
      <c r="G1266" s="75" t="s">
        <v>8108</v>
      </c>
    </row>
    <row r="1267" customFormat="false" ht="15.75" hidden="false" customHeight="true" outlineLevel="0" collapsed="false">
      <c r="A1267" s="75" t="s">
        <v>3409</v>
      </c>
      <c r="B1267" s="75" t="s">
        <v>8109</v>
      </c>
      <c r="C1267" s="75" t="s">
        <v>8110</v>
      </c>
      <c r="D1267" s="75" t="s">
        <v>8111</v>
      </c>
      <c r="E1267" s="75" t="s">
        <v>4623</v>
      </c>
      <c r="F1267" s="75" t="s">
        <v>8112</v>
      </c>
      <c r="G1267" s="75" t="s">
        <v>8113</v>
      </c>
    </row>
    <row r="1268" customFormat="false" ht="15.75" hidden="false" customHeight="true" outlineLevel="0" collapsed="false">
      <c r="A1268" s="75" t="s">
        <v>8114</v>
      </c>
      <c r="B1268" s="75" t="s">
        <v>8115</v>
      </c>
      <c r="C1268" s="75" t="s">
        <v>8116</v>
      </c>
      <c r="D1268" s="75" t="s">
        <v>2447</v>
      </c>
      <c r="E1268" s="75" t="s">
        <v>8117</v>
      </c>
      <c r="F1268" s="75" t="s">
        <v>8118</v>
      </c>
      <c r="G1268" s="75" t="s">
        <v>8119</v>
      </c>
    </row>
    <row r="1269" customFormat="false" ht="15.75" hidden="false" customHeight="true" outlineLevel="0" collapsed="false">
      <c r="A1269" s="75" t="s">
        <v>8120</v>
      </c>
      <c r="B1269" s="75" t="s">
        <v>6049</v>
      </c>
      <c r="C1269" s="75" t="s">
        <v>5149</v>
      </c>
      <c r="D1269" s="75" t="s">
        <v>8121</v>
      </c>
      <c r="E1269" s="75" t="s">
        <v>8122</v>
      </c>
      <c r="F1269" s="75" t="s">
        <v>8123</v>
      </c>
      <c r="G1269" s="75" t="s">
        <v>7377</v>
      </c>
    </row>
    <row r="1270" customFormat="false" ht="15.75" hidden="false" customHeight="true" outlineLevel="0" collapsed="false">
      <c r="A1270" s="75" t="s">
        <v>8124</v>
      </c>
      <c r="B1270" s="75" t="s">
        <v>8125</v>
      </c>
      <c r="C1270" s="75" t="s">
        <v>8126</v>
      </c>
      <c r="D1270" s="75" t="s">
        <v>8127</v>
      </c>
      <c r="E1270" s="75" t="s">
        <v>8128</v>
      </c>
      <c r="F1270" s="75" t="s">
        <v>8129</v>
      </c>
      <c r="G1270" s="75" t="s">
        <v>8130</v>
      </c>
    </row>
    <row r="1271" customFormat="false" ht="15.75" hidden="false" customHeight="true" outlineLevel="0" collapsed="false">
      <c r="A1271" s="75" t="s">
        <v>8131</v>
      </c>
      <c r="B1271" s="75" t="s">
        <v>8132</v>
      </c>
      <c r="C1271" s="75" t="s">
        <v>8133</v>
      </c>
      <c r="D1271" s="75" t="s">
        <v>8134</v>
      </c>
      <c r="E1271" s="75" t="s">
        <v>8135</v>
      </c>
      <c r="F1271" s="75" t="s">
        <v>8136</v>
      </c>
      <c r="G1271" s="75" t="s">
        <v>2635</v>
      </c>
    </row>
    <row r="1272" customFormat="false" ht="15.75" hidden="false" customHeight="true" outlineLevel="0" collapsed="false">
      <c r="A1272" s="75" t="s">
        <v>2170</v>
      </c>
      <c r="B1272" s="75" t="s">
        <v>8137</v>
      </c>
      <c r="C1272" s="75" t="s">
        <v>8138</v>
      </c>
      <c r="D1272" s="75" t="s">
        <v>8139</v>
      </c>
      <c r="E1272" s="75" t="s">
        <v>8140</v>
      </c>
      <c r="F1272" s="75" t="s">
        <v>8141</v>
      </c>
      <c r="G1272" s="75" t="s">
        <v>5855</v>
      </c>
    </row>
    <row r="1273" customFormat="false" ht="15.75" hidden="false" customHeight="true" outlineLevel="0" collapsed="false">
      <c r="A1273" s="75" t="s">
        <v>8142</v>
      </c>
      <c r="B1273" s="75" t="s">
        <v>8143</v>
      </c>
      <c r="C1273" s="75" t="s">
        <v>8144</v>
      </c>
      <c r="D1273" s="75" t="s">
        <v>8145</v>
      </c>
      <c r="E1273" s="75" t="s">
        <v>2396</v>
      </c>
      <c r="F1273" s="75" t="s">
        <v>8146</v>
      </c>
      <c r="G1273" s="75" t="s">
        <v>8147</v>
      </c>
    </row>
    <row r="1274" customFormat="false" ht="15.75" hidden="false" customHeight="true" outlineLevel="0" collapsed="false">
      <c r="A1274" s="75" t="s">
        <v>2170</v>
      </c>
      <c r="B1274" s="75" t="s">
        <v>8148</v>
      </c>
      <c r="C1274" s="75" t="s">
        <v>8149</v>
      </c>
      <c r="D1274" s="75" t="s">
        <v>8150</v>
      </c>
      <c r="E1274" s="75" t="s">
        <v>8151</v>
      </c>
      <c r="F1274" s="75" t="s">
        <v>8152</v>
      </c>
      <c r="G1274" s="75" t="s">
        <v>8153</v>
      </c>
    </row>
    <row r="1275" customFormat="false" ht="15.75" hidden="false" customHeight="true" outlineLevel="0" collapsed="false">
      <c r="A1275" s="75" t="s">
        <v>8154</v>
      </c>
      <c r="B1275" s="75" t="s">
        <v>8155</v>
      </c>
      <c r="C1275" s="75" t="s">
        <v>8156</v>
      </c>
      <c r="D1275" s="75" t="s">
        <v>8157</v>
      </c>
      <c r="E1275" s="75" t="s">
        <v>8158</v>
      </c>
      <c r="F1275" s="75"/>
      <c r="G1275" s="75"/>
    </row>
    <row r="1276" customFormat="false" ht="15.75" hidden="false" customHeight="true" outlineLevel="0" collapsed="false">
      <c r="A1276" s="8" t="s">
        <v>8159</v>
      </c>
      <c r="B1276" s="8"/>
      <c r="C1276" s="8"/>
      <c r="D1276" s="8"/>
      <c r="E1276" s="8"/>
      <c r="F1276" s="8"/>
      <c r="G1276" s="75"/>
    </row>
    <row r="1277" customFormat="false" ht="15.75" hidden="false" customHeight="true" outlineLevel="0" collapsed="false">
      <c r="A1277" s="87" t="s">
        <v>8160</v>
      </c>
      <c r="B1277" s="87" t="s">
        <v>8161</v>
      </c>
      <c r="C1277" s="87" t="s">
        <v>1066</v>
      </c>
      <c r="D1277" s="87" t="s">
        <v>8162</v>
      </c>
      <c r="E1277" s="87" t="s">
        <v>8163</v>
      </c>
      <c r="F1277" s="87" t="s">
        <v>8164</v>
      </c>
      <c r="G1277" s="87" t="s">
        <v>8165</v>
      </c>
    </row>
    <row r="1278" customFormat="false" ht="15.75" hidden="false" customHeight="true" outlineLevel="0" collapsed="false">
      <c r="A1278" s="87" t="s">
        <v>8166</v>
      </c>
      <c r="B1278" s="87" t="s">
        <v>3506</v>
      </c>
      <c r="C1278" s="87" t="s">
        <v>8167</v>
      </c>
      <c r="D1278" s="87" t="s">
        <v>8168</v>
      </c>
      <c r="E1278" s="87" t="s">
        <v>8169</v>
      </c>
      <c r="F1278" s="87" t="s">
        <v>8170</v>
      </c>
      <c r="G1278" s="87" t="s">
        <v>8171</v>
      </c>
    </row>
    <row r="1279" customFormat="false" ht="15.75" hidden="false" customHeight="true" outlineLevel="0" collapsed="false">
      <c r="A1279" s="87" t="s">
        <v>8172</v>
      </c>
      <c r="B1279" s="87" t="s">
        <v>3024</v>
      </c>
      <c r="C1279" s="87" t="s">
        <v>8173</v>
      </c>
      <c r="D1279" s="87" t="s">
        <v>8174</v>
      </c>
      <c r="E1279" s="87" t="s">
        <v>8175</v>
      </c>
      <c r="F1279" s="87" t="s">
        <v>8176</v>
      </c>
      <c r="G1279" s="87" t="s">
        <v>8177</v>
      </c>
    </row>
    <row r="1280" customFormat="false" ht="15.75" hidden="false" customHeight="true" outlineLevel="0" collapsed="false">
      <c r="A1280" s="87" t="s">
        <v>8178</v>
      </c>
      <c r="B1280" s="87" t="s">
        <v>8179</v>
      </c>
      <c r="C1280" s="87" t="s">
        <v>8180</v>
      </c>
      <c r="D1280" s="87" t="s">
        <v>8181</v>
      </c>
      <c r="E1280" s="87" t="s">
        <v>8182</v>
      </c>
      <c r="F1280" s="87" t="s">
        <v>8183</v>
      </c>
      <c r="G1280" s="87" t="s">
        <v>8184</v>
      </c>
    </row>
    <row r="1281" customFormat="false" ht="15.75" hidden="false" customHeight="true" outlineLevel="0" collapsed="false">
      <c r="A1281" s="87" t="s">
        <v>8185</v>
      </c>
      <c r="B1281" s="87" t="s">
        <v>5427</v>
      </c>
      <c r="C1281" s="87" t="s">
        <v>8186</v>
      </c>
      <c r="D1281" s="87" t="s">
        <v>8187</v>
      </c>
      <c r="E1281" s="87" t="s">
        <v>8188</v>
      </c>
      <c r="F1281" s="87" t="s">
        <v>8189</v>
      </c>
      <c r="G1281" s="87" t="s">
        <v>8190</v>
      </c>
    </row>
    <row r="1282" customFormat="false" ht="15.75" hidden="false" customHeight="true" outlineLevel="0" collapsed="false">
      <c r="A1282" s="87" t="s">
        <v>8191</v>
      </c>
      <c r="B1282" s="87" t="s">
        <v>8192</v>
      </c>
      <c r="C1282" s="87" t="s">
        <v>8193</v>
      </c>
      <c r="D1282" s="87" t="s">
        <v>8113</v>
      </c>
      <c r="E1282" s="87" t="s">
        <v>8194</v>
      </c>
      <c r="F1282" s="87" t="s">
        <v>8195</v>
      </c>
      <c r="G1282" s="87" t="s">
        <v>8196</v>
      </c>
    </row>
    <row r="1283" customFormat="false" ht="15.75" hidden="false" customHeight="true" outlineLevel="0" collapsed="false">
      <c r="A1283" s="87" t="s">
        <v>8197</v>
      </c>
      <c r="B1283" s="87" t="s">
        <v>6325</v>
      </c>
      <c r="C1283" s="87" t="s">
        <v>8198</v>
      </c>
      <c r="D1283" s="87" t="s">
        <v>8199</v>
      </c>
      <c r="E1283" s="87" t="s">
        <v>6173</v>
      </c>
      <c r="F1283" s="87" t="s">
        <v>8200</v>
      </c>
      <c r="G1283" s="87" t="s">
        <v>8201</v>
      </c>
    </row>
    <row r="1284" customFormat="false" ht="15.75" hidden="false" customHeight="true" outlineLevel="0" collapsed="false">
      <c r="A1284" s="87" t="s">
        <v>8202</v>
      </c>
      <c r="B1284" s="87" t="s">
        <v>8203</v>
      </c>
      <c r="C1284" s="87" t="s">
        <v>8204</v>
      </c>
      <c r="D1284" s="87" t="s">
        <v>8205</v>
      </c>
      <c r="E1284" s="87" t="s">
        <v>8206</v>
      </c>
      <c r="F1284" s="87" t="s">
        <v>8207</v>
      </c>
      <c r="G1284" s="87" t="s">
        <v>8208</v>
      </c>
    </row>
    <row r="1285" customFormat="false" ht="15.75" hidden="false" customHeight="true" outlineLevel="0" collapsed="false">
      <c r="A1285" s="87" t="s">
        <v>8209</v>
      </c>
      <c r="B1285" s="87" t="s">
        <v>8210</v>
      </c>
      <c r="C1285" s="87" t="s">
        <v>8211</v>
      </c>
      <c r="D1285" s="87" t="s">
        <v>8212</v>
      </c>
      <c r="E1285" s="87" t="s">
        <v>8213</v>
      </c>
      <c r="F1285" s="87" t="s">
        <v>8214</v>
      </c>
      <c r="G1285" s="87" t="s">
        <v>8215</v>
      </c>
    </row>
    <row r="1286" customFormat="false" ht="15.75" hidden="false" customHeight="true" outlineLevel="0" collapsed="false">
      <c r="A1286" s="87" t="s">
        <v>8216</v>
      </c>
      <c r="B1286" s="87" t="s">
        <v>8217</v>
      </c>
      <c r="C1286" s="87" t="s">
        <v>8218</v>
      </c>
      <c r="D1286" s="87" t="s">
        <v>8219</v>
      </c>
      <c r="E1286" s="87" t="s">
        <v>8220</v>
      </c>
      <c r="F1286" s="87" t="s">
        <v>8221</v>
      </c>
      <c r="G1286" s="87" t="s">
        <v>8222</v>
      </c>
    </row>
    <row r="1287" customFormat="false" ht="15.75" hidden="false" customHeight="true" outlineLevel="0" collapsed="false">
      <c r="A1287" s="87" t="s">
        <v>8223</v>
      </c>
      <c r="B1287" s="87" t="s">
        <v>8224</v>
      </c>
      <c r="C1287" s="87" t="s">
        <v>8225</v>
      </c>
      <c r="D1287" s="87" t="s">
        <v>8226</v>
      </c>
      <c r="E1287" s="87" t="s">
        <v>5352</v>
      </c>
      <c r="F1287" s="87" t="s">
        <v>1324</v>
      </c>
      <c r="G1287" s="87" t="s">
        <v>4582</v>
      </c>
    </row>
    <row r="1288" customFormat="false" ht="15.75" hidden="false" customHeight="true" outlineLevel="0" collapsed="false">
      <c r="A1288" s="87" t="s">
        <v>25</v>
      </c>
      <c r="B1288" s="87" t="s">
        <v>8227</v>
      </c>
      <c r="C1288" s="87" t="s">
        <v>8228</v>
      </c>
      <c r="D1288" s="87" t="s">
        <v>8229</v>
      </c>
      <c r="E1288" s="87" t="s">
        <v>8230</v>
      </c>
      <c r="F1288" s="87" t="s">
        <v>8231</v>
      </c>
      <c r="G1288" s="87" t="s">
        <v>8232</v>
      </c>
    </row>
    <row r="1289" customFormat="false" ht="15.75" hidden="false" customHeight="true" outlineLevel="0" collapsed="false">
      <c r="A1289" s="87" t="s">
        <v>8233</v>
      </c>
      <c r="B1289" s="87" t="s">
        <v>8234</v>
      </c>
      <c r="C1289" s="87" t="s">
        <v>8235</v>
      </c>
      <c r="D1289" s="87" t="s">
        <v>8236</v>
      </c>
      <c r="E1289" s="87" t="s">
        <v>8237</v>
      </c>
      <c r="F1289" s="87" t="s">
        <v>8238</v>
      </c>
      <c r="G1289" s="87" t="s">
        <v>8239</v>
      </c>
    </row>
    <row r="1290" customFormat="false" ht="15.75" hidden="false" customHeight="true" outlineLevel="0" collapsed="false">
      <c r="A1290" s="87" t="s">
        <v>8240</v>
      </c>
      <c r="B1290" s="87" t="s">
        <v>8241</v>
      </c>
      <c r="C1290" s="87" t="s">
        <v>8242</v>
      </c>
      <c r="D1290" s="87" t="s">
        <v>8243</v>
      </c>
      <c r="E1290" s="87" t="s">
        <v>8244</v>
      </c>
      <c r="F1290" s="87" t="s">
        <v>8245</v>
      </c>
      <c r="G1290" s="87" t="s">
        <v>8246</v>
      </c>
    </row>
    <row r="1291" customFormat="false" ht="15.75" hidden="false" customHeight="true" outlineLevel="0" collapsed="false">
      <c r="A1291" s="87" t="s">
        <v>8247</v>
      </c>
      <c r="B1291" s="87" t="s">
        <v>2170</v>
      </c>
      <c r="C1291" s="87" t="s">
        <v>8248</v>
      </c>
      <c r="D1291" s="87" t="s">
        <v>4250</v>
      </c>
      <c r="E1291" s="87" t="s">
        <v>6250</v>
      </c>
      <c r="F1291" s="87" t="s">
        <v>5751</v>
      </c>
      <c r="G1291" s="87" t="s">
        <v>8249</v>
      </c>
    </row>
    <row r="1292" customFormat="false" ht="15.75" hidden="false" customHeight="true" outlineLevel="0" collapsed="false">
      <c r="A1292" s="87" t="s">
        <v>8250</v>
      </c>
      <c r="B1292" s="87" t="s">
        <v>8251</v>
      </c>
      <c r="C1292" s="87" t="s">
        <v>8252</v>
      </c>
      <c r="D1292" s="87" t="s">
        <v>8253</v>
      </c>
      <c r="E1292" s="87" t="s">
        <v>8254</v>
      </c>
      <c r="F1292" s="87" t="s">
        <v>8255</v>
      </c>
      <c r="G1292" s="87" t="s">
        <v>7630</v>
      </c>
    </row>
    <row r="1293" customFormat="false" ht="15.75" hidden="false" customHeight="true" outlineLevel="0" collapsed="false">
      <c r="A1293" s="87" t="s">
        <v>8256</v>
      </c>
      <c r="B1293" s="87" t="s">
        <v>8257</v>
      </c>
      <c r="C1293" s="87" t="s">
        <v>8258</v>
      </c>
      <c r="D1293" s="87" t="s">
        <v>8259</v>
      </c>
      <c r="E1293" s="87" t="s">
        <v>8260</v>
      </c>
      <c r="F1293" s="87" t="s">
        <v>8261</v>
      </c>
      <c r="G1293" s="87" t="s">
        <v>8262</v>
      </c>
    </row>
    <row r="1294" customFormat="false" ht="15.75" hidden="false" customHeight="true" outlineLevel="0" collapsed="false">
      <c r="A1294" s="87" t="s">
        <v>8263</v>
      </c>
      <c r="B1294" s="87" t="s">
        <v>8264</v>
      </c>
      <c r="C1294" s="87" t="s">
        <v>8265</v>
      </c>
      <c r="D1294" s="87" t="s">
        <v>8266</v>
      </c>
      <c r="E1294" s="87" t="s">
        <v>8267</v>
      </c>
      <c r="F1294" s="87" t="s">
        <v>8268</v>
      </c>
      <c r="G1294" s="87" t="s">
        <v>8269</v>
      </c>
    </row>
    <row r="1295" customFormat="false" ht="15.75" hidden="false" customHeight="true" outlineLevel="0" collapsed="false">
      <c r="A1295" s="87" t="s">
        <v>8270</v>
      </c>
      <c r="B1295" s="87" t="s">
        <v>8271</v>
      </c>
      <c r="C1295" s="87" t="s">
        <v>8272</v>
      </c>
      <c r="D1295" s="87" t="s">
        <v>8273</v>
      </c>
      <c r="E1295" s="87" t="s">
        <v>8274</v>
      </c>
      <c r="F1295" s="87" t="s">
        <v>8275</v>
      </c>
      <c r="G1295" s="87" t="s">
        <v>8276</v>
      </c>
    </row>
    <row r="1296" customFormat="false" ht="15.75" hidden="false" customHeight="true" outlineLevel="0" collapsed="false">
      <c r="A1296" s="87" t="s">
        <v>8277</v>
      </c>
      <c r="B1296" s="87" t="s">
        <v>8278</v>
      </c>
      <c r="C1296" s="87" t="s">
        <v>8279</v>
      </c>
      <c r="D1296" s="87" t="s">
        <v>8280</v>
      </c>
      <c r="E1296" s="87" t="s">
        <v>8281</v>
      </c>
      <c r="F1296" s="47" t="s">
        <v>8282</v>
      </c>
      <c r="G1296" s="87" t="s">
        <v>8283</v>
      </c>
    </row>
    <row r="1297" customFormat="false" ht="15.75" hidden="false" customHeight="true" outlineLevel="0" collapsed="false">
      <c r="A1297" s="87" t="s">
        <v>8284</v>
      </c>
      <c r="B1297" s="87" t="s">
        <v>8285</v>
      </c>
      <c r="C1297" s="87" t="s">
        <v>8286</v>
      </c>
      <c r="D1297" s="87" t="s">
        <v>8287</v>
      </c>
      <c r="E1297" s="87" t="s">
        <v>8288</v>
      </c>
      <c r="F1297" s="87" t="s">
        <v>8289</v>
      </c>
      <c r="G1297" s="87" t="s">
        <v>8290</v>
      </c>
    </row>
    <row r="1298" s="2" customFormat="true" ht="15.75" hidden="false" customHeight="true" outlineLevel="0" collapsed="false">
      <c r="A1298" s="87" t="s">
        <v>8291</v>
      </c>
      <c r="B1298" s="87" t="s">
        <v>8292</v>
      </c>
      <c r="C1298" s="87" t="s">
        <v>8293</v>
      </c>
      <c r="D1298" s="87" t="s">
        <v>8294</v>
      </c>
      <c r="E1298" s="87" t="s">
        <v>8295</v>
      </c>
    </row>
    <row r="1299" customFormat="false" ht="15.75" hidden="false" customHeight="true" outlineLevel="0" collapsed="false">
      <c r="A1299" s="8" t="s">
        <v>8296</v>
      </c>
      <c r="B1299" s="8"/>
      <c r="C1299" s="8"/>
      <c r="D1299" s="8"/>
      <c r="E1299" s="8"/>
      <c r="F1299" s="8"/>
      <c r="G1299" s="57"/>
    </row>
    <row r="1300" customFormat="false" ht="15.75" hidden="false" customHeight="true" outlineLevel="0" collapsed="false">
      <c r="A1300" s="64" t="s">
        <v>8297</v>
      </c>
      <c r="B1300" s="64" t="s">
        <v>8298</v>
      </c>
      <c r="C1300" s="64" t="s">
        <v>8299</v>
      </c>
      <c r="D1300" s="64" t="s">
        <v>8300</v>
      </c>
      <c r="E1300" s="64" t="s">
        <v>8301</v>
      </c>
      <c r="F1300" s="64" t="s">
        <v>8302</v>
      </c>
      <c r="G1300" s="64" t="s">
        <v>8303</v>
      </c>
    </row>
    <row r="1301" customFormat="false" ht="15.75" hidden="false" customHeight="true" outlineLevel="0" collapsed="false">
      <c r="A1301" s="64" t="s">
        <v>8304</v>
      </c>
      <c r="B1301" s="64" t="s">
        <v>8305</v>
      </c>
      <c r="C1301" s="64" t="s">
        <v>8306</v>
      </c>
      <c r="D1301" s="64" t="s">
        <v>8307</v>
      </c>
      <c r="E1301" s="64" t="s">
        <v>8308</v>
      </c>
      <c r="F1301" s="64" t="s">
        <v>8309</v>
      </c>
      <c r="G1301" s="64" t="s">
        <v>8310</v>
      </c>
    </row>
    <row r="1302" customFormat="false" ht="15.75" hidden="false" customHeight="true" outlineLevel="0" collapsed="false">
      <c r="A1302" s="64" t="s">
        <v>8311</v>
      </c>
      <c r="B1302" s="64" t="s">
        <v>8312</v>
      </c>
      <c r="C1302" s="64" t="s">
        <v>8313</v>
      </c>
      <c r="D1302" s="64" t="s">
        <v>8314</v>
      </c>
      <c r="E1302" s="64" t="s">
        <v>8315</v>
      </c>
      <c r="F1302" s="64" t="s">
        <v>8316</v>
      </c>
      <c r="G1302" s="64" t="s">
        <v>8317</v>
      </c>
    </row>
    <row r="1303" customFormat="false" ht="15.75" hidden="false" customHeight="true" outlineLevel="0" collapsed="false">
      <c r="A1303" s="64" t="s">
        <v>8318</v>
      </c>
      <c r="B1303" s="64" t="s">
        <v>8319</v>
      </c>
      <c r="C1303" s="64" t="s">
        <v>8320</v>
      </c>
      <c r="D1303" s="64" t="s">
        <v>8321</v>
      </c>
      <c r="E1303" s="64" t="s">
        <v>8322</v>
      </c>
      <c r="F1303" s="64" t="s">
        <v>8323</v>
      </c>
      <c r="G1303" s="64" t="s">
        <v>8324</v>
      </c>
    </row>
    <row r="1304" customFormat="false" ht="15.75" hidden="false" customHeight="true" outlineLevel="0" collapsed="false">
      <c r="A1304" s="64" t="s">
        <v>8325</v>
      </c>
      <c r="B1304" s="64" t="s">
        <v>4879</v>
      </c>
      <c r="C1304" s="64" t="s">
        <v>8326</v>
      </c>
      <c r="D1304" s="64" t="s">
        <v>8327</v>
      </c>
      <c r="E1304" s="64" t="s">
        <v>8328</v>
      </c>
      <c r="F1304" s="64" t="s">
        <v>8329</v>
      </c>
      <c r="G1304" s="64" t="s">
        <v>8330</v>
      </c>
    </row>
    <row r="1305" customFormat="false" ht="15.75" hidden="false" customHeight="true" outlineLevel="0" collapsed="false">
      <c r="A1305" s="64" t="s">
        <v>8331</v>
      </c>
      <c r="B1305" s="64" t="s">
        <v>8332</v>
      </c>
      <c r="C1305" s="64" t="s">
        <v>8333</v>
      </c>
      <c r="D1305" s="64" t="s">
        <v>8334</v>
      </c>
      <c r="E1305" s="64" t="s">
        <v>8335</v>
      </c>
      <c r="F1305" s="64" t="s">
        <v>8336</v>
      </c>
      <c r="G1305" s="64" t="s">
        <v>8337</v>
      </c>
    </row>
    <row r="1306" customFormat="false" ht="15.75" hidden="false" customHeight="true" outlineLevel="0" collapsed="false">
      <c r="A1306" s="64" t="s">
        <v>8338</v>
      </c>
      <c r="B1306" s="64" t="s">
        <v>8339</v>
      </c>
      <c r="C1306" s="64" t="s">
        <v>1623</v>
      </c>
      <c r="D1306" s="64" t="s">
        <v>8340</v>
      </c>
      <c r="E1306" s="64" t="s">
        <v>8341</v>
      </c>
      <c r="F1306" s="64" t="s">
        <v>8342</v>
      </c>
      <c r="G1306" s="64" t="s">
        <v>8343</v>
      </c>
    </row>
    <row r="1307" customFormat="false" ht="15.75" hidden="false" customHeight="true" outlineLevel="0" collapsed="false">
      <c r="A1307" s="64" t="s">
        <v>8344</v>
      </c>
      <c r="B1307" s="64" t="s">
        <v>8345</v>
      </c>
      <c r="C1307" s="64" t="s">
        <v>8346</v>
      </c>
      <c r="D1307" s="64" t="s">
        <v>3690</v>
      </c>
      <c r="E1307" s="64" t="s">
        <v>8347</v>
      </c>
      <c r="F1307" s="64" t="s">
        <v>8348</v>
      </c>
      <c r="G1307" s="64" t="s">
        <v>8349</v>
      </c>
    </row>
    <row r="1308" customFormat="false" ht="15.75" hidden="false" customHeight="true" outlineLevel="0" collapsed="false">
      <c r="A1308" s="64" t="s">
        <v>8350</v>
      </c>
      <c r="B1308" s="64" t="s">
        <v>8351</v>
      </c>
      <c r="C1308" s="64" t="s">
        <v>8352</v>
      </c>
      <c r="D1308" s="64" t="s">
        <v>8353</v>
      </c>
      <c r="E1308" s="64" t="s">
        <v>8354</v>
      </c>
      <c r="F1308" s="64" t="s">
        <v>8355</v>
      </c>
      <c r="G1308" s="64" t="s">
        <v>8356</v>
      </c>
    </row>
    <row r="1309" customFormat="false" ht="15.75" hidden="false" customHeight="true" outlineLevel="0" collapsed="false">
      <c r="A1309" s="64" t="s">
        <v>8357</v>
      </c>
      <c r="B1309" s="64" t="s">
        <v>8358</v>
      </c>
      <c r="C1309" s="64" t="s">
        <v>4506</v>
      </c>
      <c r="D1309" s="64" t="s">
        <v>8359</v>
      </c>
      <c r="E1309" s="64" t="s">
        <v>8360</v>
      </c>
      <c r="F1309" s="64" t="s">
        <v>8361</v>
      </c>
      <c r="G1309" s="64" t="s">
        <v>8362</v>
      </c>
    </row>
    <row r="1310" customFormat="false" ht="15.75" hidden="false" customHeight="true" outlineLevel="0" collapsed="false">
      <c r="A1310" s="64" t="s">
        <v>8363</v>
      </c>
      <c r="B1310" s="64" t="s">
        <v>8364</v>
      </c>
      <c r="C1310" s="64" t="s">
        <v>8365</v>
      </c>
      <c r="D1310" s="64" t="s">
        <v>8366</v>
      </c>
      <c r="E1310" s="64" t="s">
        <v>8367</v>
      </c>
      <c r="F1310" s="64" t="s">
        <v>8368</v>
      </c>
      <c r="G1310" s="64" t="s">
        <v>8369</v>
      </c>
    </row>
    <row r="1311" customFormat="false" ht="15.75" hidden="false" customHeight="true" outlineLevel="0" collapsed="false">
      <c r="A1311" s="64" t="s">
        <v>8370</v>
      </c>
      <c r="B1311" s="64" t="s">
        <v>8371</v>
      </c>
      <c r="C1311" s="64" t="s">
        <v>8372</v>
      </c>
      <c r="D1311" s="64" t="s">
        <v>8373</v>
      </c>
      <c r="E1311" s="64" t="s">
        <v>8374</v>
      </c>
      <c r="F1311" s="64" t="s">
        <v>172</v>
      </c>
      <c r="G1311" s="64" t="s">
        <v>8375</v>
      </c>
    </row>
    <row r="1312" s="2" customFormat="true" ht="15.75" hidden="false" customHeight="true" outlineLevel="0" collapsed="false">
      <c r="A1312" s="64" t="s">
        <v>8376</v>
      </c>
    </row>
    <row r="1313" customFormat="false" ht="15.75" hidden="false" customHeight="true" outlineLevel="0" collapsed="false">
      <c r="A1313" s="8" t="s">
        <v>8377</v>
      </c>
      <c r="B1313" s="8"/>
      <c r="C1313" s="8"/>
      <c r="D1313" s="8"/>
      <c r="E1313" s="8"/>
      <c r="F1313" s="8"/>
      <c r="G1313" s="57"/>
    </row>
    <row r="1314" customFormat="false" ht="15.75" hidden="false" customHeight="true" outlineLevel="0" collapsed="false">
      <c r="A1314" s="23" t="s">
        <v>8378</v>
      </c>
      <c r="B1314" s="23" t="s">
        <v>8379</v>
      </c>
      <c r="C1314" s="23" t="s">
        <v>8380</v>
      </c>
      <c r="D1314" s="23" t="s">
        <v>8381</v>
      </c>
      <c r="E1314" s="23" t="s">
        <v>8382</v>
      </c>
      <c r="F1314" s="23" t="s">
        <v>8383</v>
      </c>
      <c r="G1314" s="23" t="s">
        <v>8384</v>
      </c>
    </row>
    <row r="1315" customFormat="false" ht="15.75" hidden="false" customHeight="true" outlineLevel="0" collapsed="false">
      <c r="A1315" s="23" t="s">
        <v>8385</v>
      </c>
      <c r="B1315" s="23" t="s">
        <v>8386</v>
      </c>
      <c r="C1315" s="23" t="s">
        <v>8387</v>
      </c>
      <c r="D1315" s="23" t="s">
        <v>8388</v>
      </c>
      <c r="E1315" s="45" t="s">
        <v>5071</v>
      </c>
      <c r="F1315" s="45" t="s">
        <v>8389</v>
      </c>
      <c r="G1315" s="45" t="s">
        <v>8390</v>
      </c>
    </row>
    <row r="1316" customFormat="false" ht="15.75" hidden="false" customHeight="true" outlineLevel="0" collapsed="false">
      <c r="A1316" s="45" t="s">
        <v>8391</v>
      </c>
      <c r="B1316" s="45" t="s">
        <v>8392</v>
      </c>
      <c r="C1316" s="45" t="s">
        <v>8393</v>
      </c>
      <c r="D1316" s="16" t="s">
        <v>8394</v>
      </c>
      <c r="E1316" s="16" t="s">
        <v>8395</v>
      </c>
      <c r="F1316" s="16" t="s">
        <v>8396</v>
      </c>
      <c r="G1316" s="16" t="s">
        <v>8397</v>
      </c>
    </row>
    <row r="1317" customFormat="false" ht="15.75" hidden="false" customHeight="true" outlineLevel="0" collapsed="false">
      <c r="A1317" s="19" t="s">
        <v>8398</v>
      </c>
      <c r="B1317" s="19" t="s">
        <v>8399</v>
      </c>
      <c r="C1317" s="19" t="s">
        <v>8400</v>
      </c>
      <c r="D1317" s="19" t="s">
        <v>8401</v>
      </c>
      <c r="E1317" s="19" t="s">
        <v>8402</v>
      </c>
      <c r="F1317" s="19" t="s">
        <v>8403</v>
      </c>
      <c r="G1317" s="19" t="s">
        <v>8404</v>
      </c>
    </row>
    <row r="1318" customFormat="false" ht="15.75" hidden="false" customHeight="true" outlineLevel="0" collapsed="false">
      <c r="A1318" s="19" t="s">
        <v>8405</v>
      </c>
      <c r="B1318" s="19" t="s">
        <v>8406</v>
      </c>
      <c r="C1318" s="44" t="s">
        <v>8407</v>
      </c>
      <c r="D1318" s="19" t="s">
        <v>8408</v>
      </c>
      <c r="E1318" s="19" t="s">
        <v>8409</v>
      </c>
      <c r="F1318" s="19" t="s">
        <v>8410</v>
      </c>
      <c r="G1318" s="88" t="s">
        <v>8411</v>
      </c>
    </row>
    <row r="1319" customFormat="false" ht="15.75" hidden="false" customHeight="true" outlineLevel="0" collapsed="false">
      <c r="A1319" s="88" t="s">
        <v>6299</v>
      </c>
      <c r="B1319" s="88" t="s">
        <v>8412</v>
      </c>
      <c r="C1319" s="88" t="s">
        <v>8413</v>
      </c>
      <c r="D1319" s="16" t="s">
        <v>8414</v>
      </c>
      <c r="E1319" s="45" t="s">
        <v>2228</v>
      </c>
      <c r="F1319" s="70" t="s">
        <v>1565</v>
      </c>
      <c r="G1319" s="70" t="s">
        <v>8415</v>
      </c>
    </row>
    <row r="1320" customFormat="false" ht="15.75" hidden="false" customHeight="true" outlineLevel="0" collapsed="false">
      <c r="A1320" s="70" t="s">
        <v>8416</v>
      </c>
      <c r="B1320" s="70" t="s">
        <v>4266</v>
      </c>
      <c r="C1320" s="70" t="s">
        <v>8417</v>
      </c>
      <c r="D1320" s="70" t="s">
        <v>8418</v>
      </c>
      <c r="E1320" s="70" t="s">
        <v>8419</v>
      </c>
      <c r="F1320" s="19" t="s">
        <v>8420</v>
      </c>
      <c r="G1320" s="19" t="s">
        <v>8421</v>
      </c>
    </row>
    <row r="1321" customFormat="false" ht="15.75" hidden="false" customHeight="true" outlineLevel="0" collapsed="false">
      <c r="A1321" s="19" t="s">
        <v>5978</v>
      </c>
      <c r="B1321" s="19" t="s">
        <v>706</v>
      </c>
      <c r="C1321" s="47" t="s">
        <v>8422</v>
      </c>
      <c r="D1321" s="47" t="s">
        <v>2312</v>
      </c>
      <c r="E1321" s="47" t="s">
        <v>8423</v>
      </c>
      <c r="F1321" s="47" t="s">
        <v>8424</v>
      </c>
      <c r="G1321" s="47" t="s">
        <v>8425</v>
      </c>
    </row>
    <row r="1322" customFormat="false" ht="15.75" hidden="false" customHeight="true" outlineLevel="0" collapsed="false">
      <c r="A1322" s="47" t="s">
        <v>8426</v>
      </c>
      <c r="B1322" s="47" t="s">
        <v>8427</v>
      </c>
      <c r="C1322" s="19" t="s">
        <v>8428</v>
      </c>
      <c r="D1322" s="89" t="s">
        <v>8429</v>
      </c>
      <c r="E1322" s="89" t="s">
        <v>8430</v>
      </c>
      <c r="F1322" s="89" t="s">
        <v>8431</v>
      </c>
      <c r="G1322" s="89" t="s">
        <v>8432</v>
      </c>
    </row>
    <row r="1323" customFormat="false" ht="15.75" hidden="false" customHeight="true" outlineLevel="0" collapsed="false">
      <c r="A1323" s="89" t="s">
        <v>8433</v>
      </c>
      <c r="B1323" s="19" t="s">
        <v>8434</v>
      </c>
      <c r="C1323" s="19" t="s">
        <v>8435</v>
      </c>
      <c r="D1323" s="19" t="s">
        <v>8436</v>
      </c>
      <c r="E1323" s="19" t="s">
        <v>8437</v>
      </c>
      <c r="F1323" s="19" t="s">
        <v>8438</v>
      </c>
      <c r="G1323" s="19" t="s">
        <v>8439</v>
      </c>
    </row>
    <row r="1324" customFormat="false" ht="15.75" hidden="false" customHeight="true" outlineLevel="0" collapsed="false">
      <c r="A1324" s="19" t="s">
        <v>8440</v>
      </c>
      <c r="B1324" s="19" t="s">
        <v>8441</v>
      </c>
      <c r="C1324" s="19" t="s">
        <v>8442</v>
      </c>
      <c r="D1324" s="19" t="s">
        <v>8443</v>
      </c>
      <c r="E1324" s="19" t="s">
        <v>8444</v>
      </c>
      <c r="F1324" s="19" t="s">
        <v>8445</v>
      </c>
      <c r="G1324" s="19" t="s">
        <v>8446</v>
      </c>
    </row>
    <row r="1325" customFormat="false" ht="15.75" hidden="false" customHeight="true" outlineLevel="0" collapsed="false">
      <c r="A1325" s="19" t="s">
        <v>8447</v>
      </c>
      <c r="B1325" s="19" t="s">
        <v>8448</v>
      </c>
      <c r="C1325" s="19" t="s">
        <v>8449</v>
      </c>
      <c r="D1325" s="19" t="s">
        <v>8450</v>
      </c>
      <c r="E1325" s="19" t="s">
        <v>8451</v>
      </c>
      <c r="F1325" s="19" t="s">
        <v>8452</v>
      </c>
      <c r="G1325" s="44" t="s">
        <v>8453</v>
      </c>
    </row>
    <row r="1326" customFormat="false" ht="15.75" hidden="false" customHeight="true" outlineLevel="0" collapsed="false">
      <c r="A1326" s="44" t="s">
        <v>8454</v>
      </c>
      <c r="B1326" s="19" t="s">
        <v>8455</v>
      </c>
      <c r="C1326" s="19" t="s">
        <v>8456</v>
      </c>
      <c r="D1326" s="19" t="s">
        <v>8457</v>
      </c>
      <c r="E1326" s="19" t="s">
        <v>8458</v>
      </c>
      <c r="F1326" s="19" t="s">
        <v>8459</v>
      </c>
      <c r="G1326" s="19" t="s">
        <v>8460</v>
      </c>
    </row>
    <row r="1327" customFormat="false" ht="15.75" hidden="false" customHeight="true" outlineLevel="0" collapsed="false">
      <c r="A1327" s="28" t="s">
        <v>8461</v>
      </c>
      <c r="B1327" s="28" t="s">
        <v>8462</v>
      </c>
      <c r="C1327" s="28" t="s">
        <v>8463</v>
      </c>
      <c r="D1327" s="28" t="s">
        <v>8464</v>
      </c>
      <c r="E1327" s="37" t="s">
        <v>8465</v>
      </c>
      <c r="F1327" s="37" t="s">
        <v>8466</v>
      </c>
      <c r="G1327" s="37" t="s">
        <v>8467</v>
      </c>
    </row>
    <row r="1328" customFormat="false" ht="15.75" hidden="false" customHeight="true" outlineLevel="0" collapsed="false">
      <c r="A1328" s="37" t="s">
        <v>8468</v>
      </c>
      <c r="B1328" s="37" t="s">
        <v>8469</v>
      </c>
      <c r="C1328" s="37" t="s">
        <v>3519</v>
      </c>
      <c r="D1328" s="37" t="s">
        <v>8470</v>
      </c>
      <c r="E1328" s="59" t="s">
        <v>8471</v>
      </c>
      <c r="F1328" s="59" t="s">
        <v>8472</v>
      </c>
      <c r="G1328" s="59" t="s">
        <v>8473</v>
      </c>
    </row>
    <row r="1329" customFormat="false" ht="15.75" hidden="false" customHeight="true" outlineLevel="0" collapsed="false">
      <c r="A1329" s="90" t="s">
        <v>8474</v>
      </c>
      <c r="B1329" s="90" t="s">
        <v>8475</v>
      </c>
      <c r="C1329" s="59" t="s">
        <v>8476</v>
      </c>
      <c r="D1329" s="59" t="s">
        <v>8477</v>
      </c>
      <c r="E1329" s="59" t="s">
        <v>4064</v>
      </c>
      <c r="F1329" s="59" t="s">
        <v>8478</v>
      </c>
      <c r="G1329" s="59" t="s">
        <v>8479</v>
      </c>
    </row>
    <row r="1330" customFormat="false" ht="15.75" hidden="false" customHeight="true" outlineLevel="0" collapsed="false">
      <c r="A1330" s="59" t="s">
        <v>8480</v>
      </c>
      <c r="B1330" s="59" t="s">
        <v>8481</v>
      </c>
      <c r="C1330" s="59" t="s">
        <v>8482</v>
      </c>
      <c r="D1330" s="59" t="s">
        <v>8483</v>
      </c>
      <c r="E1330" s="59" t="s">
        <v>8484</v>
      </c>
      <c r="F1330" s="59" t="s">
        <v>8485</v>
      </c>
      <c r="G1330" s="59" t="s">
        <v>8486</v>
      </c>
    </row>
    <row r="1331" customFormat="false" ht="15.75" hidden="false" customHeight="true" outlineLevel="0" collapsed="false">
      <c r="A1331" s="59" t="s">
        <v>8487</v>
      </c>
      <c r="B1331" s="59" t="s">
        <v>8488</v>
      </c>
      <c r="C1331" s="59" t="s">
        <v>8489</v>
      </c>
      <c r="D1331" s="59" t="s">
        <v>8490</v>
      </c>
      <c r="E1331" s="59" t="s">
        <v>8491</v>
      </c>
      <c r="F1331" s="59" t="s">
        <v>8492</v>
      </c>
      <c r="G1331" s="57" t="s">
        <v>8493</v>
      </c>
    </row>
    <row r="1332" customFormat="false" ht="15.75" hidden="false" customHeight="true" outlineLevel="0" collapsed="false">
      <c r="A1332" s="59" t="s">
        <v>8494</v>
      </c>
      <c r="B1332" s="59" t="s">
        <v>8495</v>
      </c>
      <c r="C1332" s="59" t="s">
        <v>8496</v>
      </c>
      <c r="D1332" s="57" t="s">
        <v>8497</v>
      </c>
      <c r="E1332" s="57" t="s">
        <v>8498</v>
      </c>
      <c r="F1332" s="59" t="s">
        <v>8499</v>
      </c>
      <c r="G1332" s="59" t="s">
        <v>8500</v>
      </c>
    </row>
    <row r="1333" customFormat="false" ht="15.75" hidden="false" customHeight="true" outlineLevel="0" collapsed="false">
      <c r="A1333" s="91" t="s">
        <v>8501</v>
      </c>
      <c r="B1333" s="91" t="s">
        <v>8502</v>
      </c>
      <c r="C1333" s="91" t="s">
        <v>8503</v>
      </c>
      <c r="D1333" s="91" t="s">
        <v>8504</v>
      </c>
      <c r="E1333" s="91" t="s">
        <v>8505</v>
      </c>
      <c r="F1333" s="91" t="s">
        <v>4648</v>
      </c>
      <c r="G1333" s="38" t="s">
        <v>8506</v>
      </c>
    </row>
    <row r="1334" customFormat="false" ht="15.75" hidden="false" customHeight="true" outlineLevel="0" collapsed="false">
      <c r="A1334" s="38" t="s">
        <v>8507</v>
      </c>
      <c r="B1334" s="38" t="s">
        <v>8508</v>
      </c>
      <c r="C1334" s="91" t="s">
        <v>8509</v>
      </c>
      <c r="D1334" s="91" t="s">
        <v>8510</v>
      </c>
      <c r="E1334" s="91" t="s">
        <v>8511</v>
      </c>
      <c r="F1334" s="91" t="s">
        <v>8512</v>
      </c>
      <c r="G1334" s="91" t="s">
        <v>4369</v>
      </c>
    </row>
    <row r="1335" customFormat="false" ht="15.75" hidden="false" customHeight="true" outlineLevel="0" collapsed="false">
      <c r="A1335" s="38" t="s">
        <v>8513</v>
      </c>
      <c r="B1335" s="38" t="s">
        <v>8514</v>
      </c>
      <c r="C1335" s="38" t="s">
        <v>8515</v>
      </c>
      <c r="D1335" s="38" t="s">
        <v>8516</v>
      </c>
      <c r="E1335" s="91" t="s">
        <v>8517</v>
      </c>
      <c r="F1335" s="91" t="s">
        <v>8518</v>
      </c>
      <c r="G1335" s="57" t="s">
        <v>8519</v>
      </c>
    </row>
    <row r="1336" s="2" customFormat="true" ht="15.75" hidden="false" customHeight="true" outlineLevel="0" collapsed="false">
      <c r="A1336" s="57" t="s">
        <v>8520</v>
      </c>
      <c r="B1336" s="57" t="s">
        <v>8521</v>
      </c>
      <c r="C1336" s="57" t="s">
        <v>8522</v>
      </c>
      <c r="D1336" s="57" t="s">
        <v>8523</v>
      </c>
    </row>
    <row r="1337" customFormat="false" ht="15.75" hidden="false" customHeight="true" outlineLevel="0" collapsed="false">
      <c r="A1337" s="8" t="s">
        <v>8524</v>
      </c>
      <c r="B1337" s="8"/>
      <c r="C1337" s="8"/>
      <c r="D1337" s="8"/>
      <c r="E1337" s="8"/>
      <c r="F1337" s="8"/>
      <c r="G1337" s="57"/>
      <c r="H1337" s="92"/>
      <c r="I1337" s="93"/>
      <c r="J1337" s="93"/>
      <c r="K1337" s="93"/>
      <c r="L1337" s="93"/>
      <c r="M1337" s="93"/>
      <c r="N1337" s="93"/>
      <c r="O1337" s="93"/>
      <c r="P1337" s="93"/>
      <c r="Q1337" s="93"/>
    </row>
    <row r="1338" customFormat="false" ht="15.75" hidden="false" customHeight="true" outlineLevel="0" collapsed="false">
      <c r="A1338" s="70" t="s">
        <v>8525</v>
      </c>
      <c r="B1338" s="70" t="s">
        <v>8526</v>
      </c>
      <c r="C1338" s="70" t="s">
        <v>8527</v>
      </c>
      <c r="D1338" s="70" t="s">
        <v>8528</v>
      </c>
      <c r="E1338" s="23" t="s">
        <v>8529</v>
      </c>
      <c r="F1338" s="23" t="s">
        <v>8530</v>
      </c>
      <c r="G1338" s="23" t="s">
        <v>8531</v>
      </c>
      <c r="H1338" s="94"/>
      <c r="I1338" s="93"/>
      <c r="J1338" s="93"/>
      <c r="K1338" s="93"/>
      <c r="L1338" s="93"/>
      <c r="M1338" s="93"/>
      <c r="N1338" s="93"/>
      <c r="O1338" s="93"/>
      <c r="P1338" s="93"/>
      <c r="Q1338" s="93"/>
    </row>
    <row r="1339" customFormat="false" ht="15.75" hidden="false" customHeight="true" outlineLevel="0" collapsed="false">
      <c r="A1339" s="23" t="s">
        <v>4635</v>
      </c>
      <c r="B1339" s="23" t="s">
        <v>8532</v>
      </c>
      <c r="C1339" s="23" t="s">
        <v>8533</v>
      </c>
      <c r="D1339" s="23" t="s">
        <v>8534</v>
      </c>
      <c r="E1339" s="23" t="s">
        <v>8535</v>
      </c>
      <c r="F1339" s="23" t="s">
        <v>8536</v>
      </c>
      <c r="G1339" s="23" t="s">
        <v>8537</v>
      </c>
      <c r="H1339" s="94"/>
      <c r="I1339" s="93"/>
      <c r="J1339" s="93"/>
      <c r="K1339" s="93"/>
      <c r="L1339" s="93"/>
      <c r="M1339" s="93"/>
      <c r="N1339" s="93"/>
      <c r="O1339" s="93"/>
      <c r="P1339" s="93"/>
      <c r="Q1339" s="93"/>
    </row>
    <row r="1340" customFormat="false" ht="15.75" hidden="false" customHeight="true" outlineLevel="0" collapsed="false">
      <c r="A1340" s="23" t="s">
        <v>8538</v>
      </c>
      <c r="B1340" s="23" t="s">
        <v>8539</v>
      </c>
      <c r="C1340" s="23" t="s">
        <v>8540</v>
      </c>
      <c r="D1340" s="23" t="s">
        <v>8541</v>
      </c>
      <c r="E1340" s="23" t="s">
        <v>8542</v>
      </c>
      <c r="F1340" s="23" t="s">
        <v>8543</v>
      </c>
      <c r="G1340" s="23" t="s">
        <v>8544</v>
      </c>
      <c r="H1340" s="94"/>
      <c r="I1340" s="93"/>
      <c r="J1340" s="93"/>
      <c r="K1340" s="93"/>
      <c r="L1340" s="93"/>
      <c r="M1340" s="93"/>
      <c r="N1340" s="93"/>
      <c r="O1340" s="93"/>
      <c r="P1340" s="93"/>
      <c r="Q1340" s="93"/>
    </row>
    <row r="1341" customFormat="false" ht="15.75" hidden="false" customHeight="true" outlineLevel="0" collapsed="false">
      <c r="A1341" s="23" t="s">
        <v>8545</v>
      </c>
      <c r="B1341" s="23" t="s">
        <v>3110</v>
      </c>
      <c r="C1341" s="23" t="s">
        <v>7776</v>
      </c>
      <c r="D1341" s="23" t="s">
        <v>8546</v>
      </c>
      <c r="E1341" s="23" t="s">
        <v>8547</v>
      </c>
      <c r="F1341" s="23" t="s">
        <v>8548</v>
      </c>
      <c r="G1341" s="23" t="s">
        <v>8549</v>
      </c>
      <c r="H1341" s="94"/>
      <c r="I1341" s="93"/>
      <c r="J1341" s="93"/>
      <c r="K1341" s="93"/>
      <c r="L1341" s="93"/>
      <c r="M1341" s="93"/>
      <c r="N1341" s="93"/>
      <c r="O1341" s="93"/>
      <c r="P1341" s="93"/>
      <c r="Q1341" s="93"/>
    </row>
    <row r="1342" customFormat="false" ht="15.75" hidden="false" customHeight="true" outlineLevel="0" collapsed="false">
      <c r="A1342" s="23" t="s">
        <v>8550</v>
      </c>
      <c r="B1342" s="23" t="s">
        <v>8551</v>
      </c>
      <c r="C1342" s="23" t="s">
        <v>4331</v>
      </c>
      <c r="D1342" s="23" t="s">
        <v>8552</v>
      </c>
      <c r="E1342" s="23" t="s">
        <v>8553</v>
      </c>
      <c r="F1342" s="23" t="s">
        <v>8554</v>
      </c>
      <c r="G1342" s="23" t="s">
        <v>8555</v>
      </c>
      <c r="H1342" s="94"/>
      <c r="I1342" s="93"/>
      <c r="J1342" s="93"/>
      <c r="K1342" s="93"/>
      <c r="L1342" s="93"/>
      <c r="M1342" s="93"/>
      <c r="N1342" s="93"/>
      <c r="O1342" s="93"/>
      <c r="P1342" s="93"/>
      <c r="Q1342" s="93"/>
    </row>
    <row r="1343" customFormat="false" ht="15.75" hidden="false" customHeight="true" outlineLevel="0" collapsed="false">
      <c r="A1343" s="23" t="s">
        <v>8556</v>
      </c>
      <c r="B1343" s="23" t="s">
        <v>8557</v>
      </c>
      <c r="C1343" s="23" t="s">
        <v>8558</v>
      </c>
      <c r="D1343" s="23" t="s">
        <v>8559</v>
      </c>
      <c r="E1343" s="23" t="s">
        <v>8560</v>
      </c>
      <c r="F1343" s="23" t="s">
        <v>8561</v>
      </c>
      <c r="G1343" s="23" t="s">
        <v>8562</v>
      </c>
      <c r="H1343" s="94"/>
      <c r="I1343" s="93"/>
      <c r="J1343" s="93"/>
      <c r="K1343" s="93"/>
      <c r="L1343" s="93"/>
      <c r="M1343" s="93"/>
      <c r="N1343" s="93"/>
      <c r="O1343" s="93"/>
      <c r="P1343" s="93"/>
      <c r="Q1343" s="93"/>
    </row>
    <row r="1344" customFormat="false" ht="15.75" hidden="false" customHeight="true" outlineLevel="0" collapsed="false">
      <c r="A1344" s="23" t="s">
        <v>8563</v>
      </c>
      <c r="B1344" s="23" t="s">
        <v>8564</v>
      </c>
      <c r="C1344" s="23" t="s">
        <v>8565</v>
      </c>
      <c r="D1344" s="23" t="s">
        <v>8566</v>
      </c>
      <c r="E1344" s="23" t="s">
        <v>8567</v>
      </c>
      <c r="F1344" s="23" t="s">
        <v>8568</v>
      </c>
      <c r="G1344" s="23" t="s">
        <v>8569</v>
      </c>
      <c r="H1344" s="94"/>
      <c r="I1344" s="93"/>
      <c r="J1344" s="93"/>
      <c r="K1344" s="93"/>
      <c r="L1344" s="93"/>
      <c r="M1344" s="93"/>
      <c r="N1344" s="93"/>
      <c r="O1344" s="93"/>
      <c r="P1344" s="93"/>
      <c r="Q1344" s="93"/>
    </row>
    <row r="1345" customFormat="false" ht="15.75" hidden="false" customHeight="true" outlineLevel="0" collapsed="false">
      <c r="A1345" s="23" t="s">
        <v>8570</v>
      </c>
      <c r="B1345" s="23" t="s">
        <v>8571</v>
      </c>
      <c r="C1345" s="23" t="s">
        <v>8572</v>
      </c>
      <c r="D1345" s="23" t="s">
        <v>8573</v>
      </c>
      <c r="E1345" s="23" t="s">
        <v>8574</v>
      </c>
      <c r="F1345" s="23" t="s">
        <v>8575</v>
      </c>
      <c r="G1345" s="23" t="s">
        <v>8576</v>
      </c>
      <c r="H1345" s="94"/>
      <c r="I1345" s="93"/>
      <c r="J1345" s="93"/>
      <c r="K1345" s="93"/>
      <c r="L1345" s="93"/>
      <c r="M1345" s="93"/>
      <c r="N1345" s="93"/>
      <c r="O1345" s="93"/>
      <c r="P1345" s="93"/>
      <c r="Q1345" s="93"/>
    </row>
    <row r="1346" customFormat="false" ht="15.75" hidden="false" customHeight="true" outlineLevel="0" collapsed="false">
      <c r="A1346" s="23" t="s">
        <v>8577</v>
      </c>
      <c r="B1346" s="23" t="s">
        <v>8578</v>
      </c>
      <c r="C1346" s="23" t="s">
        <v>8579</v>
      </c>
      <c r="D1346" s="23" t="s">
        <v>8580</v>
      </c>
      <c r="E1346" s="23" t="s">
        <v>8581</v>
      </c>
      <c r="F1346" s="23" t="s">
        <v>8582</v>
      </c>
      <c r="G1346" s="23" t="s">
        <v>8583</v>
      </c>
      <c r="H1346" s="94"/>
      <c r="I1346" s="93"/>
      <c r="J1346" s="93"/>
      <c r="K1346" s="93"/>
      <c r="L1346" s="93"/>
      <c r="M1346" s="93"/>
      <c r="N1346" s="93"/>
      <c r="O1346" s="93"/>
      <c r="P1346" s="93"/>
      <c r="Q1346" s="93"/>
    </row>
    <row r="1347" customFormat="false" ht="15.75" hidden="false" customHeight="true" outlineLevel="0" collapsed="false">
      <c r="A1347" s="23" t="s">
        <v>8584</v>
      </c>
      <c r="B1347" s="23" t="s">
        <v>8585</v>
      </c>
      <c r="C1347" s="23" t="s">
        <v>8586</v>
      </c>
      <c r="D1347" s="23" t="s">
        <v>8587</v>
      </c>
      <c r="E1347" s="23" t="s">
        <v>8588</v>
      </c>
      <c r="F1347" s="23" t="s">
        <v>3767</v>
      </c>
      <c r="G1347" s="23" t="s">
        <v>8589</v>
      </c>
      <c r="H1347" s="94"/>
      <c r="I1347" s="93"/>
      <c r="J1347" s="93"/>
      <c r="K1347" s="93"/>
      <c r="L1347" s="93"/>
      <c r="M1347" s="93"/>
      <c r="N1347" s="93"/>
      <c r="O1347" s="93"/>
      <c r="P1347" s="93"/>
      <c r="Q1347" s="93"/>
    </row>
    <row r="1348" customFormat="false" ht="15.75" hidden="false" customHeight="true" outlineLevel="0" collapsed="false">
      <c r="A1348" s="23" t="s">
        <v>8590</v>
      </c>
      <c r="B1348" s="23" t="s">
        <v>8591</v>
      </c>
      <c r="C1348" s="23" t="s">
        <v>8592</v>
      </c>
      <c r="D1348" s="23" t="s">
        <v>8593</v>
      </c>
      <c r="E1348" s="23" t="s">
        <v>8594</v>
      </c>
      <c r="F1348" s="23" t="s">
        <v>8595</v>
      </c>
      <c r="G1348" s="23" t="s">
        <v>8596</v>
      </c>
      <c r="H1348" s="94"/>
      <c r="I1348" s="93"/>
      <c r="J1348" s="93"/>
      <c r="K1348" s="93"/>
      <c r="L1348" s="93"/>
      <c r="M1348" s="93"/>
      <c r="N1348" s="93"/>
      <c r="O1348" s="93"/>
      <c r="P1348" s="93"/>
      <c r="Q1348" s="93"/>
    </row>
    <row r="1349" customFormat="false" ht="15.75" hidden="false" customHeight="true" outlineLevel="0" collapsed="false">
      <c r="A1349" s="23" t="s">
        <v>8597</v>
      </c>
      <c r="B1349" s="23" t="s">
        <v>8598</v>
      </c>
      <c r="C1349" s="23" t="s">
        <v>8599</v>
      </c>
      <c r="D1349" s="23" t="s">
        <v>8600</v>
      </c>
      <c r="E1349" s="23" t="s">
        <v>8601</v>
      </c>
      <c r="F1349" s="23" t="s">
        <v>8602</v>
      </c>
      <c r="G1349" s="23" t="s">
        <v>8603</v>
      </c>
      <c r="H1349" s="94"/>
      <c r="I1349" s="93"/>
      <c r="J1349" s="93"/>
      <c r="K1349" s="93"/>
      <c r="L1349" s="93"/>
      <c r="M1349" s="93"/>
      <c r="N1349" s="93"/>
      <c r="O1349" s="93"/>
      <c r="P1349" s="93"/>
      <c r="Q1349" s="93"/>
    </row>
    <row r="1350" customFormat="false" ht="15.75" hidden="false" customHeight="true" outlineLevel="0" collapsed="false">
      <c r="A1350" s="23" t="s">
        <v>8604</v>
      </c>
      <c r="B1350" s="23" t="s">
        <v>8605</v>
      </c>
      <c r="C1350" s="23" t="s">
        <v>2796</v>
      </c>
      <c r="D1350" s="23" t="s">
        <v>8606</v>
      </c>
      <c r="E1350" s="23" t="s">
        <v>8607</v>
      </c>
      <c r="F1350" s="23" t="s">
        <v>8608</v>
      </c>
      <c r="G1350" s="23" t="s">
        <v>8609</v>
      </c>
      <c r="H1350" s="94"/>
      <c r="I1350" s="93"/>
      <c r="J1350" s="93"/>
      <c r="K1350" s="93"/>
      <c r="L1350" s="93"/>
      <c r="M1350" s="93"/>
      <c r="N1350" s="93"/>
      <c r="O1350" s="93"/>
      <c r="P1350" s="93"/>
      <c r="Q1350" s="93"/>
    </row>
    <row r="1351" customFormat="false" ht="15.75" hidden="false" customHeight="true" outlineLevel="0" collapsed="false">
      <c r="A1351" s="23" t="s">
        <v>8610</v>
      </c>
      <c r="B1351" s="23" t="s">
        <v>8611</v>
      </c>
      <c r="C1351" s="23" t="s">
        <v>8612</v>
      </c>
      <c r="D1351" s="23" t="s">
        <v>8613</v>
      </c>
      <c r="E1351" s="23" t="s">
        <v>8614</v>
      </c>
      <c r="F1351" s="23" t="s">
        <v>3086</v>
      </c>
      <c r="G1351" s="23" t="s">
        <v>8615</v>
      </c>
      <c r="H1351" s="94"/>
      <c r="I1351" s="93"/>
      <c r="J1351" s="93"/>
      <c r="K1351" s="93"/>
      <c r="L1351" s="93"/>
      <c r="M1351" s="93"/>
      <c r="N1351" s="93"/>
      <c r="O1351" s="93"/>
      <c r="P1351" s="93"/>
      <c r="Q1351" s="93"/>
    </row>
    <row r="1352" customFormat="false" ht="15.75" hidden="false" customHeight="true" outlineLevel="0" collapsed="false">
      <c r="A1352" s="23" t="s">
        <v>8616</v>
      </c>
      <c r="B1352" s="23" t="s">
        <v>8617</v>
      </c>
      <c r="C1352" s="23" t="s">
        <v>8618</v>
      </c>
      <c r="D1352" s="23" t="s">
        <v>8619</v>
      </c>
      <c r="E1352" s="23" t="s">
        <v>8620</v>
      </c>
      <c r="F1352" s="23" t="s">
        <v>8621</v>
      </c>
      <c r="G1352" s="23" t="s">
        <v>8622</v>
      </c>
      <c r="H1352" s="94"/>
      <c r="I1352" s="93"/>
      <c r="J1352" s="93"/>
      <c r="K1352" s="93"/>
      <c r="L1352" s="93"/>
      <c r="M1352" s="93"/>
      <c r="N1352" s="93"/>
      <c r="O1352" s="93"/>
      <c r="P1352" s="93"/>
      <c r="Q1352" s="93"/>
    </row>
    <row r="1353" customFormat="false" ht="15.75" hidden="false" customHeight="true" outlineLevel="0" collapsed="false">
      <c r="A1353" s="23" t="s">
        <v>8623</v>
      </c>
      <c r="B1353" s="23" t="s">
        <v>8624</v>
      </c>
      <c r="C1353" s="23" t="s">
        <v>7420</v>
      </c>
      <c r="D1353" s="23" t="s">
        <v>8625</v>
      </c>
      <c r="E1353" s="23" t="s">
        <v>8626</v>
      </c>
      <c r="F1353" s="23" t="s">
        <v>8627</v>
      </c>
      <c r="G1353" s="23" t="s">
        <v>8628</v>
      </c>
      <c r="H1353" s="94"/>
      <c r="I1353" s="93"/>
      <c r="J1353" s="93"/>
      <c r="K1353" s="93"/>
      <c r="L1353" s="93"/>
      <c r="M1353" s="93"/>
      <c r="N1353" s="93"/>
      <c r="O1353" s="93"/>
      <c r="P1353" s="93"/>
      <c r="Q1353" s="93"/>
    </row>
    <row r="1354" customFormat="false" ht="15.75" hidden="false" customHeight="true" outlineLevel="0" collapsed="false">
      <c r="A1354" s="23" t="s">
        <v>8629</v>
      </c>
      <c r="B1354" s="23" t="s">
        <v>8630</v>
      </c>
      <c r="C1354" s="23" t="s">
        <v>7605</v>
      </c>
      <c r="D1354" s="23" t="s">
        <v>8631</v>
      </c>
      <c r="E1354" s="23" t="s">
        <v>8632</v>
      </c>
      <c r="F1354" s="23" t="s">
        <v>8633</v>
      </c>
      <c r="G1354" s="23" t="s">
        <v>8634</v>
      </c>
      <c r="H1354" s="94"/>
      <c r="I1354" s="93"/>
      <c r="J1354" s="93"/>
      <c r="K1354" s="93"/>
      <c r="L1354" s="93"/>
      <c r="M1354" s="93"/>
      <c r="N1354" s="93"/>
      <c r="O1354" s="93"/>
      <c r="P1354" s="93"/>
      <c r="Q1354" s="93"/>
    </row>
    <row r="1355" customFormat="false" ht="15.75" hidden="false" customHeight="true" outlineLevel="0" collapsed="false">
      <c r="A1355" s="23" t="s">
        <v>8635</v>
      </c>
      <c r="B1355" s="23" t="s">
        <v>8636</v>
      </c>
      <c r="C1355" s="23" t="s">
        <v>8637</v>
      </c>
      <c r="D1355" s="23" t="s">
        <v>8638</v>
      </c>
      <c r="E1355" s="23" t="s">
        <v>8639</v>
      </c>
      <c r="F1355" s="23" t="s">
        <v>6983</v>
      </c>
      <c r="G1355" s="23" t="s">
        <v>3868</v>
      </c>
      <c r="H1355" s="94"/>
      <c r="I1355" s="93"/>
      <c r="J1355" s="93"/>
      <c r="K1355" s="93"/>
      <c r="L1355" s="93"/>
      <c r="M1355" s="93"/>
      <c r="N1355" s="93"/>
      <c r="O1355" s="93"/>
      <c r="P1355" s="93"/>
      <c r="Q1355" s="93"/>
    </row>
    <row r="1356" customFormat="false" ht="15.75" hidden="false" customHeight="true" outlineLevel="0" collapsed="false">
      <c r="A1356" s="23" t="s">
        <v>8640</v>
      </c>
      <c r="B1356" s="23" t="s">
        <v>8641</v>
      </c>
      <c r="C1356" s="23" t="s">
        <v>8642</v>
      </c>
      <c r="D1356" s="23" t="s">
        <v>8643</v>
      </c>
      <c r="E1356" s="23" t="s">
        <v>8644</v>
      </c>
      <c r="F1356" s="23" t="s">
        <v>8645</v>
      </c>
      <c r="G1356" s="23" t="s">
        <v>8646</v>
      </c>
      <c r="H1356" s="94"/>
      <c r="I1356" s="93"/>
      <c r="J1356" s="93"/>
      <c r="K1356" s="93"/>
      <c r="L1356" s="93"/>
      <c r="M1356" s="93"/>
      <c r="N1356" s="93"/>
      <c r="O1356" s="93"/>
      <c r="P1356" s="93"/>
      <c r="Q1356" s="93"/>
    </row>
    <row r="1357" customFormat="false" ht="15.75" hidden="false" customHeight="true" outlineLevel="0" collapsed="false">
      <c r="A1357" s="23" t="s">
        <v>8647</v>
      </c>
      <c r="B1357" s="23" t="s">
        <v>8648</v>
      </c>
      <c r="C1357" s="23" t="s">
        <v>2030</v>
      </c>
      <c r="D1357" s="23" t="s">
        <v>8649</v>
      </c>
      <c r="E1357" s="23" t="s">
        <v>8650</v>
      </c>
      <c r="F1357" s="23" t="s">
        <v>8651</v>
      </c>
      <c r="G1357" s="23" t="s">
        <v>8652</v>
      </c>
      <c r="H1357" s="94"/>
      <c r="I1357" s="93"/>
      <c r="J1357" s="93"/>
      <c r="K1357" s="93"/>
      <c r="L1357" s="93"/>
      <c r="M1357" s="93"/>
      <c r="N1357" s="93"/>
      <c r="O1357" s="93"/>
      <c r="P1357" s="93"/>
      <c r="Q1357" s="93"/>
    </row>
    <row r="1358" customFormat="false" ht="15.75" hidden="false" customHeight="true" outlineLevel="0" collapsed="false">
      <c r="A1358" s="23" t="s">
        <v>8653</v>
      </c>
      <c r="B1358" s="23" t="s">
        <v>3312</v>
      </c>
      <c r="C1358" s="23" t="s">
        <v>8654</v>
      </c>
      <c r="D1358" s="23" t="s">
        <v>8655</v>
      </c>
      <c r="E1358" s="23" t="s">
        <v>8656</v>
      </c>
      <c r="F1358" s="23" t="s">
        <v>8657</v>
      </c>
      <c r="G1358" s="23" t="s">
        <v>8658</v>
      </c>
      <c r="H1358" s="94"/>
      <c r="I1358" s="93"/>
      <c r="J1358" s="93"/>
      <c r="K1358" s="93"/>
      <c r="L1358" s="93"/>
      <c r="M1358" s="93"/>
      <c r="N1358" s="93"/>
      <c r="O1358" s="93"/>
      <c r="P1358" s="93"/>
      <c r="Q1358" s="93"/>
    </row>
    <row r="1359" customFormat="false" ht="15.75" hidden="false" customHeight="true" outlineLevel="0" collapsed="false">
      <c r="A1359" s="23" t="s">
        <v>8659</v>
      </c>
      <c r="B1359" s="23" t="s">
        <v>8660</v>
      </c>
      <c r="C1359" s="23" t="s">
        <v>3251</v>
      </c>
      <c r="D1359" s="23" t="s">
        <v>8661</v>
      </c>
      <c r="E1359" s="23" t="s">
        <v>8662</v>
      </c>
      <c r="F1359" s="23" t="s">
        <v>8663</v>
      </c>
      <c r="G1359" s="23" t="s">
        <v>8664</v>
      </c>
      <c r="H1359" s="94"/>
      <c r="I1359" s="93"/>
      <c r="J1359" s="93"/>
      <c r="K1359" s="93"/>
      <c r="L1359" s="93"/>
      <c r="M1359" s="93"/>
      <c r="N1359" s="93"/>
      <c r="O1359" s="93"/>
      <c r="P1359" s="93"/>
      <c r="Q1359" s="93"/>
    </row>
    <row r="1360" customFormat="false" ht="15.75" hidden="false" customHeight="true" outlineLevel="0" collapsed="false">
      <c r="A1360" s="23" t="s">
        <v>8665</v>
      </c>
      <c r="B1360" s="23" t="s">
        <v>8666</v>
      </c>
      <c r="C1360" s="23" t="s">
        <v>8667</v>
      </c>
      <c r="D1360" s="23" t="s">
        <v>8668</v>
      </c>
      <c r="E1360" s="23" t="s">
        <v>8669</v>
      </c>
      <c r="F1360" s="23" t="s">
        <v>8670</v>
      </c>
      <c r="G1360" s="23" t="s">
        <v>8671</v>
      </c>
      <c r="H1360" s="94"/>
      <c r="I1360" s="93"/>
      <c r="J1360" s="93"/>
      <c r="K1360" s="93"/>
      <c r="L1360" s="93"/>
      <c r="M1360" s="93"/>
      <c r="N1360" s="93"/>
      <c r="O1360" s="93"/>
      <c r="P1360" s="93"/>
      <c r="Q1360" s="93"/>
    </row>
    <row r="1361" customFormat="false" ht="15.75" hidden="false" customHeight="true" outlineLevel="0" collapsed="false">
      <c r="A1361" s="23" t="s">
        <v>8672</v>
      </c>
      <c r="B1361" s="23" t="s">
        <v>8673</v>
      </c>
      <c r="C1361" s="23" t="s">
        <v>8674</v>
      </c>
      <c r="D1361" s="23" t="s">
        <v>8675</v>
      </c>
      <c r="E1361" s="23" t="s">
        <v>8676</v>
      </c>
      <c r="F1361" s="23" t="s">
        <v>8677</v>
      </c>
      <c r="G1361" s="23" t="s">
        <v>8678</v>
      </c>
      <c r="H1361" s="94"/>
      <c r="I1361" s="93"/>
      <c r="J1361" s="93"/>
      <c r="K1361" s="93"/>
      <c r="L1361" s="93"/>
      <c r="M1361" s="93"/>
      <c r="N1361" s="93"/>
      <c r="O1361" s="93"/>
      <c r="P1361" s="93"/>
      <c r="Q1361" s="93"/>
    </row>
    <row r="1362" customFormat="false" ht="15.75" hidden="false" customHeight="true" outlineLevel="0" collapsed="false">
      <c r="A1362" s="23" t="s">
        <v>8679</v>
      </c>
      <c r="B1362" s="23" t="s">
        <v>8680</v>
      </c>
      <c r="C1362" s="23" t="s">
        <v>8681</v>
      </c>
      <c r="D1362" s="23" t="s">
        <v>8682</v>
      </c>
      <c r="E1362" s="23" t="s">
        <v>8683</v>
      </c>
      <c r="F1362" s="23" t="s">
        <v>4881</v>
      </c>
      <c r="G1362" s="23" t="s">
        <v>8684</v>
      </c>
      <c r="H1362" s="94"/>
      <c r="I1362" s="93"/>
      <c r="J1362" s="93"/>
      <c r="K1362" s="93"/>
      <c r="L1362" s="93"/>
      <c r="M1362" s="93"/>
      <c r="N1362" s="93"/>
      <c r="O1362" s="93"/>
      <c r="P1362" s="93"/>
      <c r="Q1362" s="93"/>
    </row>
    <row r="1363" customFormat="false" ht="15.75" hidden="false" customHeight="true" outlineLevel="0" collapsed="false">
      <c r="A1363" s="23" t="s">
        <v>813</v>
      </c>
      <c r="B1363" s="23" t="s">
        <v>8685</v>
      </c>
      <c r="C1363" s="23" t="s">
        <v>8686</v>
      </c>
      <c r="D1363" s="23" t="s">
        <v>8687</v>
      </c>
      <c r="E1363" s="23" t="s">
        <v>8688</v>
      </c>
      <c r="F1363" s="23" t="s">
        <v>8689</v>
      </c>
      <c r="G1363" s="23" t="s">
        <v>8690</v>
      </c>
      <c r="H1363" s="94"/>
      <c r="I1363" s="93"/>
      <c r="J1363" s="93"/>
      <c r="K1363" s="93"/>
      <c r="L1363" s="93"/>
      <c r="M1363" s="93"/>
      <c r="N1363" s="93"/>
      <c r="O1363" s="93"/>
      <c r="P1363" s="93"/>
      <c r="Q1363" s="93"/>
    </row>
    <row r="1364" customFormat="false" ht="15.75" hidden="false" customHeight="true" outlineLevel="0" collapsed="false">
      <c r="A1364" s="23" t="s">
        <v>8691</v>
      </c>
      <c r="B1364" s="23" t="s">
        <v>8692</v>
      </c>
      <c r="C1364" s="23" t="s">
        <v>8693</v>
      </c>
      <c r="D1364" s="23" t="s">
        <v>8694</v>
      </c>
      <c r="E1364" s="23" t="s">
        <v>8695</v>
      </c>
      <c r="F1364" s="23" t="s">
        <v>8696</v>
      </c>
      <c r="G1364" s="23" t="s">
        <v>8697</v>
      </c>
      <c r="H1364" s="94"/>
      <c r="I1364" s="93"/>
      <c r="J1364" s="93"/>
      <c r="K1364" s="93"/>
      <c r="L1364" s="93"/>
      <c r="M1364" s="93"/>
      <c r="N1364" s="93"/>
      <c r="O1364" s="93"/>
      <c r="P1364" s="93"/>
      <c r="Q1364" s="93"/>
    </row>
    <row r="1365" customFormat="false" ht="15.75" hidden="false" customHeight="true" outlineLevel="0" collapsed="false">
      <c r="A1365" s="23" t="s">
        <v>8698</v>
      </c>
      <c r="B1365" s="23" t="s">
        <v>8699</v>
      </c>
      <c r="C1365" s="23" t="s">
        <v>8700</v>
      </c>
      <c r="D1365" s="23" t="s">
        <v>8701</v>
      </c>
      <c r="E1365" s="23" t="s">
        <v>8702</v>
      </c>
      <c r="F1365" s="23" t="s">
        <v>8703</v>
      </c>
      <c r="G1365" s="23" t="s">
        <v>8704</v>
      </c>
      <c r="H1365" s="94"/>
      <c r="I1365" s="93"/>
      <c r="J1365" s="93"/>
      <c r="K1365" s="93"/>
      <c r="L1365" s="93"/>
      <c r="M1365" s="93"/>
      <c r="N1365" s="93"/>
      <c r="O1365" s="93"/>
      <c r="P1365" s="93"/>
      <c r="Q1365" s="93"/>
    </row>
    <row r="1366" customFormat="false" ht="15.75" hidden="false" customHeight="true" outlineLevel="0" collapsed="false">
      <c r="A1366" s="23" t="s">
        <v>8705</v>
      </c>
      <c r="B1366" s="23" t="s">
        <v>8706</v>
      </c>
      <c r="C1366" s="23" t="s">
        <v>8707</v>
      </c>
      <c r="D1366" s="23" t="s">
        <v>8708</v>
      </c>
      <c r="E1366" s="23" t="s">
        <v>8709</v>
      </c>
      <c r="F1366" s="23" t="s">
        <v>8710</v>
      </c>
      <c r="G1366" s="23" t="s">
        <v>8711</v>
      </c>
      <c r="H1366" s="94"/>
      <c r="I1366" s="93"/>
      <c r="J1366" s="93"/>
      <c r="K1366" s="93"/>
      <c r="L1366" s="93"/>
      <c r="M1366" s="93"/>
      <c r="N1366" s="93"/>
      <c r="O1366" s="93"/>
      <c r="P1366" s="93"/>
      <c r="Q1366" s="93"/>
    </row>
    <row r="1367" customFormat="false" ht="15.75" hidden="false" customHeight="true" outlineLevel="0" collapsed="false">
      <c r="A1367" s="23" t="s">
        <v>8712</v>
      </c>
      <c r="B1367" s="23" t="s">
        <v>8713</v>
      </c>
      <c r="C1367" s="23" t="s">
        <v>8714</v>
      </c>
      <c r="D1367" s="23" t="s">
        <v>8715</v>
      </c>
      <c r="E1367" s="23" t="s">
        <v>8716</v>
      </c>
      <c r="F1367" s="23" t="s">
        <v>8717</v>
      </c>
      <c r="G1367" s="23" t="s">
        <v>5387</v>
      </c>
      <c r="H1367" s="94"/>
      <c r="I1367" s="93"/>
      <c r="J1367" s="93"/>
      <c r="K1367" s="93"/>
      <c r="L1367" s="93"/>
      <c r="M1367" s="93"/>
      <c r="N1367" s="93"/>
      <c r="O1367" s="93"/>
      <c r="P1367" s="93"/>
      <c r="Q1367" s="93"/>
    </row>
    <row r="1368" customFormat="false" ht="15.75" hidden="false" customHeight="true" outlineLevel="0" collapsed="false">
      <c r="A1368" s="23" t="s">
        <v>8718</v>
      </c>
      <c r="B1368" s="23" t="s">
        <v>8719</v>
      </c>
      <c r="C1368" s="23" t="s">
        <v>8720</v>
      </c>
      <c r="D1368" s="23" t="s">
        <v>8721</v>
      </c>
      <c r="E1368" s="23" t="s">
        <v>8722</v>
      </c>
      <c r="F1368" s="23" t="s">
        <v>8723</v>
      </c>
      <c r="G1368" s="23" t="s">
        <v>8724</v>
      </c>
      <c r="H1368" s="94"/>
      <c r="I1368" s="93"/>
      <c r="J1368" s="93"/>
      <c r="K1368" s="93"/>
      <c r="L1368" s="93"/>
      <c r="M1368" s="93"/>
      <c r="N1368" s="93"/>
      <c r="O1368" s="93"/>
      <c r="P1368" s="93"/>
      <c r="Q1368" s="93"/>
    </row>
    <row r="1369" customFormat="false" ht="15.75" hidden="false" customHeight="true" outlineLevel="0" collapsed="false">
      <c r="A1369" s="23" t="s">
        <v>8725</v>
      </c>
      <c r="B1369" s="23" t="s">
        <v>8726</v>
      </c>
      <c r="C1369" s="23" t="s">
        <v>8727</v>
      </c>
      <c r="D1369" s="23" t="s">
        <v>8728</v>
      </c>
      <c r="E1369" s="23" t="s">
        <v>8729</v>
      </c>
      <c r="F1369" s="23" t="s">
        <v>8730</v>
      </c>
      <c r="G1369" s="23" t="s">
        <v>8731</v>
      </c>
      <c r="H1369" s="94"/>
      <c r="I1369" s="93"/>
      <c r="J1369" s="93"/>
      <c r="K1369" s="93"/>
      <c r="L1369" s="93"/>
      <c r="M1369" s="93"/>
      <c r="N1369" s="93"/>
      <c r="O1369" s="93"/>
      <c r="P1369" s="93"/>
      <c r="Q1369" s="93"/>
    </row>
    <row r="1370" customFormat="false" ht="15.75" hidden="false" customHeight="true" outlineLevel="0" collapsed="false">
      <c r="A1370" s="23" t="s">
        <v>8732</v>
      </c>
      <c r="B1370" s="23" t="s">
        <v>5693</v>
      </c>
      <c r="C1370" s="23" t="s">
        <v>8733</v>
      </c>
      <c r="D1370" s="23" t="s">
        <v>8734</v>
      </c>
      <c r="E1370" s="23" t="s">
        <v>8735</v>
      </c>
      <c r="F1370" s="23" t="s">
        <v>8736</v>
      </c>
      <c r="G1370" s="23" t="s">
        <v>8737</v>
      </c>
      <c r="H1370" s="94"/>
      <c r="I1370" s="93"/>
      <c r="J1370" s="93"/>
      <c r="K1370" s="93"/>
      <c r="L1370" s="93"/>
      <c r="M1370" s="93"/>
      <c r="N1370" s="93"/>
      <c r="O1370" s="93"/>
      <c r="P1370" s="93"/>
      <c r="Q1370" s="93"/>
    </row>
    <row r="1371" customFormat="false" ht="15.75" hidden="false" customHeight="true" outlineLevel="0" collapsed="false">
      <c r="A1371" s="23" t="s">
        <v>8738</v>
      </c>
      <c r="B1371" s="23" t="s">
        <v>8739</v>
      </c>
      <c r="C1371" s="23" t="s">
        <v>8740</v>
      </c>
      <c r="D1371" s="23" t="s">
        <v>8741</v>
      </c>
      <c r="E1371" s="23" t="s">
        <v>176</v>
      </c>
      <c r="F1371" s="23" t="s">
        <v>8742</v>
      </c>
      <c r="G1371" s="23" t="s">
        <v>8743</v>
      </c>
      <c r="H1371" s="94"/>
      <c r="I1371" s="93"/>
      <c r="J1371" s="93"/>
      <c r="K1371" s="93"/>
      <c r="L1371" s="93"/>
      <c r="M1371" s="93"/>
      <c r="N1371" s="93"/>
      <c r="O1371" s="93"/>
      <c r="P1371" s="93"/>
      <c r="Q1371" s="93"/>
    </row>
    <row r="1372" customFormat="false" ht="15.75" hidden="false" customHeight="true" outlineLevel="0" collapsed="false">
      <c r="A1372" s="23" t="s">
        <v>8744</v>
      </c>
      <c r="B1372" s="23" t="s">
        <v>8745</v>
      </c>
      <c r="C1372" s="23" t="s">
        <v>8746</v>
      </c>
      <c r="D1372" s="23" t="s">
        <v>8747</v>
      </c>
      <c r="E1372" s="23" t="s">
        <v>8748</v>
      </c>
      <c r="F1372" s="23" t="s">
        <v>8749</v>
      </c>
      <c r="G1372" s="23" t="s">
        <v>8750</v>
      </c>
      <c r="H1372" s="94"/>
      <c r="I1372" s="93"/>
      <c r="J1372" s="93"/>
      <c r="K1372" s="93"/>
      <c r="L1372" s="93"/>
      <c r="M1372" s="93"/>
      <c r="N1372" s="93"/>
      <c r="O1372" s="93"/>
      <c r="P1372" s="93"/>
      <c r="Q1372" s="93"/>
    </row>
    <row r="1373" customFormat="false" ht="15.75" hidden="false" customHeight="true" outlineLevel="0" collapsed="false">
      <c r="A1373" s="23" t="s">
        <v>8751</v>
      </c>
      <c r="B1373" s="23" t="s">
        <v>8752</v>
      </c>
      <c r="C1373" s="23" t="s">
        <v>8753</v>
      </c>
      <c r="D1373" s="23" t="s">
        <v>8754</v>
      </c>
      <c r="E1373" s="23" t="s">
        <v>8755</v>
      </c>
      <c r="F1373" s="23" t="s">
        <v>8756</v>
      </c>
      <c r="G1373" s="23" t="s">
        <v>8757</v>
      </c>
      <c r="H1373" s="94"/>
      <c r="I1373" s="93"/>
      <c r="J1373" s="93"/>
      <c r="K1373" s="93"/>
      <c r="L1373" s="93"/>
      <c r="M1373" s="93"/>
      <c r="N1373" s="93"/>
      <c r="O1373" s="93"/>
      <c r="P1373" s="93"/>
      <c r="Q1373" s="93"/>
    </row>
    <row r="1374" customFormat="false" ht="15.75" hidden="false" customHeight="true" outlineLevel="0" collapsed="false">
      <c r="A1374" s="23" t="s">
        <v>8758</v>
      </c>
      <c r="B1374" s="23" t="s">
        <v>8759</v>
      </c>
      <c r="C1374" s="23" t="s">
        <v>8760</v>
      </c>
      <c r="D1374" s="23" t="s">
        <v>8761</v>
      </c>
      <c r="E1374" s="23" t="s">
        <v>8762</v>
      </c>
      <c r="F1374" s="23" t="s">
        <v>8763</v>
      </c>
      <c r="G1374" s="23" t="s">
        <v>8764</v>
      </c>
      <c r="H1374" s="94"/>
      <c r="I1374" s="93"/>
      <c r="J1374" s="93"/>
      <c r="K1374" s="93"/>
      <c r="L1374" s="93"/>
      <c r="M1374" s="93"/>
      <c r="N1374" s="93"/>
      <c r="O1374" s="93"/>
      <c r="P1374" s="93"/>
      <c r="Q1374" s="93"/>
    </row>
    <row r="1375" s="2" customFormat="true" ht="15.75" hidden="false" customHeight="true" outlineLevel="0" collapsed="false">
      <c r="A1375" s="23" t="s">
        <v>8765</v>
      </c>
      <c r="B1375" s="23" t="s">
        <v>8766</v>
      </c>
      <c r="C1375" s="23" t="s">
        <v>8767</v>
      </c>
      <c r="D1375" s="23" t="s">
        <v>8768</v>
      </c>
      <c r="E1375" s="23" t="s">
        <v>8769</v>
      </c>
      <c r="H1375" s="94"/>
      <c r="I1375" s="93"/>
      <c r="J1375" s="93"/>
      <c r="K1375" s="93"/>
      <c r="L1375" s="93"/>
      <c r="M1375" s="93"/>
      <c r="N1375" s="93"/>
      <c r="O1375" s="93"/>
      <c r="P1375" s="93"/>
      <c r="Q1375" s="93"/>
    </row>
    <row r="1376" customFormat="false" ht="15.75" hidden="false" customHeight="true" outlineLevel="0" collapsed="false">
      <c r="A1376" s="8" t="s">
        <v>8770</v>
      </c>
      <c r="B1376" s="8"/>
      <c r="C1376" s="8"/>
      <c r="D1376" s="8"/>
      <c r="E1376" s="8"/>
      <c r="F1376" s="8"/>
      <c r="G1376" s="57"/>
      <c r="H1376" s="92"/>
      <c r="I1376" s="93"/>
      <c r="J1376" s="93"/>
      <c r="K1376" s="93"/>
      <c r="L1376" s="93"/>
      <c r="M1376" s="93"/>
      <c r="N1376" s="93"/>
      <c r="O1376" s="93"/>
      <c r="P1376" s="93"/>
      <c r="Q1376" s="93"/>
    </row>
    <row r="1377" customFormat="false" ht="15.75" hidden="false" customHeight="true" outlineLevel="0" collapsed="false">
      <c r="A1377" s="70" t="s">
        <v>8771</v>
      </c>
      <c r="B1377" s="70" t="s">
        <v>8772</v>
      </c>
      <c r="C1377" s="70" t="s">
        <v>8758</v>
      </c>
      <c r="D1377" s="70" t="s">
        <v>8773</v>
      </c>
      <c r="E1377" s="70" t="s">
        <v>8774</v>
      </c>
      <c r="F1377" s="70" t="s">
        <v>8775</v>
      </c>
      <c r="G1377" s="70" t="s">
        <v>8776</v>
      </c>
      <c r="H1377" s="94"/>
      <c r="I1377" s="93"/>
      <c r="J1377" s="93"/>
      <c r="K1377" s="93"/>
      <c r="L1377" s="93"/>
      <c r="M1377" s="93"/>
      <c r="N1377" s="93"/>
      <c r="O1377" s="93"/>
      <c r="P1377" s="93"/>
      <c r="Q1377" s="93"/>
    </row>
    <row r="1378" customFormat="false" ht="15.75" hidden="false" customHeight="true" outlineLevel="0" collapsed="false">
      <c r="A1378" s="70" t="s">
        <v>8777</v>
      </c>
      <c r="B1378" s="70" t="s">
        <v>8396</v>
      </c>
      <c r="C1378" s="70" t="s">
        <v>8778</v>
      </c>
      <c r="D1378" s="87" t="s">
        <v>8779</v>
      </c>
      <c r="E1378" s="70" t="s">
        <v>8780</v>
      </c>
      <c r="F1378" s="70" t="s">
        <v>8781</v>
      </c>
      <c r="G1378" s="70" t="s">
        <v>8782</v>
      </c>
      <c r="H1378" s="94"/>
      <c r="I1378" s="93"/>
      <c r="J1378" s="93"/>
      <c r="K1378" s="93"/>
      <c r="L1378" s="93"/>
      <c r="M1378" s="93"/>
      <c r="N1378" s="93"/>
      <c r="O1378" s="93"/>
      <c r="P1378" s="93"/>
      <c r="Q1378" s="93"/>
    </row>
    <row r="1379" customFormat="false" ht="15.75" hidden="false" customHeight="true" outlineLevel="0" collapsed="false">
      <c r="A1379" s="70" t="s">
        <v>8783</v>
      </c>
      <c r="B1379" s="70" t="s">
        <v>8784</v>
      </c>
      <c r="C1379" s="70" t="s">
        <v>8785</v>
      </c>
      <c r="D1379" s="70" t="s">
        <v>8786</v>
      </c>
      <c r="E1379" s="70" t="s">
        <v>8787</v>
      </c>
      <c r="F1379" s="87" t="s">
        <v>8788</v>
      </c>
      <c r="G1379" s="87" t="s">
        <v>8789</v>
      </c>
      <c r="H1379" s="94"/>
      <c r="I1379" s="93"/>
      <c r="J1379" s="93"/>
      <c r="K1379" s="93"/>
      <c r="L1379" s="93"/>
      <c r="M1379" s="93"/>
      <c r="N1379" s="93"/>
      <c r="O1379" s="93"/>
      <c r="P1379" s="93"/>
      <c r="Q1379" s="93"/>
    </row>
    <row r="1380" customFormat="false" ht="15.75" hidden="false" customHeight="true" outlineLevel="0" collapsed="false">
      <c r="A1380" s="87" t="s">
        <v>8790</v>
      </c>
      <c r="B1380" s="70" t="s">
        <v>8791</v>
      </c>
      <c r="C1380" s="70" t="s">
        <v>8792</v>
      </c>
      <c r="D1380" s="87" t="s">
        <v>8793</v>
      </c>
      <c r="E1380" s="87" t="s">
        <v>8794</v>
      </c>
      <c r="F1380" s="87" t="s">
        <v>8795</v>
      </c>
      <c r="G1380" s="70" t="s">
        <v>8796</v>
      </c>
      <c r="H1380" s="94"/>
      <c r="I1380" s="93"/>
      <c r="J1380" s="93"/>
      <c r="K1380" s="93"/>
      <c r="L1380" s="93"/>
      <c r="M1380" s="93"/>
      <c r="N1380" s="93"/>
      <c r="O1380" s="93"/>
      <c r="P1380" s="93"/>
      <c r="Q1380" s="93"/>
    </row>
    <row r="1381" customFormat="false" ht="15.75" hidden="false" customHeight="true" outlineLevel="0" collapsed="false">
      <c r="A1381" s="70" t="s">
        <v>8797</v>
      </c>
      <c r="B1381" s="70" t="s">
        <v>8798</v>
      </c>
      <c r="C1381" s="70" t="s">
        <v>3409</v>
      </c>
      <c r="D1381" s="70" t="s">
        <v>8799</v>
      </c>
      <c r="E1381" s="70" t="s">
        <v>8800</v>
      </c>
      <c r="F1381" s="70" t="s">
        <v>7491</v>
      </c>
      <c r="G1381" s="70" t="s">
        <v>8801</v>
      </c>
      <c r="H1381" s="94"/>
      <c r="I1381" s="93"/>
      <c r="J1381" s="93"/>
      <c r="K1381" s="93"/>
      <c r="L1381" s="93"/>
      <c r="M1381" s="93"/>
      <c r="N1381" s="93"/>
      <c r="O1381" s="93"/>
      <c r="P1381" s="93"/>
      <c r="Q1381" s="93"/>
    </row>
    <row r="1382" customFormat="false" ht="15.75" hidden="false" customHeight="true" outlineLevel="0" collapsed="false">
      <c r="A1382" s="70" t="s">
        <v>8802</v>
      </c>
      <c r="B1382" s="70" t="s">
        <v>8803</v>
      </c>
      <c r="C1382" s="70" t="s">
        <v>8804</v>
      </c>
      <c r="D1382" s="70" t="s">
        <v>8805</v>
      </c>
      <c r="E1382" s="70" t="s">
        <v>8806</v>
      </c>
      <c r="F1382" s="87" t="s">
        <v>8807</v>
      </c>
      <c r="G1382" s="87" t="s">
        <v>8808</v>
      </c>
      <c r="H1382" s="94"/>
      <c r="I1382" s="93"/>
      <c r="J1382" s="93"/>
      <c r="K1382" s="93"/>
      <c r="L1382" s="93"/>
      <c r="M1382" s="93"/>
      <c r="N1382" s="93"/>
      <c r="O1382" s="93"/>
      <c r="P1382" s="93"/>
      <c r="Q1382" s="93"/>
    </row>
    <row r="1383" customFormat="false" ht="15.75" hidden="false" customHeight="true" outlineLevel="0" collapsed="false">
      <c r="A1383" s="87" t="s">
        <v>8809</v>
      </c>
      <c r="B1383" s="87" t="s">
        <v>8810</v>
      </c>
      <c r="C1383" s="87" t="s">
        <v>7377</v>
      </c>
      <c r="D1383" s="70" t="s">
        <v>8811</v>
      </c>
      <c r="E1383" s="70" t="s">
        <v>8812</v>
      </c>
      <c r="F1383" s="70" t="s">
        <v>8813</v>
      </c>
      <c r="G1383" s="70" t="s">
        <v>8814</v>
      </c>
      <c r="H1383" s="94"/>
      <c r="I1383" s="93"/>
      <c r="J1383" s="93"/>
      <c r="K1383" s="93"/>
      <c r="L1383" s="93"/>
      <c r="M1383" s="93"/>
      <c r="N1383" s="93"/>
      <c r="O1383" s="93"/>
      <c r="P1383" s="93"/>
      <c r="Q1383" s="93"/>
    </row>
    <row r="1384" customFormat="false" ht="15.75" hidden="false" customHeight="true" outlineLevel="0" collapsed="false">
      <c r="A1384" s="70" t="s">
        <v>8815</v>
      </c>
      <c r="B1384" s="70" t="s">
        <v>8816</v>
      </c>
      <c r="C1384" s="70" t="s">
        <v>8817</v>
      </c>
      <c r="D1384" s="87" t="s">
        <v>8818</v>
      </c>
      <c r="E1384" s="70" t="s">
        <v>8819</v>
      </c>
      <c r="F1384" s="87" t="s">
        <v>8820</v>
      </c>
      <c r="G1384" s="87" t="s">
        <v>8821</v>
      </c>
      <c r="H1384" s="94"/>
      <c r="I1384" s="93"/>
      <c r="J1384" s="93"/>
      <c r="K1384" s="93"/>
      <c r="L1384" s="93"/>
      <c r="M1384" s="93"/>
      <c r="N1384" s="93"/>
      <c r="O1384" s="93"/>
      <c r="P1384" s="93"/>
      <c r="Q1384" s="93"/>
    </row>
    <row r="1385" s="2" customFormat="true" ht="15.75" hidden="false" customHeight="true" outlineLevel="0" collapsed="false">
      <c r="A1385" s="70" t="s">
        <v>8822</v>
      </c>
      <c r="B1385" s="70" t="s">
        <v>8823</v>
      </c>
      <c r="H1385" s="94"/>
      <c r="I1385" s="93"/>
      <c r="J1385" s="93"/>
      <c r="K1385" s="93"/>
      <c r="L1385" s="93"/>
      <c r="M1385" s="93"/>
      <c r="N1385" s="93"/>
      <c r="O1385" s="93"/>
      <c r="P1385" s="93"/>
      <c r="Q1385" s="93"/>
    </row>
    <row r="1386" customFormat="false" ht="15.75" hidden="false" customHeight="true" outlineLevel="0" collapsed="false">
      <c r="A1386" s="8" t="s">
        <v>8824</v>
      </c>
      <c r="B1386" s="8"/>
      <c r="C1386" s="8"/>
      <c r="D1386" s="8"/>
      <c r="E1386" s="8"/>
      <c r="F1386" s="8"/>
      <c r="G1386" s="57"/>
    </row>
    <row r="1387" customFormat="false" ht="15.75" hidden="false" customHeight="true" outlineLevel="0" collapsed="false">
      <c r="A1387" s="63" t="s">
        <v>8825</v>
      </c>
      <c r="B1387" s="63" t="s">
        <v>8826</v>
      </c>
      <c r="C1387" s="63" t="s">
        <v>8827</v>
      </c>
      <c r="D1387" s="63" t="s">
        <v>8828</v>
      </c>
      <c r="E1387" s="63" t="s">
        <v>8829</v>
      </c>
      <c r="F1387" s="63" t="s">
        <v>8830</v>
      </c>
      <c r="G1387" s="63" t="s">
        <v>8831</v>
      </c>
    </row>
    <row r="1388" customFormat="false" ht="15.75" hidden="false" customHeight="true" outlineLevel="0" collapsed="false">
      <c r="A1388" s="63" t="s">
        <v>8832</v>
      </c>
      <c r="B1388" s="63" t="s">
        <v>8833</v>
      </c>
      <c r="C1388" s="63" t="s">
        <v>8834</v>
      </c>
      <c r="D1388" s="63" t="s">
        <v>8835</v>
      </c>
      <c r="E1388" s="63" t="s">
        <v>8836</v>
      </c>
      <c r="F1388" s="63" t="s">
        <v>8837</v>
      </c>
      <c r="G1388" s="63" t="s">
        <v>8838</v>
      </c>
    </row>
    <row r="1389" customFormat="false" ht="15.75" hidden="false" customHeight="true" outlineLevel="0" collapsed="false">
      <c r="A1389" s="63" t="s">
        <v>8839</v>
      </c>
      <c r="B1389" s="63" t="s">
        <v>8840</v>
      </c>
      <c r="C1389" s="63" t="s">
        <v>8841</v>
      </c>
      <c r="D1389" s="63" t="s">
        <v>8842</v>
      </c>
      <c r="E1389" s="63" t="s">
        <v>8843</v>
      </c>
      <c r="F1389" s="63" t="s">
        <v>2357</v>
      </c>
      <c r="G1389" s="63" t="s">
        <v>8844</v>
      </c>
    </row>
    <row r="1390" customFormat="false" ht="15.75" hidden="false" customHeight="true" outlineLevel="0" collapsed="false">
      <c r="A1390" s="63" t="s">
        <v>8845</v>
      </c>
      <c r="B1390" s="63" t="s">
        <v>8846</v>
      </c>
      <c r="C1390" s="63" t="s">
        <v>8847</v>
      </c>
      <c r="D1390" s="63" t="s">
        <v>8848</v>
      </c>
      <c r="E1390" s="63" t="s">
        <v>8849</v>
      </c>
      <c r="F1390" s="63" t="s">
        <v>8850</v>
      </c>
      <c r="G1390" s="63" t="s">
        <v>8851</v>
      </c>
    </row>
    <row r="1391" customFormat="false" ht="15.75" hidden="false" customHeight="true" outlineLevel="0" collapsed="false">
      <c r="A1391" s="63" t="s">
        <v>8852</v>
      </c>
      <c r="B1391" s="63" t="s">
        <v>8853</v>
      </c>
      <c r="C1391" s="63" t="s">
        <v>8854</v>
      </c>
      <c r="D1391" s="63" t="s">
        <v>8855</v>
      </c>
      <c r="E1391" s="63" t="s">
        <v>8856</v>
      </c>
      <c r="F1391" s="63" t="s">
        <v>8857</v>
      </c>
      <c r="G1391" s="63" t="s">
        <v>8858</v>
      </c>
    </row>
    <row r="1392" customFormat="false" ht="15.75" hidden="false" customHeight="true" outlineLevel="0" collapsed="false">
      <c r="A1392" s="63" t="s">
        <v>8859</v>
      </c>
      <c r="B1392" s="63" t="s">
        <v>8860</v>
      </c>
      <c r="C1392" s="63" t="s">
        <v>8861</v>
      </c>
      <c r="D1392" s="63" t="s">
        <v>8862</v>
      </c>
      <c r="E1392" s="63" t="s">
        <v>8863</v>
      </c>
      <c r="F1392" s="63" t="s">
        <v>8864</v>
      </c>
      <c r="G1392" s="63" t="s">
        <v>8842</v>
      </c>
    </row>
    <row r="1393" customFormat="false" ht="15.75" hidden="false" customHeight="true" outlineLevel="0" collapsed="false">
      <c r="A1393" s="63" t="s">
        <v>8865</v>
      </c>
      <c r="B1393" s="63" t="s">
        <v>8866</v>
      </c>
      <c r="C1393" s="63" t="s">
        <v>8867</v>
      </c>
      <c r="D1393" s="63" t="s">
        <v>8868</v>
      </c>
      <c r="E1393" s="63" t="s">
        <v>8869</v>
      </c>
      <c r="F1393" s="63" t="s">
        <v>8870</v>
      </c>
      <c r="G1393" s="63" t="s">
        <v>8871</v>
      </c>
    </row>
    <row r="1394" customFormat="false" ht="15.75" hidden="false" customHeight="true" outlineLevel="0" collapsed="false">
      <c r="A1394" s="63" t="s">
        <v>8872</v>
      </c>
      <c r="B1394" s="63" t="s">
        <v>8873</v>
      </c>
      <c r="C1394" s="63" t="s">
        <v>8874</v>
      </c>
      <c r="D1394" s="63" t="s">
        <v>8875</v>
      </c>
      <c r="E1394" s="63" t="s">
        <v>8876</v>
      </c>
      <c r="F1394" s="63" t="s">
        <v>8877</v>
      </c>
      <c r="G1394" s="63" t="s">
        <v>8878</v>
      </c>
    </row>
    <row r="1395" customFormat="false" ht="15.75" hidden="false" customHeight="true" outlineLevel="0" collapsed="false">
      <c r="A1395" s="63" t="s">
        <v>8879</v>
      </c>
      <c r="B1395" s="63" t="s">
        <v>8880</v>
      </c>
      <c r="C1395" s="63" t="s">
        <v>8881</v>
      </c>
      <c r="D1395" s="63" t="s">
        <v>8882</v>
      </c>
      <c r="E1395" s="63" t="s">
        <v>8883</v>
      </c>
      <c r="F1395" s="63" t="s">
        <v>4699</v>
      </c>
      <c r="G1395" s="63" t="s">
        <v>8884</v>
      </c>
    </row>
    <row r="1396" customFormat="false" ht="15.75" hidden="false" customHeight="true" outlineLevel="0" collapsed="false">
      <c r="A1396" s="63" t="s">
        <v>8885</v>
      </c>
      <c r="B1396" s="63" t="s">
        <v>8886</v>
      </c>
      <c r="C1396" s="63" t="s">
        <v>7199</v>
      </c>
      <c r="D1396" s="63" t="s">
        <v>8887</v>
      </c>
      <c r="E1396" s="63" t="s">
        <v>8888</v>
      </c>
      <c r="F1396" s="63" t="s">
        <v>8889</v>
      </c>
      <c r="G1396" s="63" t="s">
        <v>8890</v>
      </c>
    </row>
    <row r="1397" customFormat="false" ht="15.75" hidden="false" customHeight="true" outlineLevel="0" collapsed="false">
      <c r="A1397" s="63" t="s">
        <v>8891</v>
      </c>
      <c r="B1397" s="63" t="s">
        <v>8892</v>
      </c>
      <c r="C1397" s="63" t="s">
        <v>8893</v>
      </c>
      <c r="D1397" s="63" t="s">
        <v>8894</v>
      </c>
      <c r="E1397" s="63" t="s">
        <v>8895</v>
      </c>
      <c r="F1397" s="63" t="s">
        <v>8896</v>
      </c>
      <c r="G1397" s="63" t="s">
        <v>8897</v>
      </c>
    </row>
    <row r="1398" customFormat="false" ht="15.75" hidden="false" customHeight="true" outlineLevel="0" collapsed="false">
      <c r="A1398" s="63" t="s">
        <v>8898</v>
      </c>
      <c r="B1398" s="63" t="s">
        <v>8899</v>
      </c>
      <c r="C1398" s="63" t="s">
        <v>8900</v>
      </c>
      <c r="D1398" s="63" t="s">
        <v>8901</v>
      </c>
      <c r="E1398" s="63" t="s">
        <v>8902</v>
      </c>
      <c r="F1398" s="63" t="s">
        <v>8903</v>
      </c>
      <c r="G1398" s="63" t="s">
        <v>8904</v>
      </c>
    </row>
    <row r="1399" customFormat="false" ht="15.75" hidden="false" customHeight="true" outlineLevel="0" collapsed="false">
      <c r="A1399" s="63" t="s">
        <v>8905</v>
      </c>
      <c r="B1399" s="63" t="s">
        <v>5895</v>
      </c>
      <c r="C1399" s="63" t="s">
        <v>1403</v>
      </c>
      <c r="D1399" s="63" t="s">
        <v>8906</v>
      </c>
      <c r="E1399" s="63" t="s">
        <v>8907</v>
      </c>
      <c r="F1399" s="63" t="s">
        <v>8908</v>
      </c>
      <c r="G1399" s="63" t="s">
        <v>8909</v>
      </c>
    </row>
    <row r="1400" customFormat="false" ht="15.75" hidden="false" customHeight="true" outlineLevel="0" collapsed="false">
      <c r="A1400" s="63" t="s">
        <v>8910</v>
      </c>
      <c r="B1400" s="63" t="s">
        <v>8911</v>
      </c>
      <c r="C1400" s="63" t="s">
        <v>8912</v>
      </c>
      <c r="D1400" s="63" t="s">
        <v>8913</v>
      </c>
      <c r="E1400" s="63" t="s">
        <v>8914</v>
      </c>
      <c r="F1400" s="63" t="s">
        <v>8915</v>
      </c>
      <c r="G1400" s="63" t="s">
        <v>2858</v>
      </c>
    </row>
    <row r="1401" customFormat="false" ht="15.75" hidden="false" customHeight="true" outlineLevel="0" collapsed="false">
      <c r="A1401" s="63" t="s">
        <v>8916</v>
      </c>
      <c r="B1401" s="63" t="s">
        <v>8917</v>
      </c>
      <c r="C1401" s="63" t="s">
        <v>8918</v>
      </c>
      <c r="D1401" s="63" t="s">
        <v>8919</v>
      </c>
      <c r="E1401" s="63" t="s">
        <v>8920</v>
      </c>
      <c r="F1401" s="63" t="s">
        <v>8921</v>
      </c>
      <c r="G1401" s="63" t="s">
        <v>8922</v>
      </c>
    </row>
    <row r="1402" customFormat="false" ht="15.75" hidden="false" customHeight="true" outlineLevel="0" collapsed="false">
      <c r="A1402" s="63" t="s">
        <v>8923</v>
      </c>
      <c r="B1402" s="63" t="s">
        <v>8924</v>
      </c>
      <c r="C1402" s="63" t="s">
        <v>8925</v>
      </c>
      <c r="D1402" s="63" t="s">
        <v>8926</v>
      </c>
      <c r="E1402" s="63" t="s">
        <v>8927</v>
      </c>
      <c r="F1402" s="63" t="s">
        <v>8928</v>
      </c>
      <c r="G1402" s="63" t="s">
        <v>8929</v>
      </c>
    </row>
    <row r="1403" customFormat="false" ht="15.75" hidden="false" customHeight="true" outlineLevel="0" collapsed="false">
      <c r="A1403" s="63" t="s">
        <v>5109</v>
      </c>
      <c r="B1403" s="63" t="s">
        <v>8930</v>
      </c>
      <c r="C1403" s="63" t="s">
        <v>8931</v>
      </c>
      <c r="D1403" s="63" t="s">
        <v>8932</v>
      </c>
      <c r="E1403" s="63" t="s">
        <v>8933</v>
      </c>
      <c r="F1403" s="63" t="s">
        <v>8934</v>
      </c>
      <c r="G1403" s="63" t="s">
        <v>8935</v>
      </c>
    </row>
    <row r="1404" customFormat="false" ht="15.75" hidden="false" customHeight="true" outlineLevel="0" collapsed="false">
      <c r="A1404" s="63" t="s">
        <v>8936</v>
      </c>
      <c r="B1404" s="63" t="s">
        <v>8937</v>
      </c>
      <c r="C1404" s="63" t="s">
        <v>8938</v>
      </c>
      <c r="D1404" s="63" t="s">
        <v>8939</v>
      </c>
      <c r="E1404" s="63" t="s">
        <v>8940</v>
      </c>
      <c r="F1404" s="63" t="s">
        <v>1522</v>
      </c>
      <c r="G1404" s="63" t="s">
        <v>8941</v>
      </c>
    </row>
    <row r="1405" customFormat="false" ht="15.75" hidden="false" customHeight="true" outlineLevel="0" collapsed="false">
      <c r="A1405" s="63" t="s">
        <v>8942</v>
      </c>
      <c r="B1405" s="63" t="s">
        <v>8943</v>
      </c>
      <c r="C1405" s="63" t="s">
        <v>8944</v>
      </c>
      <c r="D1405" s="63" t="s">
        <v>8945</v>
      </c>
      <c r="E1405" s="63" t="s">
        <v>8946</v>
      </c>
      <c r="F1405" s="63" t="s">
        <v>8947</v>
      </c>
      <c r="G1405" s="63" t="s">
        <v>8948</v>
      </c>
    </row>
    <row r="1406" customFormat="false" ht="15.75" hidden="false" customHeight="true" outlineLevel="0" collapsed="false">
      <c r="A1406" s="63" t="s">
        <v>8949</v>
      </c>
      <c r="B1406" s="63" t="s">
        <v>8950</v>
      </c>
      <c r="C1406" s="63" t="s">
        <v>8951</v>
      </c>
      <c r="D1406" s="63" t="s">
        <v>8952</v>
      </c>
      <c r="E1406" s="63" t="s">
        <v>8953</v>
      </c>
      <c r="F1406" s="63" t="s">
        <v>8954</v>
      </c>
      <c r="G1406" s="63" t="s">
        <v>8955</v>
      </c>
    </row>
    <row r="1407" customFormat="false" ht="15.75" hidden="false" customHeight="true" outlineLevel="0" collapsed="false">
      <c r="A1407" s="63" t="s">
        <v>8956</v>
      </c>
      <c r="B1407" s="63" t="s">
        <v>8957</v>
      </c>
      <c r="C1407" s="63" t="s">
        <v>8958</v>
      </c>
      <c r="D1407" s="63" t="s">
        <v>8959</v>
      </c>
      <c r="E1407" s="63" t="s">
        <v>8960</v>
      </c>
      <c r="F1407" s="63" t="s">
        <v>8961</v>
      </c>
    </row>
    <row r="1408" customFormat="false" ht="15.75" hidden="false" customHeight="true" outlineLevel="0" collapsed="false">
      <c r="A1408" s="8" t="s">
        <v>8962</v>
      </c>
      <c r="B1408" s="8"/>
      <c r="C1408" s="8"/>
      <c r="D1408" s="8"/>
      <c r="E1408" s="8"/>
      <c r="F1408" s="8"/>
      <c r="G1408" s="57"/>
    </row>
    <row r="1409" customFormat="false" ht="15.75" hidden="false" customHeight="true" outlineLevel="0" collapsed="false">
      <c r="A1409" s="95" t="s">
        <v>8963</v>
      </c>
      <c r="B1409" s="95" t="s">
        <v>8964</v>
      </c>
      <c r="C1409" s="95" t="s">
        <v>8965</v>
      </c>
      <c r="D1409" s="95" t="s">
        <v>8966</v>
      </c>
      <c r="E1409" s="95" t="s">
        <v>8967</v>
      </c>
      <c r="F1409" s="95" t="s">
        <v>8968</v>
      </c>
      <c r="G1409" s="95" t="s">
        <v>8969</v>
      </c>
    </row>
    <row r="1410" customFormat="false" ht="15.75" hidden="false" customHeight="true" outlineLevel="0" collapsed="false">
      <c r="A1410" s="95" t="s">
        <v>4037</v>
      </c>
      <c r="B1410" s="95" t="s">
        <v>8970</v>
      </c>
      <c r="C1410" s="95" t="s">
        <v>8971</v>
      </c>
      <c r="D1410" s="95" t="s">
        <v>8972</v>
      </c>
      <c r="E1410" s="95" t="s">
        <v>8973</v>
      </c>
      <c r="F1410" s="95" t="s">
        <v>8974</v>
      </c>
      <c r="G1410" s="95" t="s">
        <v>8975</v>
      </c>
    </row>
    <row r="1411" customFormat="false" ht="15.75" hidden="false" customHeight="true" outlineLevel="0" collapsed="false">
      <c r="A1411" s="95" t="s">
        <v>8976</v>
      </c>
      <c r="B1411" s="95" t="s">
        <v>8977</v>
      </c>
      <c r="C1411" s="95" t="s">
        <v>8011</v>
      </c>
      <c r="D1411" s="95" t="s">
        <v>8978</v>
      </c>
      <c r="E1411" s="95" t="s">
        <v>8979</v>
      </c>
      <c r="F1411" s="95" t="s">
        <v>8980</v>
      </c>
      <c r="G1411" s="95" t="s">
        <v>8684</v>
      </c>
    </row>
    <row r="1412" customFormat="false" ht="15.75" hidden="false" customHeight="true" outlineLevel="0" collapsed="false">
      <c r="A1412" s="95" t="s">
        <v>8981</v>
      </c>
      <c r="B1412" s="95" t="s">
        <v>8982</v>
      </c>
      <c r="C1412" s="95" t="s">
        <v>8983</v>
      </c>
      <c r="D1412" s="95" t="s">
        <v>8984</v>
      </c>
      <c r="E1412" s="95" t="s">
        <v>8985</v>
      </c>
      <c r="F1412" s="95" t="s">
        <v>4068</v>
      </c>
      <c r="G1412" s="95" t="s">
        <v>8986</v>
      </c>
    </row>
    <row r="1413" customFormat="false" ht="15.75" hidden="false" customHeight="true" outlineLevel="0" collapsed="false">
      <c r="A1413" s="95" t="s">
        <v>8987</v>
      </c>
      <c r="B1413" s="95" t="s">
        <v>8988</v>
      </c>
      <c r="C1413" s="95" t="s">
        <v>8989</v>
      </c>
      <c r="D1413" s="95" t="s">
        <v>8990</v>
      </c>
      <c r="E1413" s="95" t="s">
        <v>732</v>
      </c>
      <c r="F1413" s="95" t="s">
        <v>8991</v>
      </c>
      <c r="G1413" s="95" t="s">
        <v>8992</v>
      </c>
    </row>
    <row r="1414" customFormat="false" ht="15.75" hidden="false" customHeight="true" outlineLevel="0" collapsed="false">
      <c r="A1414" s="95" t="s">
        <v>8993</v>
      </c>
      <c r="B1414" s="95" t="s">
        <v>8994</v>
      </c>
      <c r="C1414" s="95" t="s">
        <v>8995</v>
      </c>
      <c r="D1414" s="95" t="s">
        <v>8996</v>
      </c>
      <c r="E1414" s="95" t="s">
        <v>8997</v>
      </c>
      <c r="F1414" s="95" t="s">
        <v>8998</v>
      </c>
      <c r="G1414" s="95" t="s">
        <v>8999</v>
      </c>
    </row>
    <row r="1415" customFormat="false" ht="15.75" hidden="false" customHeight="true" outlineLevel="0" collapsed="false">
      <c r="A1415" s="95" t="s">
        <v>9000</v>
      </c>
      <c r="B1415" s="95" t="s">
        <v>9001</v>
      </c>
      <c r="C1415" s="95" t="s">
        <v>9002</v>
      </c>
      <c r="D1415" s="95" t="s">
        <v>9003</v>
      </c>
      <c r="E1415" s="95" t="s">
        <v>9004</v>
      </c>
      <c r="F1415" s="95" t="s">
        <v>804</v>
      </c>
      <c r="G1415" s="95" t="s">
        <v>9005</v>
      </c>
    </row>
    <row r="1416" customFormat="false" ht="15.75" hidden="false" customHeight="true" outlineLevel="0" collapsed="false">
      <c r="A1416" s="95" t="s">
        <v>9006</v>
      </c>
      <c r="B1416" s="95" t="s">
        <v>9007</v>
      </c>
      <c r="C1416" s="95" t="s">
        <v>9008</v>
      </c>
      <c r="D1416" s="95" t="s">
        <v>9009</v>
      </c>
      <c r="E1416" s="95" t="s">
        <v>9010</v>
      </c>
      <c r="F1416" s="95" t="s">
        <v>9011</v>
      </c>
      <c r="G1416" s="95" t="s">
        <v>9012</v>
      </c>
    </row>
    <row r="1417" customFormat="false" ht="15.75" hidden="false" customHeight="true" outlineLevel="0" collapsed="false">
      <c r="A1417" s="95" t="s">
        <v>9013</v>
      </c>
      <c r="B1417" s="95" t="s">
        <v>9014</v>
      </c>
      <c r="C1417" s="95" t="s">
        <v>9015</v>
      </c>
      <c r="D1417" s="95" t="s">
        <v>9016</v>
      </c>
      <c r="E1417" s="95" t="s">
        <v>9017</v>
      </c>
      <c r="F1417" s="95" t="s">
        <v>9018</v>
      </c>
      <c r="G1417" s="95" t="s">
        <v>9019</v>
      </c>
    </row>
    <row r="1418" customFormat="false" ht="15.75" hidden="false" customHeight="true" outlineLevel="0" collapsed="false">
      <c r="A1418" s="95" t="s">
        <v>9020</v>
      </c>
      <c r="B1418" s="95" t="s">
        <v>9021</v>
      </c>
      <c r="C1418" s="95" t="s">
        <v>9022</v>
      </c>
      <c r="D1418" s="95" t="s">
        <v>9023</v>
      </c>
      <c r="E1418" s="95" t="s">
        <v>9024</v>
      </c>
      <c r="F1418" s="95" t="s">
        <v>9025</v>
      </c>
      <c r="G1418" s="95" t="s">
        <v>9026</v>
      </c>
    </row>
    <row r="1419" customFormat="false" ht="15.75" hidden="false" customHeight="true" outlineLevel="0" collapsed="false">
      <c r="A1419" s="95" t="s">
        <v>9027</v>
      </c>
      <c r="B1419" s="95" t="s">
        <v>9028</v>
      </c>
      <c r="C1419" s="95" t="s">
        <v>9029</v>
      </c>
      <c r="D1419" s="95" t="s">
        <v>9030</v>
      </c>
      <c r="E1419" s="95" t="s">
        <v>9031</v>
      </c>
      <c r="F1419" s="95" t="s">
        <v>9032</v>
      </c>
      <c r="G1419" s="95" t="s">
        <v>9033</v>
      </c>
    </row>
    <row r="1420" customFormat="false" ht="15.75" hidden="false" customHeight="true" outlineLevel="0" collapsed="false">
      <c r="A1420" s="95" t="s">
        <v>9034</v>
      </c>
      <c r="B1420" s="95" t="s">
        <v>9035</v>
      </c>
      <c r="C1420" s="95" t="s">
        <v>9036</v>
      </c>
      <c r="D1420" s="95" t="s">
        <v>9037</v>
      </c>
      <c r="E1420" s="95" t="s">
        <v>9038</v>
      </c>
      <c r="F1420" s="95" t="s">
        <v>3401</v>
      </c>
      <c r="G1420" s="95" t="s">
        <v>9039</v>
      </c>
    </row>
    <row r="1421" customFormat="false" ht="15.75" hidden="false" customHeight="true" outlineLevel="0" collapsed="false">
      <c r="A1421" s="95" t="s">
        <v>9040</v>
      </c>
      <c r="B1421" s="95" t="s">
        <v>9041</v>
      </c>
      <c r="C1421" s="95" t="s">
        <v>9042</v>
      </c>
      <c r="D1421" s="95" t="s">
        <v>9043</v>
      </c>
      <c r="E1421" s="95" t="s">
        <v>9044</v>
      </c>
      <c r="F1421" s="95" t="s">
        <v>9045</v>
      </c>
      <c r="G1421" s="95" t="s">
        <v>2585</v>
      </c>
    </row>
    <row r="1422" customFormat="false" ht="15.75" hidden="false" customHeight="true" outlineLevel="0" collapsed="false">
      <c r="A1422" s="95" t="s">
        <v>9046</v>
      </c>
      <c r="B1422" s="95" t="s">
        <v>4597</v>
      </c>
      <c r="C1422" s="95" t="s">
        <v>9047</v>
      </c>
      <c r="D1422" s="95" t="s">
        <v>5693</v>
      </c>
      <c r="E1422" s="95" t="s">
        <v>9048</v>
      </c>
      <c r="F1422" s="95" t="s">
        <v>9049</v>
      </c>
      <c r="G1422" s="95" t="s">
        <v>9050</v>
      </c>
    </row>
    <row r="1423" customFormat="false" ht="15.75" hidden="false" customHeight="true" outlineLevel="0" collapsed="false">
      <c r="A1423" s="95" t="s">
        <v>9051</v>
      </c>
      <c r="B1423" s="95" t="s">
        <v>9052</v>
      </c>
      <c r="C1423" s="95" t="s">
        <v>9053</v>
      </c>
      <c r="D1423" s="95" t="s">
        <v>9054</v>
      </c>
      <c r="E1423" s="95" t="s">
        <v>9055</v>
      </c>
      <c r="F1423" s="95" t="s">
        <v>9056</v>
      </c>
      <c r="G1423" s="95" t="s">
        <v>9057</v>
      </c>
    </row>
    <row r="1424" customFormat="false" ht="15.75" hidden="false" customHeight="true" outlineLevel="0" collapsed="false">
      <c r="A1424" s="95" t="s">
        <v>9058</v>
      </c>
      <c r="B1424" s="95" t="s">
        <v>9059</v>
      </c>
      <c r="C1424" s="95" t="s">
        <v>9060</v>
      </c>
      <c r="D1424" s="95" t="s">
        <v>9061</v>
      </c>
      <c r="E1424" s="95" t="s">
        <v>9062</v>
      </c>
      <c r="F1424" s="95" t="s">
        <v>9063</v>
      </c>
      <c r="G1424" s="95" t="s">
        <v>9064</v>
      </c>
    </row>
    <row r="1425" customFormat="false" ht="15.75" hidden="false" customHeight="true" outlineLevel="0" collapsed="false">
      <c r="A1425" s="95" t="s">
        <v>9065</v>
      </c>
      <c r="B1425" s="95" t="s">
        <v>9066</v>
      </c>
      <c r="C1425" s="95" t="s">
        <v>9067</v>
      </c>
      <c r="D1425" s="95" t="s">
        <v>9068</v>
      </c>
      <c r="E1425" s="95" t="s">
        <v>9069</v>
      </c>
      <c r="F1425" s="95" t="s">
        <v>9070</v>
      </c>
      <c r="G1425" s="95" t="s">
        <v>9071</v>
      </c>
    </row>
    <row r="1426" customFormat="false" ht="15.75" hidden="false" customHeight="true" outlineLevel="0" collapsed="false">
      <c r="A1426" s="95" t="s">
        <v>9072</v>
      </c>
      <c r="B1426" s="95" t="s">
        <v>9073</v>
      </c>
      <c r="C1426" s="95" t="s">
        <v>9074</v>
      </c>
      <c r="D1426" s="95" t="s">
        <v>9075</v>
      </c>
      <c r="E1426" s="95" t="s">
        <v>2170</v>
      </c>
      <c r="F1426" s="95" t="s">
        <v>9076</v>
      </c>
      <c r="G1426" s="95" t="s">
        <v>8379</v>
      </c>
    </row>
    <row r="1427" customFormat="false" ht="15.75" hidden="false" customHeight="true" outlineLevel="0" collapsed="false">
      <c r="A1427" s="95" t="s">
        <v>9077</v>
      </c>
      <c r="B1427" s="95" t="s">
        <v>9078</v>
      </c>
      <c r="C1427" s="95" t="s">
        <v>9079</v>
      </c>
      <c r="D1427" s="95" t="s">
        <v>9080</v>
      </c>
      <c r="E1427" s="95" t="s">
        <v>9081</v>
      </c>
      <c r="F1427" s="95" t="s">
        <v>9082</v>
      </c>
      <c r="G1427" s="95" t="s">
        <v>9083</v>
      </c>
    </row>
    <row r="1428" customFormat="false" ht="15.75" hidden="false" customHeight="true" outlineLevel="0" collapsed="false">
      <c r="A1428" s="95" t="s">
        <v>9084</v>
      </c>
      <c r="B1428" s="95" t="s">
        <v>9085</v>
      </c>
      <c r="C1428" s="95" t="s">
        <v>9086</v>
      </c>
      <c r="D1428" s="95" t="s">
        <v>9087</v>
      </c>
      <c r="E1428" s="95" t="s">
        <v>9088</v>
      </c>
      <c r="F1428" s="95" t="s">
        <v>9089</v>
      </c>
      <c r="G1428" s="95" t="s">
        <v>9090</v>
      </c>
    </row>
    <row r="1429" customFormat="false" ht="15.75" hidden="false" customHeight="true" outlineLevel="0" collapsed="false">
      <c r="A1429" s="95" t="s">
        <v>9091</v>
      </c>
      <c r="B1429" s="95" t="s">
        <v>9092</v>
      </c>
      <c r="C1429" s="95" t="s">
        <v>9093</v>
      </c>
      <c r="D1429" s="95"/>
      <c r="E1429" s="95"/>
      <c r="F1429" s="95"/>
      <c r="G1429" s="95"/>
    </row>
    <row r="1430" customFormat="false" ht="15.75" hidden="false" customHeight="true" outlineLevel="0" collapsed="false">
      <c r="A1430" s="8" t="s">
        <v>9094</v>
      </c>
      <c r="B1430" s="8"/>
      <c r="C1430" s="8"/>
      <c r="D1430" s="8"/>
      <c r="E1430" s="8"/>
      <c r="F1430" s="8"/>
      <c r="G1430" s="57"/>
    </row>
    <row r="1431" customFormat="false" ht="15.75" hidden="false" customHeight="true" outlineLevel="0" collapsed="false">
      <c r="A1431" s="48" t="s">
        <v>9095</v>
      </c>
      <c r="B1431" s="48" t="s">
        <v>9096</v>
      </c>
      <c r="C1431" s="48" t="s">
        <v>9097</v>
      </c>
      <c r="D1431" s="48" t="s">
        <v>9098</v>
      </c>
      <c r="E1431" s="48" t="s">
        <v>9099</v>
      </c>
      <c r="F1431" s="48" t="s">
        <v>9100</v>
      </c>
      <c r="G1431" s="48" t="s">
        <v>9101</v>
      </c>
    </row>
    <row r="1432" customFormat="false" ht="15.75" hidden="false" customHeight="true" outlineLevel="0" collapsed="false">
      <c r="A1432" s="48" t="s">
        <v>1828</v>
      </c>
      <c r="B1432" s="48" t="s">
        <v>9102</v>
      </c>
      <c r="C1432" s="48" t="s">
        <v>9103</v>
      </c>
      <c r="D1432" s="87" t="s">
        <v>9104</v>
      </c>
      <c r="E1432" s="87" t="s">
        <v>9105</v>
      </c>
      <c r="F1432" s="87" t="s">
        <v>9106</v>
      </c>
      <c r="G1432" s="87" t="s">
        <v>5188</v>
      </c>
    </row>
    <row r="1433" customFormat="false" ht="15.75" hidden="false" customHeight="true" outlineLevel="0" collapsed="false">
      <c r="A1433" s="89" t="s">
        <v>9107</v>
      </c>
      <c r="B1433" s="89" t="s">
        <v>9108</v>
      </c>
      <c r="C1433" s="89" t="s">
        <v>9109</v>
      </c>
      <c r="D1433" s="89" t="s">
        <v>9110</v>
      </c>
      <c r="E1433" s="89" t="s">
        <v>9111</v>
      </c>
      <c r="F1433" s="47" t="s">
        <v>9112</v>
      </c>
      <c r="G1433" s="48" t="s">
        <v>9113</v>
      </c>
    </row>
    <row r="1434" customFormat="false" ht="15.75" hidden="false" customHeight="true" outlineLevel="0" collapsed="false">
      <c r="A1434" s="47" t="s">
        <v>9114</v>
      </c>
      <c r="B1434" s="70" t="s">
        <v>9115</v>
      </c>
      <c r="C1434" s="87" t="s">
        <v>9116</v>
      </c>
      <c r="D1434" s="87" t="s">
        <v>9117</v>
      </c>
      <c r="E1434" s="69" t="s">
        <v>9118</v>
      </c>
      <c r="F1434" s="69" t="s">
        <v>9119</v>
      </c>
      <c r="G1434" s="69" t="s">
        <v>9120</v>
      </c>
    </row>
    <row r="1435" customFormat="false" ht="15.75" hidden="false" customHeight="true" outlineLevel="0" collapsed="false">
      <c r="A1435" s="48" t="s">
        <v>9121</v>
      </c>
      <c r="B1435" s="48" t="s">
        <v>9122</v>
      </c>
      <c r="C1435" s="69" t="s">
        <v>9123</v>
      </c>
      <c r="D1435" s="48" t="s">
        <v>9124</v>
      </c>
      <c r="E1435" s="89" t="s">
        <v>9125</v>
      </c>
      <c r="F1435" s="48" t="s">
        <v>9126</v>
      </c>
      <c r="G1435" s="69" t="s">
        <v>9127</v>
      </c>
    </row>
    <row r="1436" customFormat="false" ht="15.75" hidden="false" customHeight="true" outlineLevel="0" collapsed="false">
      <c r="A1436" s="48" t="s">
        <v>9128</v>
      </c>
      <c r="B1436" s="69" t="s">
        <v>9129</v>
      </c>
      <c r="C1436" s="89" t="s">
        <v>9130</v>
      </c>
      <c r="D1436" s="45" t="s">
        <v>9131</v>
      </c>
      <c r="E1436" s="69" t="s">
        <v>9132</v>
      </c>
      <c r="F1436" s="87" t="s">
        <v>9133</v>
      </c>
      <c r="G1436" s="87" t="s">
        <v>9134</v>
      </c>
    </row>
    <row r="1437" customFormat="false" ht="15.75" hidden="false" customHeight="true" outlineLevel="0" collapsed="false">
      <c r="A1437" s="87" t="s">
        <v>9135</v>
      </c>
      <c r="B1437" s="87" t="s">
        <v>9136</v>
      </c>
      <c r="C1437" s="87" t="s">
        <v>9137</v>
      </c>
      <c r="D1437" s="87" t="s">
        <v>9138</v>
      </c>
      <c r="E1437" s="87" t="s">
        <v>9139</v>
      </c>
      <c r="F1437" s="87" t="s">
        <v>9140</v>
      </c>
      <c r="G1437" s="87" t="s">
        <v>9141</v>
      </c>
    </row>
    <row r="1438" customFormat="false" ht="15.75" hidden="false" customHeight="true" outlineLevel="0" collapsed="false">
      <c r="A1438" s="87" t="s">
        <v>9142</v>
      </c>
      <c r="B1438" s="87" t="s">
        <v>9143</v>
      </c>
      <c r="C1438" s="87" t="s">
        <v>9144</v>
      </c>
      <c r="D1438" s="87" t="s">
        <v>9145</v>
      </c>
      <c r="E1438" s="70" t="s">
        <v>9146</v>
      </c>
      <c r="F1438" s="87" t="s">
        <v>9147</v>
      </c>
      <c r="G1438" s="87" t="s">
        <v>9148</v>
      </c>
    </row>
    <row r="1439" customFormat="false" ht="15.75" hidden="false" customHeight="true" outlineLevel="0" collapsed="false">
      <c r="A1439" s="87" t="s">
        <v>9149</v>
      </c>
      <c r="B1439" s="87" t="s">
        <v>7413</v>
      </c>
      <c r="C1439" s="96" t="s">
        <v>9150</v>
      </c>
      <c r="D1439" s="96" t="s">
        <v>3501</v>
      </c>
      <c r="E1439" s="96" t="s">
        <v>9151</v>
      </c>
      <c r="F1439" s="96" t="s">
        <v>9152</v>
      </c>
      <c r="G1439" s="96" t="s">
        <v>9153</v>
      </c>
    </row>
    <row r="1440" customFormat="false" ht="15.75" hidden="false" customHeight="true" outlineLevel="0" collapsed="false">
      <c r="A1440" s="87" t="s">
        <v>9154</v>
      </c>
      <c r="B1440" s="70" t="s">
        <v>9155</v>
      </c>
      <c r="C1440" s="70" t="s">
        <v>9156</v>
      </c>
      <c r="D1440" s="70" t="s">
        <v>9157</v>
      </c>
      <c r="E1440" s="70" t="s">
        <v>9158</v>
      </c>
      <c r="F1440" s="70" t="s">
        <v>9159</v>
      </c>
      <c r="G1440" s="70" t="s">
        <v>9160</v>
      </c>
    </row>
    <row r="1441" customFormat="false" ht="15.75" hidden="false" customHeight="true" outlineLevel="0" collapsed="false">
      <c r="A1441" s="70" t="s">
        <v>9161</v>
      </c>
      <c r="B1441" s="70" t="s">
        <v>6759</v>
      </c>
      <c r="C1441" s="70" t="s">
        <v>9162</v>
      </c>
      <c r="D1441" s="70" t="s">
        <v>9163</v>
      </c>
      <c r="E1441" s="70" t="s">
        <v>9164</v>
      </c>
      <c r="F1441" s="70" t="s">
        <v>9165</v>
      </c>
      <c r="G1441" s="70" t="s">
        <v>9166</v>
      </c>
    </row>
    <row r="1442" customFormat="false" ht="15.75" hidden="false" customHeight="true" outlineLevel="0" collapsed="false">
      <c r="A1442" s="70" t="s">
        <v>9167</v>
      </c>
      <c r="B1442" s="70" t="s">
        <v>9168</v>
      </c>
      <c r="C1442" s="70" t="s">
        <v>9169</v>
      </c>
      <c r="D1442" s="87" t="s">
        <v>9170</v>
      </c>
      <c r="E1442" s="70" t="s">
        <v>9171</v>
      </c>
      <c r="F1442" s="70" t="s">
        <v>9172</v>
      </c>
      <c r="G1442" s="70" t="s">
        <v>2018</v>
      </c>
    </row>
    <row r="1443" customFormat="false" ht="15.75" hidden="false" customHeight="true" outlineLevel="0" collapsed="false">
      <c r="A1443" s="70" t="s">
        <v>9173</v>
      </c>
      <c r="B1443" s="87" t="s">
        <v>2552</v>
      </c>
      <c r="C1443" s="87" t="s">
        <v>9174</v>
      </c>
      <c r="D1443" s="89" t="s">
        <v>9175</v>
      </c>
      <c r="E1443" s="70" t="s">
        <v>9176</v>
      </c>
      <c r="F1443" s="70" t="s">
        <v>9177</v>
      </c>
      <c r="G1443" s="70" t="s">
        <v>9178</v>
      </c>
    </row>
    <row r="1444" customFormat="false" ht="15.75" hidden="false" customHeight="true" outlineLevel="0" collapsed="false">
      <c r="A1444" s="69" t="s">
        <v>9179</v>
      </c>
      <c r="B1444" s="69" t="s">
        <v>9180</v>
      </c>
      <c r="C1444" s="69" t="s">
        <v>9181</v>
      </c>
      <c r="D1444" s="89" t="s">
        <v>9182</v>
      </c>
      <c r="E1444" s="70" t="s">
        <v>9183</v>
      </c>
      <c r="F1444" s="70" t="s">
        <v>7604</v>
      </c>
      <c r="G1444" s="70" t="s">
        <v>9184</v>
      </c>
    </row>
    <row r="1445" customFormat="false" ht="15.75" hidden="false" customHeight="true" outlineLevel="0" collapsed="false">
      <c r="A1445" s="48" t="s">
        <v>9185</v>
      </c>
      <c r="B1445" s="44" t="s">
        <v>9186</v>
      </c>
      <c r="C1445" s="44" t="s">
        <v>7159</v>
      </c>
      <c r="D1445" s="44" t="s">
        <v>9187</v>
      </c>
      <c r="E1445" s="70" t="s">
        <v>9188</v>
      </c>
      <c r="F1445" s="70" t="s">
        <v>9189</v>
      </c>
      <c r="G1445" s="70" t="s">
        <v>9190</v>
      </c>
    </row>
    <row r="1446" customFormat="false" ht="15.75" hidden="false" customHeight="true" outlineLevel="0" collapsed="false">
      <c r="A1446" s="69" t="s">
        <v>9191</v>
      </c>
      <c r="B1446" s="69" t="s">
        <v>9192</v>
      </c>
      <c r="C1446" s="69" t="s">
        <v>9193</v>
      </c>
      <c r="D1446" s="16" t="s">
        <v>9194</v>
      </c>
      <c r="E1446" s="16" t="s">
        <v>9195</v>
      </c>
      <c r="F1446" s="16" t="s">
        <v>9196</v>
      </c>
      <c r="G1446" s="16" t="s">
        <v>3323</v>
      </c>
    </row>
    <row r="1447" customFormat="false" ht="15.75" hidden="false" customHeight="true" outlineLevel="0" collapsed="false">
      <c r="A1447" s="16" t="s">
        <v>9197</v>
      </c>
      <c r="B1447" s="16" t="s">
        <v>9198</v>
      </c>
      <c r="C1447" s="48" t="s">
        <v>9199</v>
      </c>
      <c r="D1447" s="48" t="s">
        <v>9200</v>
      </c>
      <c r="E1447" s="48" t="s">
        <v>9201</v>
      </c>
      <c r="F1447" s="48" t="s">
        <v>9202</v>
      </c>
      <c r="G1447" s="48" t="s">
        <v>4496</v>
      </c>
    </row>
    <row r="1448" customFormat="false" ht="15.75" hidden="false" customHeight="true" outlineLevel="0" collapsed="false">
      <c r="A1448" s="48" t="s">
        <v>3750</v>
      </c>
      <c r="B1448" s="45" t="s">
        <v>9203</v>
      </c>
      <c r="C1448" s="48" t="s">
        <v>9204</v>
      </c>
      <c r="D1448" s="48" t="s">
        <v>9205</v>
      </c>
      <c r="E1448" s="48" t="s">
        <v>9206</v>
      </c>
      <c r="F1448" s="48" t="s">
        <v>9207</v>
      </c>
      <c r="G1448" s="48" t="s">
        <v>9208</v>
      </c>
    </row>
    <row r="1449" customFormat="false" ht="15.75" hidden="false" customHeight="true" outlineLevel="0" collapsed="false">
      <c r="A1449" s="48" t="s">
        <v>4828</v>
      </c>
      <c r="B1449" s="48" t="s">
        <v>9209</v>
      </c>
      <c r="C1449" s="48" t="s">
        <v>9210</v>
      </c>
      <c r="D1449" s="70" t="s">
        <v>9211</v>
      </c>
      <c r="E1449" s="70" t="s">
        <v>9212</v>
      </c>
      <c r="F1449" s="70" t="s">
        <v>9213</v>
      </c>
      <c r="G1449" s="70" t="s">
        <v>1938</v>
      </c>
    </row>
    <row r="1450" customFormat="false" ht="15.75" hidden="false" customHeight="true" outlineLevel="0" collapsed="false">
      <c r="A1450" s="70" t="s">
        <v>8479</v>
      </c>
      <c r="B1450" s="47" t="s">
        <v>9214</v>
      </c>
      <c r="C1450" s="23" t="s">
        <v>8037</v>
      </c>
      <c r="D1450" s="70" t="s">
        <v>9215</v>
      </c>
      <c r="E1450" s="87" t="s">
        <v>9216</v>
      </c>
      <c r="F1450" s="87" t="s">
        <v>9217</v>
      </c>
      <c r="G1450" s="87" t="s">
        <v>9218</v>
      </c>
    </row>
    <row r="1451" customFormat="false" ht="15.75" hidden="false" customHeight="true" outlineLevel="0" collapsed="false">
      <c r="A1451" s="47" t="s">
        <v>9219</v>
      </c>
      <c r="B1451" s="47" t="s">
        <v>9220</v>
      </c>
      <c r="C1451" s="47" t="s">
        <v>9221</v>
      </c>
      <c r="D1451" s="47" t="s">
        <v>9222</v>
      </c>
      <c r="E1451" s="47" t="s">
        <v>9223</v>
      </c>
      <c r="F1451" s="47" t="s">
        <v>9224</v>
      </c>
      <c r="G1451" s="70" t="s">
        <v>9225</v>
      </c>
    </row>
    <row r="1452" customFormat="false" ht="15.75" hidden="false" customHeight="true" outlineLevel="0" collapsed="false">
      <c r="A1452" s="70" t="s">
        <v>9226</v>
      </c>
      <c r="B1452" s="87" t="s">
        <v>9227</v>
      </c>
      <c r="C1452" s="87" t="s">
        <v>9228</v>
      </c>
      <c r="D1452" s="87" t="s">
        <v>9229</v>
      </c>
      <c r="E1452" s="87" t="s">
        <v>9230</v>
      </c>
      <c r="F1452" s="87" t="s">
        <v>9231</v>
      </c>
      <c r="G1452" s="87" t="s">
        <v>9232</v>
      </c>
    </row>
    <row r="1453" customFormat="false" ht="15.75" hidden="false" customHeight="true" outlineLevel="0" collapsed="false">
      <c r="A1453" s="87" t="s">
        <v>9233</v>
      </c>
      <c r="B1453" s="87" t="s">
        <v>9234</v>
      </c>
      <c r="C1453" s="87" t="s">
        <v>9235</v>
      </c>
      <c r="D1453" s="87" t="s">
        <v>9236</v>
      </c>
      <c r="E1453" s="87" t="s">
        <v>9237</v>
      </c>
      <c r="F1453" s="87" t="s">
        <v>9238</v>
      </c>
      <c r="G1453" s="87" t="s">
        <v>9239</v>
      </c>
    </row>
    <row r="1454" s="2" customFormat="true" ht="15.75" hidden="false" customHeight="true" outlineLevel="0" collapsed="false">
      <c r="A1454" s="87" t="s">
        <v>9240</v>
      </c>
    </row>
    <row r="1455" customFormat="false" ht="15.75" hidden="false" customHeight="true" outlineLevel="0" collapsed="false">
      <c r="A1455" s="8" t="s">
        <v>9241</v>
      </c>
      <c r="B1455" s="8"/>
      <c r="C1455" s="8"/>
      <c r="D1455" s="8"/>
      <c r="E1455" s="8"/>
      <c r="F1455" s="8"/>
      <c r="G1455" s="57"/>
    </row>
    <row r="1456" customFormat="false" ht="15.75" hidden="false" customHeight="true" outlineLevel="0" collapsed="false">
      <c r="A1456" s="64" t="s">
        <v>9242</v>
      </c>
      <c r="B1456" s="64" t="s">
        <v>9243</v>
      </c>
      <c r="C1456" s="64" t="s">
        <v>9244</v>
      </c>
      <c r="D1456" s="64" t="s">
        <v>7126</v>
      </c>
      <c r="E1456" s="64" t="s">
        <v>9245</v>
      </c>
      <c r="F1456" s="64" t="s">
        <v>9246</v>
      </c>
      <c r="G1456" s="64" t="s">
        <v>9247</v>
      </c>
    </row>
    <row r="1457" customFormat="false" ht="15.75" hidden="false" customHeight="true" outlineLevel="0" collapsed="false">
      <c r="A1457" s="64" t="s">
        <v>9248</v>
      </c>
      <c r="B1457" s="64" t="s">
        <v>9249</v>
      </c>
      <c r="C1457" s="64" t="s">
        <v>9250</v>
      </c>
      <c r="D1457" s="64" t="s">
        <v>9251</v>
      </c>
      <c r="E1457" s="64" t="s">
        <v>1726</v>
      </c>
      <c r="F1457" s="64" t="s">
        <v>9252</v>
      </c>
      <c r="G1457" s="64" t="s">
        <v>9253</v>
      </c>
    </row>
    <row r="1458" customFormat="false" ht="15.75" hidden="false" customHeight="true" outlineLevel="0" collapsed="false">
      <c r="A1458" s="64" t="s">
        <v>9254</v>
      </c>
      <c r="B1458" s="64" t="s">
        <v>9255</v>
      </c>
      <c r="C1458" s="64" t="s">
        <v>9256</v>
      </c>
      <c r="D1458" s="64" t="s">
        <v>9257</v>
      </c>
      <c r="E1458" s="64" t="s">
        <v>9258</v>
      </c>
      <c r="F1458" s="64" t="s">
        <v>9259</v>
      </c>
      <c r="G1458" s="64" t="s">
        <v>9260</v>
      </c>
    </row>
    <row r="1459" customFormat="false" ht="15.75" hidden="false" customHeight="true" outlineLevel="0" collapsed="false">
      <c r="A1459" s="64" t="s">
        <v>9261</v>
      </c>
      <c r="B1459" s="64" t="s">
        <v>9262</v>
      </c>
      <c r="C1459" s="64" t="s">
        <v>9263</v>
      </c>
      <c r="D1459" s="64" t="s">
        <v>9264</v>
      </c>
      <c r="E1459" s="64" t="s">
        <v>9265</v>
      </c>
      <c r="F1459" s="64" t="s">
        <v>9266</v>
      </c>
      <c r="G1459" s="64" t="s">
        <v>9267</v>
      </c>
    </row>
    <row r="1460" customFormat="false" ht="15.75" hidden="false" customHeight="true" outlineLevel="0" collapsed="false">
      <c r="A1460" s="64" t="s">
        <v>9268</v>
      </c>
      <c r="B1460" s="64" t="s">
        <v>9269</v>
      </c>
      <c r="C1460" s="64" t="s">
        <v>9270</v>
      </c>
      <c r="D1460" s="64" t="s">
        <v>9271</v>
      </c>
      <c r="E1460" s="64" t="s">
        <v>9272</v>
      </c>
      <c r="F1460" s="64" t="s">
        <v>9273</v>
      </c>
      <c r="G1460" s="64" t="s">
        <v>1586</v>
      </c>
    </row>
    <row r="1461" customFormat="false" ht="15.75" hidden="false" customHeight="true" outlineLevel="0" collapsed="false">
      <c r="A1461" s="64" t="s">
        <v>9274</v>
      </c>
      <c r="B1461" s="64" t="s">
        <v>9275</v>
      </c>
      <c r="C1461" s="64" t="s">
        <v>9276</v>
      </c>
      <c r="D1461" s="64" t="s">
        <v>9277</v>
      </c>
      <c r="E1461" s="64" t="s">
        <v>9278</v>
      </c>
      <c r="F1461" s="64" t="s">
        <v>9279</v>
      </c>
      <c r="G1461" s="64" t="s">
        <v>9280</v>
      </c>
    </row>
    <row r="1462" customFormat="false" ht="15.75" hidden="false" customHeight="true" outlineLevel="0" collapsed="false">
      <c r="A1462" s="64" t="s">
        <v>9281</v>
      </c>
      <c r="B1462" s="64" t="s">
        <v>9282</v>
      </c>
      <c r="C1462" s="64" t="s">
        <v>9283</v>
      </c>
      <c r="D1462" s="64" t="s">
        <v>9284</v>
      </c>
      <c r="E1462" s="64" t="s">
        <v>9285</v>
      </c>
      <c r="F1462" s="64" t="s">
        <v>6323</v>
      </c>
      <c r="G1462" s="64" t="s">
        <v>9286</v>
      </c>
    </row>
    <row r="1463" customFormat="false" ht="15.75" hidden="false" customHeight="true" outlineLevel="0" collapsed="false">
      <c r="A1463" s="64" t="s">
        <v>9287</v>
      </c>
      <c r="B1463" s="64" t="s">
        <v>9288</v>
      </c>
      <c r="C1463" s="64" t="s">
        <v>9289</v>
      </c>
      <c r="D1463" s="64" t="s">
        <v>9290</v>
      </c>
      <c r="E1463" s="64" t="s">
        <v>9291</v>
      </c>
      <c r="F1463" s="64" t="s">
        <v>9292</v>
      </c>
      <c r="G1463" s="64" t="s">
        <v>9293</v>
      </c>
    </row>
    <row r="1464" customFormat="false" ht="15.75" hidden="false" customHeight="true" outlineLevel="0" collapsed="false">
      <c r="A1464" s="64" t="s">
        <v>9294</v>
      </c>
      <c r="B1464" s="64" t="s">
        <v>9295</v>
      </c>
      <c r="C1464" s="64" t="s">
        <v>9296</v>
      </c>
      <c r="D1464" s="64" t="s">
        <v>9297</v>
      </c>
      <c r="E1464" s="64" t="s">
        <v>9298</v>
      </c>
      <c r="F1464" s="64" t="s">
        <v>9299</v>
      </c>
      <c r="G1464" s="64" t="s">
        <v>9300</v>
      </c>
    </row>
    <row r="1465" customFormat="false" ht="15.75" hidden="false" customHeight="true" outlineLevel="0" collapsed="false">
      <c r="A1465" s="64" t="s">
        <v>9301</v>
      </c>
      <c r="B1465" s="64" t="s">
        <v>9302</v>
      </c>
      <c r="C1465" s="64" t="s">
        <v>9303</v>
      </c>
      <c r="D1465" s="64" t="s">
        <v>9304</v>
      </c>
      <c r="E1465" s="64" t="s">
        <v>9305</v>
      </c>
      <c r="F1465" s="64" t="s">
        <v>9306</v>
      </c>
      <c r="G1465" s="64" t="s">
        <v>3853</v>
      </c>
    </row>
    <row r="1466" customFormat="false" ht="15.75" hidden="false" customHeight="true" outlineLevel="0" collapsed="false">
      <c r="A1466" s="64" t="s">
        <v>9307</v>
      </c>
      <c r="B1466" s="64" t="s">
        <v>9308</v>
      </c>
      <c r="C1466" s="64" t="s">
        <v>9309</v>
      </c>
      <c r="D1466" s="64" t="s">
        <v>9310</v>
      </c>
      <c r="E1466" s="64" t="s">
        <v>9311</v>
      </c>
      <c r="F1466" s="64" t="s">
        <v>9312</v>
      </c>
      <c r="G1466" s="64" t="s">
        <v>9162</v>
      </c>
    </row>
    <row r="1467" customFormat="false" ht="15.75" hidden="false" customHeight="true" outlineLevel="0" collapsed="false">
      <c r="A1467" s="64" t="s">
        <v>9313</v>
      </c>
      <c r="B1467" s="64" t="s">
        <v>9314</v>
      </c>
      <c r="C1467" s="64" t="s">
        <v>4271</v>
      </c>
      <c r="D1467" s="64" t="s">
        <v>9315</v>
      </c>
      <c r="E1467" s="64" t="s">
        <v>9316</v>
      </c>
      <c r="F1467" s="64" t="s">
        <v>9317</v>
      </c>
      <c r="G1467" s="64" t="s">
        <v>9318</v>
      </c>
    </row>
    <row r="1468" customFormat="false" ht="15.75" hidden="false" customHeight="true" outlineLevel="0" collapsed="false">
      <c r="A1468" s="64" t="s">
        <v>9319</v>
      </c>
      <c r="B1468" s="64" t="s">
        <v>6181</v>
      </c>
      <c r="C1468" s="64" t="s">
        <v>9052</v>
      </c>
      <c r="D1468" s="64" t="s">
        <v>9320</v>
      </c>
      <c r="E1468" s="64" t="s">
        <v>9321</v>
      </c>
      <c r="F1468" s="64" t="s">
        <v>9322</v>
      </c>
      <c r="G1468" s="64" t="s">
        <v>9323</v>
      </c>
    </row>
    <row r="1469" customFormat="false" ht="15.75" hidden="false" customHeight="true" outlineLevel="0" collapsed="false">
      <c r="A1469" s="64" t="s">
        <v>9324</v>
      </c>
      <c r="B1469" s="64" t="s">
        <v>9325</v>
      </c>
      <c r="C1469" s="64" t="s">
        <v>9326</v>
      </c>
      <c r="D1469" s="64" t="s">
        <v>9327</v>
      </c>
      <c r="E1469" s="64" t="s">
        <v>9328</v>
      </c>
      <c r="F1469" s="64" t="s">
        <v>9329</v>
      </c>
      <c r="G1469" s="64" t="s">
        <v>9330</v>
      </c>
    </row>
    <row r="1470" customFormat="false" ht="15.75" hidden="false" customHeight="true" outlineLevel="0" collapsed="false">
      <c r="A1470" s="64" t="s">
        <v>9331</v>
      </c>
      <c r="B1470" s="64" t="s">
        <v>314</v>
      </c>
      <c r="C1470" s="64" t="s">
        <v>9332</v>
      </c>
      <c r="D1470" s="64" t="s">
        <v>9333</v>
      </c>
      <c r="E1470" s="64" t="s">
        <v>9334</v>
      </c>
      <c r="F1470" s="64" t="s">
        <v>9335</v>
      </c>
      <c r="G1470" s="64" t="s">
        <v>9336</v>
      </c>
    </row>
    <row r="1471" customFormat="false" ht="15.75" hidden="false" customHeight="true" outlineLevel="0" collapsed="false">
      <c r="A1471" s="64" t="s">
        <v>9337</v>
      </c>
      <c r="B1471" s="64" t="s">
        <v>9338</v>
      </c>
      <c r="C1471" s="64" t="s">
        <v>9339</v>
      </c>
      <c r="D1471" s="64" t="s">
        <v>9340</v>
      </c>
      <c r="E1471" s="64" t="s">
        <v>9341</v>
      </c>
      <c r="F1471" s="64" t="s">
        <v>9342</v>
      </c>
      <c r="G1471" s="64" t="s">
        <v>9343</v>
      </c>
    </row>
    <row r="1472" customFormat="false" ht="15.75" hidden="false" customHeight="true" outlineLevel="0" collapsed="false">
      <c r="A1472" s="64" t="s">
        <v>9344</v>
      </c>
      <c r="B1472" s="64" t="s">
        <v>9345</v>
      </c>
      <c r="C1472" s="64" t="s">
        <v>9346</v>
      </c>
      <c r="D1472" s="64" t="s">
        <v>9347</v>
      </c>
      <c r="E1472" s="64" t="s">
        <v>9348</v>
      </c>
      <c r="F1472" s="64" t="s">
        <v>9349</v>
      </c>
      <c r="G1472" s="64" t="s">
        <v>9350</v>
      </c>
    </row>
    <row r="1473" customFormat="false" ht="15.75" hidden="false" customHeight="true" outlineLevel="0" collapsed="false">
      <c r="A1473" s="64" t="s">
        <v>9351</v>
      </c>
      <c r="B1473" s="64" t="s">
        <v>9352</v>
      </c>
      <c r="C1473" s="64" t="s">
        <v>9353</v>
      </c>
      <c r="D1473" s="64" t="s">
        <v>9354</v>
      </c>
      <c r="E1473" s="64" t="s">
        <v>9355</v>
      </c>
      <c r="F1473" s="64" t="s">
        <v>9356</v>
      </c>
      <c r="G1473" s="64" t="s">
        <v>7813</v>
      </c>
    </row>
    <row r="1474" customFormat="false" ht="15.75" hidden="false" customHeight="true" outlineLevel="0" collapsed="false">
      <c r="A1474" s="64" t="s">
        <v>9357</v>
      </c>
      <c r="B1474" s="64" t="s">
        <v>9358</v>
      </c>
      <c r="C1474" s="64" t="s">
        <v>9359</v>
      </c>
      <c r="D1474" s="64" t="s">
        <v>9360</v>
      </c>
      <c r="E1474" s="64" t="s">
        <v>9361</v>
      </c>
      <c r="F1474" s="64" t="s">
        <v>9362</v>
      </c>
      <c r="G1474" s="64" t="s">
        <v>9363</v>
      </c>
    </row>
    <row r="1475" customFormat="false" ht="15.75" hidden="false" customHeight="true" outlineLevel="0" collapsed="false">
      <c r="A1475" s="64" t="s">
        <v>9364</v>
      </c>
      <c r="B1475" s="64" t="s">
        <v>9365</v>
      </c>
      <c r="C1475" s="64" t="s">
        <v>9366</v>
      </c>
      <c r="D1475" s="64" t="s">
        <v>83</v>
      </c>
      <c r="E1475" s="64" t="s">
        <v>3163</v>
      </c>
      <c r="F1475" s="64" t="s">
        <v>9367</v>
      </c>
      <c r="G1475" s="64" t="s">
        <v>9368</v>
      </c>
    </row>
    <row r="1476" customFormat="false" ht="15.75" hidden="false" customHeight="true" outlineLevel="0" collapsed="false">
      <c r="A1476" s="8" t="s">
        <v>9369</v>
      </c>
      <c r="B1476" s="8"/>
      <c r="C1476" s="8"/>
      <c r="D1476" s="8"/>
      <c r="E1476" s="8"/>
      <c r="F1476" s="8"/>
      <c r="G1476" s="57"/>
    </row>
    <row r="1477" customFormat="false" ht="15.75" hidden="false" customHeight="true" outlineLevel="0" collapsed="false">
      <c r="A1477" s="97" t="s">
        <v>9370</v>
      </c>
      <c r="B1477" s="87" t="s">
        <v>9371</v>
      </c>
      <c r="C1477" s="87" t="s">
        <v>9372</v>
      </c>
      <c r="D1477" s="87" t="s">
        <v>9373</v>
      </c>
      <c r="E1477" s="87" t="s">
        <v>9374</v>
      </c>
      <c r="F1477" s="98" t="s">
        <v>1641</v>
      </c>
      <c r="G1477" s="98" t="s">
        <v>9375</v>
      </c>
    </row>
    <row r="1478" customFormat="false" ht="15.75" hidden="false" customHeight="true" outlineLevel="0" collapsed="false">
      <c r="A1478" s="98" t="s">
        <v>9376</v>
      </c>
      <c r="B1478" s="98" t="s">
        <v>9377</v>
      </c>
      <c r="C1478" s="87" t="s">
        <v>9378</v>
      </c>
      <c r="D1478" s="87" t="s">
        <v>9379</v>
      </c>
      <c r="E1478" s="87" t="s">
        <v>9380</v>
      </c>
      <c r="F1478" s="98" t="s">
        <v>9381</v>
      </c>
      <c r="G1478" s="98" t="s">
        <v>9382</v>
      </c>
    </row>
    <row r="1479" customFormat="false" ht="15.75" hidden="false" customHeight="true" outlineLevel="0" collapsed="false">
      <c r="A1479" s="98" t="s">
        <v>9383</v>
      </c>
      <c r="B1479" s="98" t="s">
        <v>8177</v>
      </c>
      <c r="C1479" s="87" t="s">
        <v>2825</v>
      </c>
      <c r="D1479" s="87" t="s">
        <v>9384</v>
      </c>
      <c r="E1479" s="87" t="s">
        <v>9385</v>
      </c>
      <c r="F1479" s="99" t="s">
        <v>1838</v>
      </c>
      <c r="G1479" s="99" t="s">
        <v>9386</v>
      </c>
    </row>
    <row r="1480" customFormat="false" ht="15.75" hidden="false" customHeight="true" outlineLevel="0" collapsed="false">
      <c r="A1480" s="97" t="s">
        <v>9387</v>
      </c>
      <c r="B1480" s="97" t="s">
        <v>9388</v>
      </c>
      <c r="C1480" s="99" t="s">
        <v>9389</v>
      </c>
      <c r="D1480" s="99" t="s">
        <v>9390</v>
      </c>
      <c r="E1480" s="98" t="s">
        <v>721</v>
      </c>
      <c r="F1480" s="98" t="s">
        <v>9391</v>
      </c>
      <c r="G1480" s="98" t="s">
        <v>9392</v>
      </c>
    </row>
    <row r="1481" customFormat="false" ht="15.75" hidden="false" customHeight="true" outlineLevel="0" collapsed="false">
      <c r="A1481" s="98" t="s">
        <v>9393</v>
      </c>
      <c r="B1481" s="98" t="s">
        <v>1729</v>
      </c>
      <c r="C1481" s="98" t="s">
        <v>9394</v>
      </c>
      <c r="D1481" s="98" t="s">
        <v>9395</v>
      </c>
      <c r="E1481" s="98" t="s">
        <v>9396</v>
      </c>
      <c r="F1481" s="98" t="s">
        <v>9397</v>
      </c>
      <c r="G1481" s="98" t="s">
        <v>9398</v>
      </c>
    </row>
    <row r="1482" customFormat="false" ht="15.75" hidden="false" customHeight="true" outlineLevel="0" collapsed="false">
      <c r="A1482" s="98" t="s">
        <v>9399</v>
      </c>
      <c r="B1482" s="98" t="s">
        <v>9400</v>
      </c>
      <c r="C1482" s="98" t="s">
        <v>2911</v>
      </c>
      <c r="D1482" s="98" t="s">
        <v>9401</v>
      </c>
      <c r="E1482" s="98" t="s">
        <v>5436</v>
      </c>
      <c r="F1482" s="98" t="s">
        <v>9402</v>
      </c>
      <c r="G1482" s="98" t="s">
        <v>9403</v>
      </c>
    </row>
    <row r="1483" customFormat="false" ht="15.75" hidden="false" customHeight="true" outlineLevel="0" collapsed="false">
      <c r="A1483" s="98" t="s">
        <v>9404</v>
      </c>
      <c r="B1483" s="98" t="s">
        <v>9405</v>
      </c>
      <c r="C1483" s="98" t="s">
        <v>9406</v>
      </c>
      <c r="D1483" s="98" t="s">
        <v>9407</v>
      </c>
      <c r="E1483" s="98" t="s">
        <v>9408</v>
      </c>
      <c r="F1483" s="98" t="s">
        <v>9409</v>
      </c>
      <c r="G1483" s="98" t="s">
        <v>9410</v>
      </c>
    </row>
    <row r="1484" customFormat="false" ht="15.75" hidden="false" customHeight="true" outlineLevel="0" collapsed="false">
      <c r="A1484" s="98" t="s">
        <v>9411</v>
      </c>
      <c r="B1484" s="98" t="s">
        <v>9412</v>
      </c>
      <c r="C1484" s="98" t="s">
        <v>9413</v>
      </c>
      <c r="D1484" s="98" t="s">
        <v>9414</v>
      </c>
      <c r="E1484" s="98" t="s">
        <v>9415</v>
      </c>
      <c r="F1484" s="98" t="s">
        <v>9416</v>
      </c>
      <c r="G1484" s="98" t="s">
        <v>9417</v>
      </c>
    </row>
    <row r="1485" customFormat="false" ht="15.75" hidden="false" customHeight="true" outlineLevel="0" collapsed="false">
      <c r="A1485" s="98" t="s">
        <v>9418</v>
      </c>
      <c r="B1485" s="98" t="s">
        <v>9419</v>
      </c>
      <c r="C1485" s="98" t="s">
        <v>9047</v>
      </c>
      <c r="D1485" s="98" t="s">
        <v>9420</v>
      </c>
      <c r="E1485" s="98" t="s">
        <v>9421</v>
      </c>
      <c r="F1485" s="98" t="s">
        <v>1960</v>
      </c>
      <c r="G1485" s="98" t="s">
        <v>9422</v>
      </c>
    </row>
    <row r="1486" customFormat="false" ht="15.75" hidden="false" customHeight="true" outlineLevel="0" collapsed="false">
      <c r="A1486" s="98" t="s">
        <v>9423</v>
      </c>
      <c r="B1486" s="98" t="s">
        <v>9424</v>
      </c>
      <c r="C1486" s="98" t="s">
        <v>9425</v>
      </c>
      <c r="D1486" s="98" t="s">
        <v>9426</v>
      </c>
      <c r="E1486" s="98" t="s">
        <v>9427</v>
      </c>
      <c r="F1486" s="98" t="s">
        <v>6331</v>
      </c>
      <c r="G1486" s="98" t="s">
        <v>9428</v>
      </c>
    </row>
    <row r="1487" customFormat="false" ht="15.75" hidden="false" customHeight="true" outlineLevel="0" collapsed="false">
      <c r="A1487" s="98" t="s">
        <v>9429</v>
      </c>
      <c r="B1487" s="98" t="s">
        <v>9430</v>
      </c>
      <c r="C1487" s="98" t="s">
        <v>9431</v>
      </c>
      <c r="D1487" s="98" t="s">
        <v>9432</v>
      </c>
      <c r="E1487" s="98" t="s">
        <v>9433</v>
      </c>
      <c r="F1487" s="98" t="s">
        <v>9434</v>
      </c>
      <c r="G1487" s="98" t="s">
        <v>9435</v>
      </c>
    </row>
    <row r="1488" customFormat="false" ht="15.75" hidden="false" customHeight="true" outlineLevel="0" collapsed="false">
      <c r="A1488" s="98" t="s">
        <v>9436</v>
      </c>
      <c r="B1488" s="98" t="s">
        <v>9437</v>
      </c>
      <c r="C1488" s="98" t="s">
        <v>9438</v>
      </c>
      <c r="D1488" s="98" t="s">
        <v>9439</v>
      </c>
      <c r="E1488" s="98" t="s">
        <v>9440</v>
      </c>
      <c r="F1488" s="98" t="s">
        <v>3251</v>
      </c>
      <c r="G1488" s="98" t="s">
        <v>9441</v>
      </c>
    </row>
    <row r="1489" customFormat="false" ht="15.75" hidden="false" customHeight="true" outlineLevel="0" collapsed="false">
      <c r="A1489" s="98" t="s">
        <v>9442</v>
      </c>
      <c r="B1489" s="98" t="s">
        <v>5707</v>
      </c>
      <c r="C1489" s="98" t="s">
        <v>9443</v>
      </c>
      <c r="D1489" s="98" t="s">
        <v>9444</v>
      </c>
      <c r="E1489" s="98" t="s">
        <v>9445</v>
      </c>
      <c r="F1489" s="98" t="s">
        <v>9446</v>
      </c>
      <c r="G1489" s="98" t="s">
        <v>9447</v>
      </c>
    </row>
    <row r="1490" customFormat="false" ht="15.75" hidden="false" customHeight="true" outlineLevel="0" collapsed="false">
      <c r="A1490" s="98" t="s">
        <v>9448</v>
      </c>
      <c r="B1490" s="98" t="s">
        <v>9449</v>
      </c>
      <c r="C1490" s="98" t="s">
        <v>9450</v>
      </c>
      <c r="D1490" s="98" t="s">
        <v>9451</v>
      </c>
      <c r="E1490" s="98" t="s">
        <v>9452</v>
      </c>
      <c r="F1490" s="98" t="s">
        <v>9453</v>
      </c>
      <c r="G1490" s="98" t="s">
        <v>9454</v>
      </c>
    </row>
    <row r="1491" customFormat="false" ht="15.75" hidden="false" customHeight="true" outlineLevel="0" collapsed="false">
      <c r="A1491" s="98" t="s">
        <v>9455</v>
      </c>
      <c r="B1491" s="98" t="s">
        <v>9456</v>
      </c>
      <c r="C1491" s="98" t="s">
        <v>3086</v>
      </c>
      <c r="D1491" s="98" t="s">
        <v>9457</v>
      </c>
      <c r="E1491" s="98" t="s">
        <v>9458</v>
      </c>
      <c r="F1491" s="98" t="s">
        <v>9459</v>
      </c>
      <c r="G1491" s="98" t="s">
        <v>9460</v>
      </c>
    </row>
    <row r="1492" customFormat="false" ht="15.75" hidden="false" customHeight="true" outlineLevel="0" collapsed="false">
      <c r="A1492" s="98" t="s">
        <v>9461</v>
      </c>
      <c r="B1492" s="98" t="s">
        <v>9462</v>
      </c>
      <c r="C1492" s="99" t="s">
        <v>9463</v>
      </c>
      <c r="D1492" s="99" t="s">
        <v>9464</v>
      </c>
      <c r="E1492" s="99" t="s">
        <v>9465</v>
      </c>
      <c r="F1492" s="99" t="s">
        <v>9466</v>
      </c>
      <c r="G1492" s="99" t="s">
        <v>9467</v>
      </c>
    </row>
    <row r="1493" customFormat="false" ht="15.75" hidden="false" customHeight="true" outlineLevel="0" collapsed="false">
      <c r="A1493" s="99" t="s">
        <v>9468</v>
      </c>
      <c r="B1493" s="99" t="s">
        <v>9469</v>
      </c>
      <c r="C1493" s="99" t="s">
        <v>9470</v>
      </c>
      <c r="D1493" s="99" t="s">
        <v>9471</v>
      </c>
      <c r="E1493" s="99" t="s">
        <v>9472</v>
      </c>
      <c r="F1493" s="99" t="s">
        <v>9473</v>
      </c>
      <c r="G1493" s="98" t="s">
        <v>9474</v>
      </c>
    </row>
    <row r="1494" customFormat="false" ht="15.75" hidden="false" customHeight="true" outlineLevel="0" collapsed="false">
      <c r="A1494" s="98" t="s">
        <v>9475</v>
      </c>
      <c r="B1494" s="98" t="s">
        <v>9476</v>
      </c>
      <c r="C1494" s="98" t="s">
        <v>9477</v>
      </c>
      <c r="D1494" s="99" t="s">
        <v>9478</v>
      </c>
      <c r="E1494" s="99" t="s">
        <v>2603</v>
      </c>
      <c r="F1494" s="98" t="s">
        <v>8504</v>
      </c>
      <c r="G1494" s="98" t="s">
        <v>640</v>
      </c>
    </row>
    <row r="1495" customFormat="false" ht="15.75" hidden="false" customHeight="true" outlineLevel="0" collapsed="false">
      <c r="A1495" s="98" t="s">
        <v>9479</v>
      </c>
      <c r="B1495" s="98" t="s">
        <v>5117</v>
      </c>
      <c r="C1495" s="99" t="s">
        <v>9480</v>
      </c>
      <c r="D1495" s="99" t="s">
        <v>9481</v>
      </c>
      <c r="E1495" s="99" t="s">
        <v>9482</v>
      </c>
      <c r="F1495" s="99" t="s">
        <v>9483</v>
      </c>
      <c r="G1495" s="99" t="s">
        <v>9484</v>
      </c>
    </row>
    <row r="1496" customFormat="false" ht="15.75" hidden="false" customHeight="true" outlineLevel="0" collapsed="false">
      <c r="A1496" s="99" t="s">
        <v>9485</v>
      </c>
      <c r="B1496" s="99" t="s">
        <v>9486</v>
      </c>
      <c r="C1496" s="99" t="s">
        <v>9487</v>
      </c>
      <c r="D1496" s="99" t="s">
        <v>9488</v>
      </c>
      <c r="E1496" s="99" t="s">
        <v>9489</v>
      </c>
      <c r="F1496" s="99" t="s">
        <v>9490</v>
      </c>
      <c r="G1496" s="98" t="s">
        <v>9491</v>
      </c>
    </row>
    <row r="1497" customFormat="false" ht="15.75" hidden="false" customHeight="true" outlineLevel="0" collapsed="false">
      <c r="A1497" s="98" t="s">
        <v>9492</v>
      </c>
      <c r="B1497" s="99" t="s">
        <v>9493</v>
      </c>
      <c r="C1497" s="98" t="s">
        <v>9494</v>
      </c>
      <c r="D1497" s="98" t="s">
        <v>9495</v>
      </c>
      <c r="E1497" s="99" t="s">
        <v>9496</v>
      </c>
      <c r="F1497" s="98" t="s">
        <v>9497</v>
      </c>
      <c r="G1497" s="98" t="s">
        <v>9498</v>
      </c>
    </row>
    <row r="1498" customFormat="false" ht="15.75" hidden="false" customHeight="true" outlineLevel="0" collapsed="false">
      <c r="A1498" s="98" t="s">
        <v>9499</v>
      </c>
      <c r="B1498" s="98" t="s">
        <v>9500</v>
      </c>
      <c r="C1498" s="98" t="s">
        <v>9501</v>
      </c>
      <c r="D1498" s="99" t="s">
        <v>9502</v>
      </c>
      <c r="E1498" s="98" t="s">
        <v>9503</v>
      </c>
      <c r="F1498" s="98" t="s">
        <v>9504</v>
      </c>
      <c r="G1498" s="99" t="s">
        <v>9505</v>
      </c>
    </row>
    <row r="1499" customFormat="false" ht="15.75" hidden="false" customHeight="true" outlineLevel="0" collapsed="false">
      <c r="A1499" s="98" t="s">
        <v>9506</v>
      </c>
      <c r="B1499" s="98" t="s">
        <v>9507</v>
      </c>
      <c r="C1499" s="98" t="s">
        <v>9508</v>
      </c>
      <c r="D1499" s="98" t="s">
        <v>9509</v>
      </c>
      <c r="E1499" s="100" t="s">
        <v>9510</v>
      </c>
      <c r="F1499" s="100" t="s">
        <v>9511</v>
      </c>
      <c r="G1499" s="100" t="s">
        <v>9512</v>
      </c>
    </row>
    <row r="1500" customFormat="false" ht="15.75" hidden="false" customHeight="true" outlineLevel="0" collapsed="false">
      <c r="A1500" s="100" t="s">
        <v>9513</v>
      </c>
      <c r="B1500" s="100" t="s">
        <v>7175</v>
      </c>
      <c r="C1500" s="100" t="s">
        <v>9514</v>
      </c>
      <c r="D1500" s="100" t="s">
        <v>9515</v>
      </c>
      <c r="E1500" s="99" t="s">
        <v>9516</v>
      </c>
      <c r="F1500" s="98" t="s">
        <v>9517</v>
      </c>
      <c r="G1500" s="98" t="s">
        <v>9518</v>
      </c>
    </row>
    <row r="1501" customFormat="false" ht="15.75" hidden="false" customHeight="true" outlineLevel="0" collapsed="false">
      <c r="A1501" s="98" t="s">
        <v>9519</v>
      </c>
      <c r="B1501" s="98" t="s">
        <v>9520</v>
      </c>
      <c r="C1501" s="98" t="s">
        <v>9521</v>
      </c>
      <c r="D1501" s="98" t="s">
        <v>9522</v>
      </c>
      <c r="E1501" s="101" t="s">
        <v>9523</v>
      </c>
      <c r="F1501" s="101" t="s">
        <v>4483</v>
      </c>
      <c r="G1501" s="101" t="s">
        <v>9524</v>
      </c>
    </row>
    <row r="1502" customFormat="false" ht="15.75" hidden="false" customHeight="true" outlineLevel="0" collapsed="false">
      <c r="A1502" s="101" t="s">
        <v>9525</v>
      </c>
      <c r="B1502" s="101" t="s">
        <v>9526</v>
      </c>
      <c r="C1502" s="101" t="s">
        <v>9527</v>
      </c>
      <c r="D1502" s="99" t="s">
        <v>9528</v>
      </c>
      <c r="E1502" s="101" t="s">
        <v>9529</v>
      </c>
      <c r="F1502" s="101" t="s">
        <v>9530</v>
      </c>
      <c r="G1502" s="101" t="s">
        <v>9531</v>
      </c>
    </row>
    <row r="1503" customFormat="false" ht="15.75" hidden="false" customHeight="true" outlineLevel="0" collapsed="false">
      <c r="A1503" s="102" t="s">
        <v>510</v>
      </c>
      <c r="B1503" s="103" t="s">
        <v>9532</v>
      </c>
      <c r="C1503" s="102" t="s">
        <v>9533</v>
      </c>
      <c r="D1503" s="102" t="s">
        <v>9534</v>
      </c>
      <c r="E1503" s="102" t="s">
        <v>9535</v>
      </c>
      <c r="F1503" s="102" t="s">
        <v>9536</v>
      </c>
      <c r="G1503" s="99" t="s">
        <v>9537</v>
      </c>
    </row>
    <row r="1504" customFormat="false" ht="15.75" hidden="false" customHeight="true" outlineLevel="0" collapsed="false">
      <c r="A1504" s="99" t="s">
        <v>9538</v>
      </c>
      <c r="B1504" s="98" t="s">
        <v>9539</v>
      </c>
      <c r="C1504" s="98" t="s">
        <v>9540</v>
      </c>
      <c r="D1504" s="98" t="s">
        <v>9541</v>
      </c>
      <c r="E1504" s="99" t="s">
        <v>9542</v>
      </c>
      <c r="F1504" s="98" t="s">
        <v>9543</v>
      </c>
      <c r="G1504" s="98" t="s">
        <v>9544</v>
      </c>
    </row>
    <row r="1505" customFormat="false" ht="15.75" hidden="false" customHeight="true" outlineLevel="0" collapsed="false">
      <c r="A1505" s="98" t="s">
        <v>6719</v>
      </c>
      <c r="B1505" s="98" t="s">
        <v>9545</v>
      </c>
      <c r="C1505" s="98" t="s">
        <v>9546</v>
      </c>
      <c r="D1505" s="98" t="s">
        <v>9547</v>
      </c>
      <c r="E1505" s="98" t="s">
        <v>9548</v>
      </c>
      <c r="F1505" s="98" t="s">
        <v>4352</v>
      </c>
      <c r="G1505" s="98" t="s">
        <v>9549</v>
      </c>
    </row>
    <row r="1506" customFormat="false" ht="15.75" hidden="false" customHeight="true" outlineLevel="0" collapsed="false">
      <c r="A1506" s="98" t="s">
        <v>9550</v>
      </c>
      <c r="B1506" s="99" t="s">
        <v>9551</v>
      </c>
      <c r="C1506" s="99" t="s">
        <v>9552</v>
      </c>
      <c r="D1506" s="99" t="s">
        <v>9553</v>
      </c>
      <c r="E1506" s="99" t="s">
        <v>9554</v>
      </c>
      <c r="F1506" s="99" t="s">
        <v>9555</v>
      </c>
      <c r="G1506" s="98" t="s">
        <v>9556</v>
      </c>
    </row>
    <row r="1507" customFormat="false" ht="15.75" hidden="false" customHeight="true" outlineLevel="0" collapsed="false">
      <c r="A1507" s="98" t="s">
        <v>9557</v>
      </c>
      <c r="B1507" s="98" t="s">
        <v>5117</v>
      </c>
      <c r="C1507" s="98" t="s">
        <v>9558</v>
      </c>
      <c r="D1507" s="98" t="s">
        <v>9559</v>
      </c>
      <c r="E1507" s="99" t="s">
        <v>9560</v>
      </c>
      <c r="F1507" s="99" t="s">
        <v>9561</v>
      </c>
      <c r="G1507" s="98" t="s">
        <v>9562</v>
      </c>
    </row>
    <row r="1508" customFormat="false" ht="15.75" hidden="false" customHeight="true" outlineLevel="0" collapsed="false">
      <c r="A1508" s="98" t="s">
        <v>9563</v>
      </c>
      <c r="B1508" s="99" t="s">
        <v>9564</v>
      </c>
      <c r="C1508" s="99" t="s">
        <v>9565</v>
      </c>
      <c r="D1508" s="104" t="s">
        <v>9566</v>
      </c>
      <c r="E1508" s="98" t="s">
        <v>9567</v>
      </c>
      <c r="F1508" s="98" t="s">
        <v>9568</v>
      </c>
      <c r="G1508" s="99" t="s">
        <v>9569</v>
      </c>
    </row>
    <row r="1509" customFormat="false" ht="15.75" hidden="false" customHeight="true" outlineLevel="0" collapsed="false">
      <c r="A1509" s="8" t="s">
        <v>9570</v>
      </c>
      <c r="B1509" s="8"/>
      <c r="C1509" s="8"/>
      <c r="D1509" s="8"/>
      <c r="E1509" s="8"/>
      <c r="F1509" s="8"/>
      <c r="G1509" s="57"/>
    </row>
    <row r="1510" customFormat="false" ht="15.75" hidden="false" customHeight="true" outlineLevel="0" collapsed="false">
      <c r="A1510" s="105" t="s">
        <v>9571</v>
      </c>
      <c r="B1510" s="106" t="s">
        <v>9572</v>
      </c>
      <c r="C1510" s="107" t="s">
        <v>9573</v>
      </c>
      <c r="D1510" s="107" t="s">
        <v>9574</v>
      </c>
      <c r="E1510" s="107" t="s">
        <v>9575</v>
      </c>
      <c r="F1510" s="107" t="s">
        <v>9576</v>
      </c>
      <c r="G1510" s="106" t="s">
        <v>9577</v>
      </c>
    </row>
    <row r="1511" customFormat="false" ht="15.75" hidden="false" customHeight="true" outlineLevel="0" collapsed="false">
      <c r="A1511" s="105" t="s">
        <v>9578</v>
      </c>
      <c r="B1511" s="105" t="s">
        <v>9579</v>
      </c>
      <c r="C1511" s="105" t="s">
        <v>9580</v>
      </c>
      <c r="D1511" s="105" t="s">
        <v>9581</v>
      </c>
      <c r="E1511" s="105" t="s">
        <v>9582</v>
      </c>
      <c r="F1511" s="105" t="s">
        <v>9583</v>
      </c>
      <c r="G1511" s="105" t="s">
        <v>9584</v>
      </c>
    </row>
    <row r="1512" customFormat="false" ht="15.75" hidden="false" customHeight="true" outlineLevel="0" collapsed="false">
      <c r="A1512" s="105" t="s">
        <v>9585</v>
      </c>
      <c r="B1512" s="105" t="s">
        <v>9586</v>
      </c>
      <c r="C1512" s="105" t="s">
        <v>9587</v>
      </c>
      <c r="D1512" s="105" t="s">
        <v>9588</v>
      </c>
      <c r="E1512" s="105" t="s">
        <v>9589</v>
      </c>
      <c r="F1512" s="105" t="s">
        <v>9590</v>
      </c>
      <c r="G1512" s="105" t="s">
        <v>9591</v>
      </c>
    </row>
    <row r="1513" customFormat="false" ht="15.75" hidden="false" customHeight="true" outlineLevel="0" collapsed="false">
      <c r="A1513" s="105" t="s">
        <v>9592</v>
      </c>
      <c r="B1513" s="105" t="s">
        <v>9593</v>
      </c>
      <c r="C1513" s="105" t="s">
        <v>9594</v>
      </c>
      <c r="D1513" s="105" t="s">
        <v>9595</v>
      </c>
      <c r="E1513" s="105" t="s">
        <v>9596</v>
      </c>
      <c r="F1513" s="105" t="s">
        <v>9597</v>
      </c>
      <c r="G1513" s="105" t="s">
        <v>9598</v>
      </c>
    </row>
    <row r="1514" customFormat="false" ht="15.75" hidden="false" customHeight="true" outlineLevel="0" collapsed="false">
      <c r="A1514" s="105" t="s">
        <v>9599</v>
      </c>
      <c r="B1514" s="105" t="s">
        <v>9600</v>
      </c>
      <c r="C1514" s="105" t="s">
        <v>4325</v>
      </c>
      <c r="D1514" s="105" t="s">
        <v>9601</v>
      </c>
      <c r="E1514" s="105" t="s">
        <v>9602</v>
      </c>
      <c r="F1514" s="105" t="s">
        <v>9603</v>
      </c>
      <c r="G1514" s="105" t="s">
        <v>9604</v>
      </c>
    </row>
    <row r="1515" customFormat="false" ht="15.75" hidden="false" customHeight="true" outlineLevel="0" collapsed="false">
      <c r="A1515" s="105" t="s">
        <v>9605</v>
      </c>
      <c r="B1515" s="105" t="s">
        <v>5979</v>
      </c>
      <c r="C1515" s="105" t="s">
        <v>9606</v>
      </c>
      <c r="D1515" s="105" t="s">
        <v>9607</v>
      </c>
      <c r="E1515" s="105" t="s">
        <v>9608</v>
      </c>
      <c r="F1515" s="105" t="s">
        <v>9609</v>
      </c>
      <c r="G1515" s="105" t="s">
        <v>9610</v>
      </c>
    </row>
    <row r="1516" customFormat="false" ht="15.75" hidden="false" customHeight="true" outlineLevel="0" collapsed="false">
      <c r="A1516" s="105" t="s">
        <v>9611</v>
      </c>
      <c r="B1516" s="105" t="s">
        <v>9612</v>
      </c>
      <c r="C1516" s="105" t="s">
        <v>9613</v>
      </c>
      <c r="D1516" s="105" t="s">
        <v>9614</v>
      </c>
      <c r="E1516" s="105" t="s">
        <v>9615</v>
      </c>
      <c r="F1516" s="105" t="s">
        <v>8411</v>
      </c>
      <c r="G1516" s="105" t="s">
        <v>9616</v>
      </c>
    </row>
    <row r="1517" customFormat="false" ht="15.75" hidden="false" customHeight="true" outlineLevel="0" collapsed="false">
      <c r="A1517" s="105" t="s">
        <v>9617</v>
      </c>
      <c r="B1517" s="105" t="s">
        <v>9618</v>
      </c>
      <c r="C1517" s="105" t="s">
        <v>9619</v>
      </c>
      <c r="D1517" s="105" t="s">
        <v>9620</v>
      </c>
      <c r="E1517" s="105" t="s">
        <v>9621</v>
      </c>
      <c r="F1517" s="105" t="s">
        <v>9622</v>
      </c>
      <c r="G1517" s="105" t="s">
        <v>9623</v>
      </c>
    </row>
    <row r="1518" customFormat="false" ht="15.75" hidden="false" customHeight="true" outlineLevel="0" collapsed="false">
      <c r="A1518" s="105" t="s">
        <v>6125</v>
      </c>
      <c r="B1518" s="105" t="s">
        <v>9624</v>
      </c>
      <c r="C1518" s="105" t="s">
        <v>6268</v>
      </c>
      <c r="D1518" s="105" t="s">
        <v>9625</v>
      </c>
      <c r="E1518" s="105" t="s">
        <v>9626</v>
      </c>
      <c r="F1518" s="105" t="s">
        <v>9627</v>
      </c>
      <c r="G1518" s="105" t="s">
        <v>9628</v>
      </c>
    </row>
    <row r="1519" customFormat="false" ht="15.75" hidden="false" customHeight="true" outlineLevel="0" collapsed="false">
      <c r="A1519" s="105" t="s">
        <v>9629</v>
      </c>
      <c r="B1519" s="105" t="s">
        <v>9630</v>
      </c>
      <c r="C1519" s="105" t="s">
        <v>9631</v>
      </c>
      <c r="D1519" s="105" t="s">
        <v>9632</v>
      </c>
      <c r="E1519" s="105" t="s">
        <v>9633</v>
      </c>
      <c r="F1519" s="105" t="s">
        <v>9634</v>
      </c>
      <c r="G1519" s="105" t="s">
        <v>9635</v>
      </c>
    </row>
    <row r="1520" customFormat="false" ht="15.75" hidden="false" customHeight="true" outlineLevel="0" collapsed="false">
      <c r="A1520" s="105" t="s">
        <v>9636</v>
      </c>
      <c r="B1520" s="105" t="s">
        <v>9637</v>
      </c>
      <c r="C1520" s="105" t="s">
        <v>9638</v>
      </c>
      <c r="D1520" s="105" t="s">
        <v>9639</v>
      </c>
      <c r="E1520" s="105" t="s">
        <v>9640</v>
      </c>
      <c r="F1520" s="105" t="s">
        <v>9641</v>
      </c>
      <c r="G1520" s="105" t="s">
        <v>9642</v>
      </c>
    </row>
    <row r="1521" customFormat="false" ht="15.75" hidden="false" customHeight="true" outlineLevel="0" collapsed="false">
      <c r="A1521" s="105" t="s">
        <v>9643</v>
      </c>
      <c r="B1521" s="105" t="s">
        <v>9644</v>
      </c>
      <c r="C1521" s="105" t="s">
        <v>9645</v>
      </c>
      <c r="D1521" s="105" t="s">
        <v>9646</v>
      </c>
      <c r="E1521" s="105" t="s">
        <v>9647</v>
      </c>
      <c r="F1521" s="105" t="s">
        <v>9648</v>
      </c>
      <c r="G1521" s="105" t="s">
        <v>9649</v>
      </c>
    </row>
    <row r="1522" customFormat="false" ht="15.75" hidden="false" customHeight="true" outlineLevel="0" collapsed="false">
      <c r="A1522" s="105" t="s">
        <v>9650</v>
      </c>
      <c r="B1522" s="105" t="s">
        <v>9651</v>
      </c>
      <c r="C1522" s="105" t="s">
        <v>9652</v>
      </c>
      <c r="D1522" s="105" t="s">
        <v>9653</v>
      </c>
      <c r="E1522" s="105" t="s">
        <v>9654</v>
      </c>
      <c r="F1522" s="105" t="s">
        <v>9655</v>
      </c>
      <c r="G1522" s="105" t="s">
        <v>4623</v>
      </c>
    </row>
    <row r="1523" customFormat="false" ht="15.75" hidden="false" customHeight="true" outlineLevel="0" collapsed="false">
      <c r="A1523" s="105" t="s">
        <v>9656</v>
      </c>
      <c r="B1523" s="105" t="s">
        <v>9657</v>
      </c>
      <c r="C1523" s="105" t="s">
        <v>9658</v>
      </c>
      <c r="D1523" s="105" t="s">
        <v>9659</v>
      </c>
      <c r="E1523" s="105" t="s">
        <v>9660</v>
      </c>
      <c r="F1523" s="105" t="s">
        <v>8514</v>
      </c>
      <c r="G1523" s="105" t="s">
        <v>1298</v>
      </c>
    </row>
    <row r="1524" customFormat="false" ht="15.75" hidden="false" customHeight="true" outlineLevel="0" collapsed="false">
      <c r="A1524" s="105" t="s">
        <v>9661</v>
      </c>
      <c r="B1524" s="105" t="s">
        <v>9662</v>
      </c>
      <c r="C1524" s="105" t="s">
        <v>9663</v>
      </c>
      <c r="D1524" s="105" t="s">
        <v>9664</v>
      </c>
      <c r="E1524" s="105" t="s">
        <v>9665</v>
      </c>
      <c r="F1524" s="105" t="s">
        <v>9666</v>
      </c>
      <c r="G1524" s="105" t="s">
        <v>9667</v>
      </c>
    </row>
    <row r="1525" customFormat="false" ht="15.75" hidden="false" customHeight="true" outlineLevel="0" collapsed="false">
      <c r="A1525" s="105" t="s">
        <v>9668</v>
      </c>
      <c r="B1525" s="105" t="s">
        <v>9669</v>
      </c>
      <c r="C1525" s="105" t="s">
        <v>9670</v>
      </c>
      <c r="D1525" s="105" t="s">
        <v>9671</v>
      </c>
      <c r="E1525" s="105" t="s">
        <v>9672</v>
      </c>
      <c r="F1525" s="105" t="s">
        <v>8479</v>
      </c>
      <c r="G1525" s="105" t="s">
        <v>9673</v>
      </c>
    </row>
    <row r="1526" customFormat="false" ht="15.75" hidden="false" customHeight="true" outlineLevel="0" collapsed="false">
      <c r="A1526" s="105" t="s">
        <v>9674</v>
      </c>
      <c r="B1526" s="105" t="s">
        <v>9675</v>
      </c>
      <c r="C1526" s="105" t="s">
        <v>9676</v>
      </c>
      <c r="D1526" s="105" t="s">
        <v>9677</v>
      </c>
      <c r="E1526" s="105" t="s">
        <v>9678</v>
      </c>
      <c r="F1526" s="105" t="s">
        <v>9679</v>
      </c>
      <c r="G1526" s="105" t="s">
        <v>9680</v>
      </c>
    </row>
    <row r="1527" customFormat="false" ht="15.75" hidden="false" customHeight="true" outlineLevel="0" collapsed="false">
      <c r="A1527" s="105" t="s">
        <v>9681</v>
      </c>
      <c r="B1527" s="105" t="s">
        <v>9682</v>
      </c>
      <c r="C1527" s="105" t="s">
        <v>9683</v>
      </c>
      <c r="D1527" s="105" t="s">
        <v>9684</v>
      </c>
      <c r="E1527" s="105" t="s">
        <v>9685</v>
      </c>
      <c r="F1527" s="105" t="s">
        <v>9686</v>
      </c>
      <c r="G1527" s="105" t="s">
        <v>9687</v>
      </c>
    </row>
    <row r="1528" customFormat="false" ht="15.75" hidden="false" customHeight="true" outlineLevel="0" collapsed="false">
      <c r="A1528" s="105" t="s">
        <v>9688</v>
      </c>
      <c r="B1528" s="105" t="s">
        <v>4946</v>
      </c>
      <c r="C1528" s="105" t="s">
        <v>287</v>
      </c>
      <c r="D1528" s="105" t="s">
        <v>9689</v>
      </c>
      <c r="E1528" s="105" t="s">
        <v>9690</v>
      </c>
      <c r="F1528" s="105" t="s">
        <v>9691</v>
      </c>
      <c r="G1528" s="105" t="s">
        <v>9692</v>
      </c>
    </row>
    <row r="1529" customFormat="false" ht="15.75" hidden="false" customHeight="true" outlineLevel="0" collapsed="false">
      <c r="A1529" s="105" t="s">
        <v>9693</v>
      </c>
      <c r="B1529" s="105" t="s">
        <v>9694</v>
      </c>
      <c r="C1529" s="105" t="s">
        <v>9695</v>
      </c>
      <c r="D1529" s="105" t="s">
        <v>9696</v>
      </c>
      <c r="E1529" s="105" t="s">
        <v>9697</v>
      </c>
      <c r="F1529" s="105" t="s">
        <v>9698</v>
      </c>
      <c r="G1529" s="105" t="s">
        <v>9699</v>
      </c>
    </row>
    <row r="1530" customFormat="false" ht="15.75" hidden="false" customHeight="true" outlineLevel="0" collapsed="false">
      <c r="A1530" s="108" t="s">
        <v>5832</v>
      </c>
      <c r="B1530" s="108" t="s">
        <v>9700</v>
      </c>
      <c r="C1530" s="109" t="s">
        <v>9701</v>
      </c>
      <c r="D1530" s="110" t="s">
        <v>9702</v>
      </c>
      <c r="E1530" s="111" t="s">
        <v>9703</v>
      </c>
      <c r="F1530" s="112" t="s">
        <v>9704</v>
      </c>
      <c r="G1530" s="113" t="s">
        <v>9705</v>
      </c>
    </row>
    <row r="1531" customFormat="false" ht="15.75" hidden="false" customHeight="true" outlineLevel="0" collapsed="false">
      <c r="A1531" s="114" t="s">
        <v>9706</v>
      </c>
      <c r="B1531" s="7" t="s">
        <v>9707</v>
      </c>
      <c r="C1531" s="7" t="s">
        <v>9708</v>
      </c>
      <c r="D1531" s="7" t="s">
        <v>9709</v>
      </c>
      <c r="E1531" s="7" t="s">
        <v>9710</v>
      </c>
      <c r="F1531" s="7" t="s">
        <v>5471</v>
      </c>
      <c r="G1531" s="7" t="s">
        <v>9711</v>
      </c>
    </row>
    <row r="1532" customFormat="false" ht="15.75" hidden="false" customHeight="true" outlineLevel="0" collapsed="false">
      <c r="A1532" s="115" t="s">
        <v>9299</v>
      </c>
      <c r="B1532" s="115" t="s">
        <v>9712</v>
      </c>
      <c r="C1532" s="116" t="s">
        <v>9713</v>
      </c>
      <c r="D1532" s="116" t="s">
        <v>8397</v>
      </c>
      <c r="E1532" s="116" t="s">
        <v>9714</v>
      </c>
      <c r="F1532" s="116" t="s">
        <v>9715</v>
      </c>
      <c r="G1532" s="116" t="s">
        <v>8708</v>
      </c>
    </row>
    <row r="1533" s="2" customFormat="true" ht="15.75" hidden="false" customHeight="true" outlineLevel="0" collapsed="false">
      <c r="A1533" s="117" t="s">
        <v>9716</v>
      </c>
      <c r="B1533" s="118" t="s">
        <v>9717</v>
      </c>
      <c r="C1533" s="119" t="s">
        <v>9718</v>
      </c>
    </row>
    <row r="1534" customFormat="false" ht="15" hidden="false" customHeight="true" outlineLevel="0" collapsed="false">
      <c r="A1534" s="8" t="s">
        <v>9719</v>
      </c>
      <c r="B1534" s="8"/>
      <c r="C1534" s="8"/>
      <c r="D1534" s="8"/>
      <c r="E1534" s="8"/>
      <c r="F1534" s="8"/>
      <c r="G1534" s="57"/>
    </row>
    <row r="1535" customFormat="false" ht="15" hidden="false" customHeight="true" outlineLevel="0" collapsed="false">
      <c r="A1535" s="120" t="s">
        <v>9720</v>
      </c>
      <c r="B1535" s="120" t="s">
        <v>9721</v>
      </c>
      <c r="C1535" s="120" t="s">
        <v>9722</v>
      </c>
      <c r="D1535" s="121" t="s">
        <v>9723</v>
      </c>
      <c r="E1535" s="120" t="s">
        <v>9724</v>
      </c>
      <c r="F1535" s="120" t="s">
        <v>9725</v>
      </c>
      <c r="G1535" s="120" t="s">
        <v>9726</v>
      </c>
    </row>
    <row r="1536" customFormat="false" ht="15" hidden="false" customHeight="true" outlineLevel="0" collapsed="false">
      <c r="A1536" s="120" t="s">
        <v>9727</v>
      </c>
      <c r="B1536" s="120" t="s">
        <v>5120</v>
      </c>
      <c r="C1536" s="120" t="s">
        <v>9728</v>
      </c>
      <c r="D1536" s="120" t="s">
        <v>9729</v>
      </c>
      <c r="E1536" s="120" t="s">
        <v>9730</v>
      </c>
      <c r="F1536" s="120" t="s">
        <v>9731</v>
      </c>
      <c r="G1536" s="120" t="s">
        <v>3231</v>
      </c>
    </row>
    <row r="1537" customFormat="false" ht="15" hidden="false" customHeight="true" outlineLevel="0" collapsed="false">
      <c r="A1537" s="120" t="s">
        <v>9732</v>
      </c>
      <c r="B1537" s="120" t="s">
        <v>9733</v>
      </c>
      <c r="C1537" s="120" t="s">
        <v>9734</v>
      </c>
      <c r="D1537" s="120" t="s">
        <v>9735</v>
      </c>
      <c r="E1537" s="120" t="s">
        <v>9736</v>
      </c>
      <c r="F1537" s="120" t="s">
        <v>9737</v>
      </c>
      <c r="G1537" s="120" t="s">
        <v>4008</v>
      </c>
    </row>
    <row r="1538" customFormat="false" ht="15" hidden="false" customHeight="true" outlineLevel="0" collapsed="false">
      <c r="A1538" s="120" t="s">
        <v>9738</v>
      </c>
      <c r="B1538" s="120" t="s">
        <v>9739</v>
      </c>
      <c r="C1538" s="120" t="s">
        <v>9740</v>
      </c>
      <c r="D1538" s="120" t="s">
        <v>9607</v>
      </c>
      <c r="E1538" s="120" t="s">
        <v>9741</v>
      </c>
      <c r="F1538" s="120" t="s">
        <v>9742</v>
      </c>
      <c r="G1538" s="120" t="s">
        <v>3708</v>
      </c>
    </row>
    <row r="1539" customFormat="false" ht="15" hidden="false" customHeight="true" outlineLevel="0" collapsed="false">
      <c r="A1539" s="120" t="s">
        <v>9743</v>
      </c>
      <c r="B1539" s="120" t="s">
        <v>9744</v>
      </c>
      <c r="C1539" s="120" t="s">
        <v>5873</v>
      </c>
      <c r="D1539" s="120" t="s">
        <v>9745</v>
      </c>
      <c r="E1539" s="120" t="s">
        <v>9746</v>
      </c>
      <c r="F1539" s="120" t="s">
        <v>9747</v>
      </c>
      <c r="G1539" s="120" t="s">
        <v>9748</v>
      </c>
    </row>
    <row r="1540" customFormat="false" ht="15" hidden="false" customHeight="true" outlineLevel="0" collapsed="false">
      <c r="A1540" s="120" t="s">
        <v>9749</v>
      </c>
      <c r="B1540" s="120" t="s">
        <v>9750</v>
      </c>
      <c r="C1540" s="120" t="s">
        <v>9751</v>
      </c>
      <c r="D1540" s="120" t="s">
        <v>9752</v>
      </c>
      <c r="E1540" s="120" t="s">
        <v>9753</v>
      </c>
      <c r="F1540" s="120" t="s">
        <v>9754</v>
      </c>
      <c r="G1540" s="120" t="s">
        <v>9755</v>
      </c>
    </row>
    <row r="1541" customFormat="false" ht="15" hidden="false" customHeight="true" outlineLevel="0" collapsed="false">
      <c r="A1541" s="120" t="s">
        <v>9756</v>
      </c>
      <c r="B1541" s="120" t="s">
        <v>9757</v>
      </c>
      <c r="C1541" s="120" t="s">
        <v>9758</v>
      </c>
      <c r="D1541" s="120" t="s">
        <v>9759</v>
      </c>
      <c r="E1541" s="120" t="s">
        <v>9760</v>
      </c>
      <c r="F1541" s="120" t="s">
        <v>9761</v>
      </c>
      <c r="G1541" s="120" t="s">
        <v>9762</v>
      </c>
    </row>
    <row r="1542" customFormat="false" ht="15" hidden="false" customHeight="true" outlineLevel="0" collapsed="false">
      <c r="A1542" s="120" t="s">
        <v>9763</v>
      </c>
      <c r="B1542" s="120" t="s">
        <v>9764</v>
      </c>
      <c r="C1542" s="120" t="s">
        <v>9765</v>
      </c>
      <c r="D1542" s="120" t="s">
        <v>9766</v>
      </c>
      <c r="E1542" s="120" t="s">
        <v>9767</v>
      </c>
      <c r="F1542" s="120" t="s">
        <v>9768</v>
      </c>
      <c r="G1542" s="120" t="s">
        <v>9769</v>
      </c>
    </row>
    <row r="1543" customFormat="false" ht="15" hidden="false" customHeight="true" outlineLevel="0" collapsed="false">
      <c r="A1543" s="120" t="s">
        <v>9770</v>
      </c>
      <c r="B1543" s="120" t="s">
        <v>9771</v>
      </c>
      <c r="C1543" s="120" t="s">
        <v>9772</v>
      </c>
      <c r="D1543" s="120" t="s">
        <v>9773</v>
      </c>
      <c r="E1543" s="120" t="s">
        <v>9774</v>
      </c>
      <c r="F1543" s="120" t="s">
        <v>9775</v>
      </c>
      <c r="G1543" s="120" t="s">
        <v>7344</v>
      </c>
    </row>
    <row r="1544" customFormat="false" ht="15" hidden="false" customHeight="true" outlineLevel="0" collapsed="false">
      <c r="A1544" s="120" t="s">
        <v>7377</v>
      </c>
      <c r="B1544" s="120" t="s">
        <v>9776</v>
      </c>
      <c r="C1544" s="120" t="s">
        <v>9777</v>
      </c>
      <c r="D1544" s="120" t="s">
        <v>9778</v>
      </c>
      <c r="E1544" s="120" t="s">
        <v>9779</v>
      </c>
      <c r="F1544" s="120" t="s">
        <v>9780</v>
      </c>
      <c r="G1544" s="120" t="s">
        <v>9781</v>
      </c>
    </row>
    <row r="1545" customFormat="false" ht="15" hidden="false" customHeight="true" outlineLevel="0" collapsed="false">
      <c r="A1545" s="120" t="s">
        <v>9782</v>
      </c>
      <c r="B1545" s="120" t="s">
        <v>9783</v>
      </c>
      <c r="C1545" s="120" t="s">
        <v>9784</v>
      </c>
      <c r="D1545" s="120" t="s">
        <v>9785</v>
      </c>
      <c r="E1545" s="120" t="s">
        <v>9786</v>
      </c>
      <c r="F1545" s="120" t="s">
        <v>8017</v>
      </c>
      <c r="G1545" s="120" t="s">
        <v>9787</v>
      </c>
    </row>
    <row r="1546" customFormat="false" ht="15" hidden="false" customHeight="true" outlineLevel="0" collapsed="false">
      <c r="A1546" s="120" t="s">
        <v>9788</v>
      </c>
      <c r="B1546" s="120" t="s">
        <v>9789</v>
      </c>
      <c r="C1546" s="120" t="s">
        <v>9790</v>
      </c>
      <c r="D1546" s="120" t="s">
        <v>9791</v>
      </c>
      <c r="E1546" s="120" t="s">
        <v>9792</v>
      </c>
      <c r="F1546" s="120" t="s">
        <v>5722</v>
      </c>
      <c r="G1546" s="120" t="s">
        <v>9793</v>
      </c>
    </row>
    <row r="1547" customFormat="false" ht="15" hidden="false" customHeight="true" outlineLevel="0" collapsed="false">
      <c r="A1547" s="120" t="s">
        <v>9794</v>
      </c>
      <c r="B1547" s="120" t="s">
        <v>9795</v>
      </c>
      <c r="C1547" s="120" t="s">
        <v>9796</v>
      </c>
      <c r="D1547" s="120" t="s">
        <v>5749</v>
      </c>
      <c r="E1547" s="120" t="s">
        <v>9797</v>
      </c>
      <c r="F1547" s="120" t="s">
        <v>9798</v>
      </c>
      <c r="G1547" s="120" t="s">
        <v>9799</v>
      </c>
    </row>
    <row r="1548" customFormat="false" ht="15" hidden="false" customHeight="true" outlineLevel="0" collapsed="false">
      <c r="A1548" s="120" t="s">
        <v>9800</v>
      </c>
      <c r="B1548" s="120"/>
      <c r="C1548" s="120"/>
      <c r="D1548" s="120"/>
      <c r="E1548" s="120"/>
      <c r="F1548" s="120"/>
      <c r="G1548" s="120"/>
    </row>
    <row r="1549" customFormat="false" ht="15.75" hidden="false" customHeight="true" outlineLevel="0" collapsed="false">
      <c r="A1549" s="8" t="s">
        <v>9801</v>
      </c>
      <c r="B1549" s="8"/>
      <c r="C1549" s="8"/>
      <c r="D1549" s="8"/>
      <c r="E1549" s="8"/>
      <c r="F1549" s="8"/>
      <c r="G1549" s="57"/>
    </row>
    <row r="1550" customFormat="false" ht="15.75" hidden="false" customHeight="true" outlineLevel="0" collapsed="false">
      <c r="A1550" s="70" t="s">
        <v>9802</v>
      </c>
      <c r="B1550" s="70" t="s">
        <v>9803</v>
      </c>
      <c r="C1550" s="70" t="s">
        <v>3059</v>
      </c>
      <c r="D1550" s="70" t="s">
        <v>9804</v>
      </c>
      <c r="E1550" s="70" t="s">
        <v>9805</v>
      </c>
      <c r="F1550" s="70" t="s">
        <v>9806</v>
      </c>
      <c r="G1550" s="70" t="s">
        <v>9807</v>
      </c>
    </row>
    <row r="1551" customFormat="false" ht="15.75" hidden="false" customHeight="true" outlineLevel="0" collapsed="false">
      <c r="A1551" s="70" t="s">
        <v>9808</v>
      </c>
      <c r="B1551" s="70" t="s">
        <v>9809</v>
      </c>
      <c r="C1551" s="70" t="s">
        <v>9810</v>
      </c>
      <c r="D1551" s="70" t="s">
        <v>9811</v>
      </c>
      <c r="E1551" s="70" t="s">
        <v>9812</v>
      </c>
      <c r="F1551" s="70" t="s">
        <v>9813</v>
      </c>
      <c r="G1551" s="70" t="s">
        <v>9814</v>
      </c>
    </row>
    <row r="1552" customFormat="false" ht="15.75" hidden="false" customHeight="true" outlineLevel="0" collapsed="false">
      <c r="A1552" s="70" t="s">
        <v>9815</v>
      </c>
      <c r="B1552" s="70" t="s">
        <v>9816</v>
      </c>
      <c r="C1552" s="70" t="s">
        <v>9817</v>
      </c>
      <c r="D1552" s="70" t="s">
        <v>9818</v>
      </c>
      <c r="E1552" s="70" t="s">
        <v>9819</v>
      </c>
      <c r="F1552" s="70" t="s">
        <v>9820</v>
      </c>
      <c r="G1552" s="70" t="s">
        <v>9821</v>
      </c>
    </row>
    <row r="1553" customFormat="false" ht="15.75" hidden="false" customHeight="true" outlineLevel="0" collapsed="false">
      <c r="A1553" s="70" t="s">
        <v>9822</v>
      </c>
      <c r="B1553" s="70" t="s">
        <v>9823</v>
      </c>
      <c r="C1553" s="70" t="s">
        <v>9824</v>
      </c>
      <c r="D1553" s="70" t="s">
        <v>9825</v>
      </c>
      <c r="E1553" s="70" t="s">
        <v>9826</v>
      </c>
      <c r="F1553" s="70" t="s">
        <v>9827</v>
      </c>
      <c r="G1553" s="70" t="s">
        <v>9828</v>
      </c>
    </row>
    <row r="1554" customFormat="false" ht="15.75" hidden="false" customHeight="true" outlineLevel="0" collapsed="false">
      <c r="A1554" s="70" t="s">
        <v>9829</v>
      </c>
      <c r="B1554" s="70" t="s">
        <v>9830</v>
      </c>
      <c r="C1554" s="70" t="s">
        <v>9831</v>
      </c>
      <c r="D1554" s="70" t="s">
        <v>9832</v>
      </c>
      <c r="E1554" s="70" t="s">
        <v>9833</v>
      </c>
      <c r="F1554" s="70" t="s">
        <v>9834</v>
      </c>
      <c r="G1554" s="70" t="s">
        <v>9835</v>
      </c>
    </row>
    <row r="1555" customFormat="false" ht="15.75" hidden="false" customHeight="true" outlineLevel="0" collapsed="false">
      <c r="A1555" s="70" t="s">
        <v>9836</v>
      </c>
      <c r="B1555" s="70" t="s">
        <v>9837</v>
      </c>
      <c r="C1555" s="70" t="s">
        <v>9838</v>
      </c>
      <c r="D1555" s="70" t="s">
        <v>9839</v>
      </c>
      <c r="E1555" s="70" t="s">
        <v>9840</v>
      </c>
      <c r="F1555" s="70" t="s">
        <v>9841</v>
      </c>
      <c r="G1555" s="70" t="s">
        <v>9842</v>
      </c>
    </row>
    <row r="1556" customFormat="false" ht="15.75" hidden="false" customHeight="true" outlineLevel="0" collapsed="false">
      <c r="A1556" s="70" t="s">
        <v>9843</v>
      </c>
      <c r="B1556" s="70" t="s">
        <v>9844</v>
      </c>
      <c r="C1556" s="70" t="s">
        <v>9845</v>
      </c>
      <c r="D1556" s="70" t="s">
        <v>7465</v>
      </c>
      <c r="E1556" s="70" t="s">
        <v>9846</v>
      </c>
      <c r="F1556" s="70" t="s">
        <v>9847</v>
      </c>
      <c r="G1556" s="70" t="s">
        <v>9848</v>
      </c>
    </row>
    <row r="1557" customFormat="false" ht="15.75" hidden="false" customHeight="true" outlineLevel="0" collapsed="false">
      <c r="A1557" s="70" t="s">
        <v>9849</v>
      </c>
      <c r="B1557" s="70" t="s">
        <v>9850</v>
      </c>
      <c r="C1557" s="70" t="s">
        <v>9851</v>
      </c>
      <c r="D1557" s="70" t="s">
        <v>9852</v>
      </c>
      <c r="E1557" s="70" t="s">
        <v>9853</v>
      </c>
      <c r="F1557" s="70" t="s">
        <v>7604</v>
      </c>
      <c r="G1557" s="70" t="s">
        <v>9854</v>
      </c>
    </row>
    <row r="1558" customFormat="false" ht="15.75" hidden="false" customHeight="true" outlineLevel="0" collapsed="false">
      <c r="A1558" s="70" t="s">
        <v>9855</v>
      </c>
      <c r="B1558" s="70" t="s">
        <v>9856</v>
      </c>
      <c r="C1558" s="70" t="s">
        <v>9857</v>
      </c>
      <c r="D1558" s="70" t="s">
        <v>9858</v>
      </c>
      <c r="E1558" s="70" t="s">
        <v>9859</v>
      </c>
      <c r="F1558" s="70" t="s">
        <v>3649</v>
      </c>
      <c r="G1558" s="70" t="s">
        <v>9860</v>
      </c>
    </row>
    <row r="1559" customFormat="false" ht="15.75" hidden="false" customHeight="true" outlineLevel="0" collapsed="false">
      <c r="A1559" s="70" t="s">
        <v>9861</v>
      </c>
      <c r="B1559" s="70" t="s">
        <v>9862</v>
      </c>
      <c r="C1559" s="70" t="s">
        <v>9863</v>
      </c>
      <c r="D1559" s="70" t="s">
        <v>9864</v>
      </c>
      <c r="E1559" s="70" t="s">
        <v>9865</v>
      </c>
      <c r="F1559" s="70" t="s">
        <v>9866</v>
      </c>
      <c r="G1559" s="70" t="s">
        <v>9867</v>
      </c>
    </row>
    <row r="1560" customFormat="false" ht="15.75" hidden="false" customHeight="true" outlineLevel="0" collapsed="false">
      <c r="A1560" s="70" t="s">
        <v>9868</v>
      </c>
      <c r="B1560" s="70" t="s">
        <v>9869</v>
      </c>
      <c r="C1560" s="70" t="s">
        <v>9870</v>
      </c>
      <c r="D1560" s="70" t="s">
        <v>9871</v>
      </c>
      <c r="E1560" s="70" t="s">
        <v>9872</v>
      </c>
      <c r="F1560" s="70" t="s">
        <v>5117</v>
      </c>
      <c r="G1560" s="70" t="s">
        <v>9873</v>
      </c>
    </row>
    <row r="1561" customFormat="false" ht="15.75" hidden="false" customHeight="true" outlineLevel="0" collapsed="false">
      <c r="A1561" s="70" t="s">
        <v>9874</v>
      </c>
      <c r="B1561" s="70" t="s">
        <v>9875</v>
      </c>
      <c r="C1561" s="70" t="s">
        <v>9876</v>
      </c>
      <c r="D1561" s="70" t="s">
        <v>9877</v>
      </c>
      <c r="E1561" s="70" t="s">
        <v>9878</v>
      </c>
      <c r="F1561" s="70" t="s">
        <v>2950</v>
      </c>
      <c r="G1561" s="70" t="s">
        <v>9879</v>
      </c>
    </row>
    <row r="1562" customFormat="false" ht="15.75" hidden="false" customHeight="true" outlineLevel="0" collapsed="false">
      <c r="A1562" s="70" t="s">
        <v>9880</v>
      </c>
      <c r="B1562" s="70" t="s">
        <v>9881</v>
      </c>
      <c r="C1562" s="70" t="s">
        <v>9882</v>
      </c>
      <c r="D1562" s="70" t="s">
        <v>9883</v>
      </c>
      <c r="E1562" s="70" t="s">
        <v>9884</v>
      </c>
      <c r="F1562" s="70" t="s">
        <v>9885</v>
      </c>
      <c r="G1562" s="70" t="s">
        <v>9886</v>
      </c>
    </row>
    <row r="1563" customFormat="false" ht="15.75" hidden="false" customHeight="true" outlineLevel="0" collapsed="false">
      <c r="A1563" s="70" t="s">
        <v>888</v>
      </c>
      <c r="B1563" s="70" t="s">
        <v>9887</v>
      </c>
      <c r="C1563" s="70" t="s">
        <v>9888</v>
      </c>
      <c r="D1563" s="70" t="s">
        <v>9889</v>
      </c>
      <c r="E1563" s="70" t="s">
        <v>9890</v>
      </c>
      <c r="F1563" s="70" t="s">
        <v>9891</v>
      </c>
      <c r="G1563" s="70" t="s">
        <v>9892</v>
      </c>
    </row>
    <row r="1564" customFormat="false" ht="15.75" hidden="false" customHeight="true" outlineLevel="0" collapsed="false">
      <c r="A1564" s="70" t="s">
        <v>9893</v>
      </c>
      <c r="B1564" s="70" t="s">
        <v>9894</v>
      </c>
      <c r="C1564" s="70" t="s">
        <v>9895</v>
      </c>
      <c r="D1564" s="70" t="s">
        <v>9896</v>
      </c>
      <c r="E1564" s="70" t="s">
        <v>8264</v>
      </c>
      <c r="F1564" s="70" t="s">
        <v>9897</v>
      </c>
      <c r="G1564" s="70" t="s">
        <v>9898</v>
      </c>
    </row>
    <row r="1565" customFormat="false" ht="15.75" hidden="false" customHeight="true" outlineLevel="0" collapsed="false">
      <c r="A1565" s="70" t="s">
        <v>9899</v>
      </c>
      <c r="B1565" s="70" t="s">
        <v>3181</v>
      </c>
      <c r="C1565" s="70" t="s">
        <v>9900</v>
      </c>
      <c r="D1565" s="70" t="s">
        <v>9566</v>
      </c>
      <c r="E1565" s="70" t="s">
        <v>9901</v>
      </c>
      <c r="F1565" s="70" t="s">
        <v>9902</v>
      </c>
      <c r="G1565" s="70" t="s">
        <v>9903</v>
      </c>
    </row>
    <row r="1566" customFormat="false" ht="15.75" hidden="false" customHeight="true" outlineLevel="0" collapsed="false">
      <c r="A1566" s="70" t="s">
        <v>5117</v>
      </c>
      <c r="B1566" s="70" t="s">
        <v>9904</v>
      </c>
      <c r="C1566" s="70" t="s">
        <v>9905</v>
      </c>
      <c r="D1566" s="70" t="s">
        <v>9906</v>
      </c>
      <c r="E1566" s="70" t="s">
        <v>4724</v>
      </c>
      <c r="F1566" s="70" t="s">
        <v>9907</v>
      </c>
      <c r="G1566" s="70" t="s">
        <v>9908</v>
      </c>
    </row>
    <row r="1567" customFormat="false" ht="15.75" hidden="false" customHeight="true" outlineLevel="0" collapsed="false">
      <c r="A1567" s="70" t="s">
        <v>9909</v>
      </c>
      <c r="B1567" s="70" t="s">
        <v>9910</v>
      </c>
      <c r="C1567" s="70" t="s">
        <v>9911</v>
      </c>
      <c r="D1567" s="70" t="s">
        <v>9912</v>
      </c>
      <c r="E1567" s="70" t="s">
        <v>9913</v>
      </c>
      <c r="F1567" s="70" t="s">
        <v>9914</v>
      </c>
      <c r="G1567" s="70" t="s">
        <v>9915</v>
      </c>
    </row>
    <row r="1568" s="2" customFormat="true" ht="15.75" hidden="false" customHeight="true" outlineLevel="0" collapsed="false">
      <c r="A1568" s="70" t="s">
        <v>9916</v>
      </c>
      <c r="B1568" s="70" t="s">
        <v>9917</v>
      </c>
      <c r="C1568" s="70" t="s">
        <v>9918</v>
      </c>
      <c r="D1568" s="70" t="s">
        <v>9919</v>
      </c>
    </row>
    <row r="1569" customFormat="false" ht="15.75" hidden="false" customHeight="true" outlineLevel="0" collapsed="false">
      <c r="A1569" s="8" t="s">
        <v>9920</v>
      </c>
      <c r="B1569" s="8"/>
      <c r="C1569" s="8"/>
      <c r="D1569" s="8"/>
      <c r="E1569" s="8"/>
      <c r="F1569" s="8"/>
      <c r="G1569" s="122"/>
    </row>
    <row r="1570" customFormat="false" ht="15.75" hidden="false" customHeight="true" outlineLevel="0" collapsed="false">
      <c r="A1570" s="64" t="s">
        <v>9921</v>
      </c>
      <c r="B1570" s="64" t="s">
        <v>9922</v>
      </c>
      <c r="C1570" s="64" t="s">
        <v>9923</v>
      </c>
      <c r="D1570" s="64" t="s">
        <v>9924</v>
      </c>
      <c r="E1570" s="64" t="s">
        <v>9925</v>
      </c>
      <c r="F1570" s="64" t="s">
        <v>9926</v>
      </c>
      <c r="G1570" s="64" t="s">
        <v>9927</v>
      </c>
    </row>
    <row r="1571" customFormat="false" ht="15.75" hidden="false" customHeight="true" outlineLevel="0" collapsed="false">
      <c r="A1571" s="64" t="s">
        <v>9928</v>
      </c>
      <c r="B1571" s="64" t="s">
        <v>9929</v>
      </c>
      <c r="C1571" s="64" t="s">
        <v>9930</v>
      </c>
      <c r="D1571" s="64" t="s">
        <v>9931</v>
      </c>
      <c r="E1571" s="64" t="s">
        <v>4597</v>
      </c>
      <c r="F1571" s="64" t="s">
        <v>9932</v>
      </c>
      <c r="G1571" s="64" t="s">
        <v>9933</v>
      </c>
    </row>
    <row r="1572" customFormat="false" ht="15.75" hidden="false" customHeight="true" outlineLevel="0" collapsed="false">
      <c r="A1572" s="64" t="s">
        <v>9934</v>
      </c>
      <c r="B1572" s="64" t="s">
        <v>9935</v>
      </c>
      <c r="C1572" s="64" t="s">
        <v>9936</v>
      </c>
      <c r="D1572" s="64" t="s">
        <v>9937</v>
      </c>
      <c r="E1572" s="64" t="s">
        <v>9938</v>
      </c>
      <c r="F1572" s="64" t="s">
        <v>2367</v>
      </c>
      <c r="G1572" s="64" t="s">
        <v>9939</v>
      </c>
    </row>
    <row r="1573" customFormat="false" ht="15.75" hidden="false" customHeight="true" outlineLevel="0" collapsed="false">
      <c r="A1573" s="64" t="s">
        <v>9940</v>
      </c>
      <c r="B1573" s="64" t="s">
        <v>9941</v>
      </c>
      <c r="C1573" s="64" t="s">
        <v>9942</v>
      </c>
      <c r="D1573" s="64" t="s">
        <v>9943</v>
      </c>
      <c r="E1573" s="64" t="s">
        <v>9944</v>
      </c>
      <c r="F1573" s="64" t="s">
        <v>9945</v>
      </c>
      <c r="G1573" s="64" t="s">
        <v>9946</v>
      </c>
    </row>
    <row r="1574" customFormat="false" ht="15.75" hidden="false" customHeight="true" outlineLevel="0" collapsed="false">
      <c r="A1574" s="64" t="s">
        <v>9947</v>
      </c>
      <c r="B1574" s="64" t="s">
        <v>9948</v>
      </c>
      <c r="C1574" s="64" t="s">
        <v>9214</v>
      </c>
      <c r="D1574" s="64" t="s">
        <v>9949</v>
      </c>
      <c r="E1574" s="64" t="s">
        <v>9950</v>
      </c>
      <c r="F1574" s="64" t="s">
        <v>9951</v>
      </c>
      <c r="G1574" s="64" t="s">
        <v>9952</v>
      </c>
    </row>
    <row r="1575" customFormat="false" ht="15.75" hidden="false" customHeight="true" outlineLevel="0" collapsed="false">
      <c r="A1575" s="64" t="s">
        <v>9953</v>
      </c>
      <c r="B1575" s="64" t="s">
        <v>9954</v>
      </c>
      <c r="C1575" s="64" t="s">
        <v>9955</v>
      </c>
      <c r="D1575" s="64" t="s">
        <v>9956</v>
      </c>
      <c r="E1575" s="64" t="s">
        <v>9957</v>
      </c>
      <c r="F1575" s="64" t="s">
        <v>9958</v>
      </c>
      <c r="G1575" s="64" t="s">
        <v>9959</v>
      </c>
    </row>
    <row r="1576" customFormat="false" ht="15.75" hidden="false" customHeight="true" outlineLevel="0" collapsed="false">
      <c r="A1576" s="64" t="s">
        <v>9960</v>
      </c>
      <c r="B1576" s="64" t="s">
        <v>9961</v>
      </c>
      <c r="C1576" s="64" t="s">
        <v>9962</v>
      </c>
      <c r="D1576" s="64" t="s">
        <v>9963</v>
      </c>
      <c r="E1576" s="64" t="s">
        <v>9964</v>
      </c>
      <c r="F1576" s="64" t="s">
        <v>9965</v>
      </c>
      <c r="G1576" s="64" t="s">
        <v>9966</v>
      </c>
    </row>
    <row r="1577" customFormat="false" ht="15.75" hidden="false" customHeight="true" outlineLevel="0" collapsed="false">
      <c r="A1577" s="64" t="s">
        <v>9967</v>
      </c>
      <c r="B1577" s="64" t="s">
        <v>9968</v>
      </c>
      <c r="C1577" s="64" t="s">
        <v>9969</v>
      </c>
      <c r="D1577" s="64" t="s">
        <v>9970</v>
      </c>
      <c r="E1577" s="64" t="s">
        <v>9971</v>
      </c>
      <c r="F1577" s="64" t="s">
        <v>8779</v>
      </c>
      <c r="G1577" s="64" t="s">
        <v>9972</v>
      </c>
    </row>
    <row r="1578" customFormat="false" ht="15.75" hidden="false" customHeight="true" outlineLevel="0" collapsed="false">
      <c r="A1578" s="64" t="s">
        <v>9973</v>
      </c>
      <c r="B1578" s="64" t="s">
        <v>9974</v>
      </c>
      <c r="C1578" s="64" t="s">
        <v>9975</v>
      </c>
      <c r="D1578" s="64" t="s">
        <v>9976</v>
      </c>
      <c r="E1578" s="64" t="s">
        <v>9977</v>
      </c>
      <c r="F1578" s="64" t="s">
        <v>9978</v>
      </c>
      <c r="G1578" s="64" t="s">
        <v>9979</v>
      </c>
    </row>
    <row r="1579" customFormat="false" ht="15.75" hidden="false" customHeight="true" outlineLevel="0" collapsed="false">
      <c r="A1579" s="64" t="s">
        <v>9980</v>
      </c>
      <c r="B1579" s="64" t="s">
        <v>9981</v>
      </c>
      <c r="C1579" s="64" t="s">
        <v>9982</v>
      </c>
      <c r="D1579" s="64" t="s">
        <v>9983</v>
      </c>
      <c r="E1579" s="64" t="s">
        <v>9984</v>
      </c>
      <c r="F1579" s="64" t="s">
        <v>9985</v>
      </c>
      <c r="G1579" s="64" t="s">
        <v>9986</v>
      </c>
    </row>
    <row r="1580" customFormat="false" ht="15.75" hidden="false" customHeight="true" outlineLevel="0" collapsed="false">
      <c r="A1580" s="64" t="s">
        <v>9987</v>
      </c>
      <c r="B1580" s="64" t="s">
        <v>9988</v>
      </c>
      <c r="C1580" s="64" t="s">
        <v>9989</v>
      </c>
      <c r="D1580" s="64" t="s">
        <v>9990</v>
      </c>
      <c r="E1580" s="64" t="s">
        <v>9991</v>
      </c>
      <c r="F1580" s="64" t="s">
        <v>9992</v>
      </c>
      <c r="G1580" s="64" t="s">
        <v>9993</v>
      </c>
    </row>
    <row r="1581" customFormat="false" ht="15.75" hidden="false" customHeight="true" outlineLevel="0" collapsed="false">
      <c r="A1581" s="64" t="s">
        <v>9994</v>
      </c>
      <c r="B1581" s="64" t="s">
        <v>9995</v>
      </c>
      <c r="C1581" s="64" t="s">
        <v>9996</v>
      </c>
      <c r="D1581" s="64" t="s">
        <v>9997</v>
      </c>
      <c r="E1581" s="64" t="s">
        <v>9998</v>
      </c>
      <c r="F1581" s="64" t="s">
        <v>9999</v>
      </c>
      <c r="G1581" s="64" t="s">
        <v>10000</v>
      </c>
    </row>
    <row r="1582" customFormat="false" ht="15.75" hidden="false" customHeight="true" outlineLevel="0" collapsed="false">
      <c r="A1582" s="64" t="s">
        <v>10001</v>
      </c>
      <c r="B1582" s="64" t="s">
        <v>10002</v>
      </c>
      <c r="C1582" s="64" t="s">
        <v>10003</v>
      </c>
      <c r="D1582" s="64" t="s">
        <v>10004</v>
      </c>
      <c r="E1582" s="64" t="s">
        <v>2858</v>
      </c>
      <c r="F1582" s="64" t="s">
        <v>10005</v>
      </c>
      <c r="G1582" s="64" t="s">
        <v>10006</v>
      </c>
    </row>
    <row r="1583" customFormat="false" ht="15.75" hidden="false" customHeight="true" outlineLevel="0" collapsed="false">
      <c r="A1583" s="64" t="s">
        <v>10007</v>
      </c>
      <c r="B1583" s="64" t="s">
        <v>10008</v>
      </c>
      <c r="C1583" s="64" t="s">
        <v>10009</v>
      </c>
      <c r="D1583" s="64" t="s">
        <v>10010</v>
      </c>
      <c r="E1583" s="64" t="s">
        <v>10011</v>
      </c>
      <c r="F1583" s="64" t="s">
        <v>10012</v>
      </c>
      <c r="G1583" s="64" t="s">
        <v>10013</v>
      </c>
    </row>
    <row r="1584" customFormat="false" ht="15.75" hidden="false" customHeight="true" outlineLevel="0" collapsed="false">
      <c r="A1584" s="64" t="s">
        <v>10014</v>
      </c>
      <c r="B1584" s="64" t="s">
        <v>10015</v>
      </c>
      <c r="C1584" s="64" t="s">
        <v>10016</v>
      </c>
      <c r="D1584" s="64" t="s">
        <v>3852</v>
      </c>
      <c r="E1584" s="64" t="s">
        <v>10017</v>
      </c>
      <c r="F1584" s="64" t="s">
        <v>9654</v>
      </c>
      <c r="G1584" s="64" t="s">
        <v>10018</v>
      </c>
    </row>
    <row r="1585" s="2" customFormat="true" ht="15.75" hidden="false" customHeight="true" outlineLevel="0" collapsed="false">
      <c r="A1585" s="64" t="s">
        <v>10019</v>
      </c>
    </row>
    <row r="1586" customFormat="false" ht="15.75" hidden="false" customHeight="true" outlineLevel="0" collapsed="false">
      <c r="A1586" s="8" t="s">
        <v>10020</v>
      </c>
      <c r="B1586" s="8"/>
      <c r="C1586" s="8"/>
      <c r="D1586" s="8"/>
      <c r="E1586" s="8"/>
      <c r="F1586" s="8"/>
      <c r="G1586" s="122"/>
    </row>
    <row r="1587" customFormat="false" ht="15.75" hidden="false" customHeight="true" outlineLevel="0" collapsed="false">
      <c r="A1587" s="28" t="s">
        <v>10021</v>
      </c>
      <c r="B1587" s="28" t="s">
        <v>10022</v>
      </c>
      <c r="C1587" s="28" t="s">
        <v>10023</v>
      </c>
      <c r="D1587" s="28" t="s">
        <v>10024</v>
      </c>
      <c r="E1587" s="28" t="s">
        <v>10025</v>
      </c>
      <c r="F1587" s="28" t="s">
        <v>2454</v>
      </c>
      <c r="G1587" s="28" t="s">
        <v>10026</v>
      </c>
    </row>
    <row r="1588" customFormat="false" ht="15.75" hidden="false" customHeight="true" outlineLevel="0" collapsed="false">
      <c r="A1588" s="28" t="s">
        <v>10027</v>
      </c>
      <c r="B1588" s="28" t="s">
        <v>10028</v>
      </c>
      <c r="C1588" s="28" t="s">
        <v>10029</v>
      </c>
      <c r="D1588" s="28" t="s">
        <v>10030</v>
      </c>
      <c r="E1588" s="28" t="s">
        <v>10031</v>
      </c>
      <c r="F1588" s="28" t="s">
        <v>10032</v>
      </c>
      <c r="G1588" s="28" t="s">
        <v>10033</v>
      </c>
    </row>
    <row r="1589" customFormat="false" ht="15.75" hidden="false" customHeight="true" outlineLevel="0" collapsed="false">
      <c r="A1589" s="28" t="s">
        <v>10034</v>
      </c>
      <c r="B1589" s="28" t="s">
        <v>10035</v>
      </c>
      <c r="C1589" s="28" t="s">
        <v>10036</v>
      </c>
      <c r="D1589" s="28" t="s">
        <v>10037</v>
      </c>
      <c r="E1589" s="28" t="s">
        <v>10038</v>
      </c>
      <c r="F1589" s="28" t="s">
        <v>10039</v>
      </c>
      <c r="G1589" s="28" t="s">
        <v>10040</v>
      </c>
    </row>
    <row r="1590" customFormat="false" ht="15.75" hidden="false" customHeight="true" outlineLevel="0" collapsed="false">
      <c r="A1590" s="28" t="s">
        <v>10041</v>
      </c>
      <c r="B1590" s="28" t="s">
        <v>10042</v>
      </c>
      <c r="C1590" s="28" t="s">
        <v>10043</v>
      </c>
      <c r="D1590" s="28" t="s">
        <v>10044</v>
      </c>
      <c r="E1590" s="28" t="s">
        <v>10045</v>
      </c>
      <c r="F1590" s="28" t="s">
        <v>10046</v>
      </c>
      <c r="G1590" s="70"/>
    </row>
    <row r="1591" customFormat="false" ht="15.75" hidden="false" customHeight="true" outlineLevel="0" collapsed="false">
      <c r="A1591" s="8" t="s">
        <v>10047</v>
      </c>
      <c r="B1591" s="8"/>
      <c r="C1591" s="8"/>
      <c r="D1591" s="8"/>
      <c r="E1591" s="8"/>
      <c r="F1591" s="8"/>
    </row>
    <row r="1592" customFormat="false" ht="15.75" hidden="false" customHeight="true" outlineLevel="0" collapsed="false">
      <c r="A1592" s="123" t="s">
        <v>10048</v>
      </c>
      <c r="B1592" s="123" t="s">
        <v>5149</v>
      </c>
      <c r="C1592" s="123" t="s">
        <v>10049</v>
      </c>
      <c r="D1592" s="123" t="s">
        <v>10050</v>
      </c>
      <c r="E1592" s="123" t="s">
        <v>10051</v>
      </c>
      <c r="F1592" s="123" t="s">
        <v>10052</v>
      </c>
      <c r="G1592" s="123" t="s">
        <v>10053</v>
      </c>
    </row>
    <row r="1593" customFormat="false" ht="15.75" hidden="false" customHeight="true" outlineLevel="0" collapsed="false">
      <c r="A1593" s="123" t="s">
        <v>10054</v>
      </c>
      <c r="B1593" s="123" t="s">
        <v>10055</v>
      </c>
      <c r="C1593" s="123" t="s">
        <v>6853</v>
      </c>
      <c r="D1593" s="123" t="s">
        <v>10056</v>
      </c>
      <c r="E1593" s="123" t="s">
        <v>10057</v>
      </c>
      <c r="F1593" s="123" t="s">
        <v>10058</v>
      </c>
      <c r="G1593" s="123" t="s">
        <v>10059</v>
      </c>
    </row>
    <row r="1594" customFormat="false" ht="15.75" hidden="false" customHeight="true" outlineLevel="0" collapsed="false">
      <c r="A1594" s="123" t="s">
        <v>10060</v>
      </c>
      <c r="B1594" s="123" t="s">
        <v>10061</v>
      </c>
      <c r="C1594" s="123" t="s">
        <v>10062</v>
      </c>
      <c r="D1594" s="123" t="s">
        <v>10063</v>
      </c>
      <c r="E1594" s="123" t="s">
        <v>2252</v>
      </c>
      <c r="F1594" s="123" t="s">
        <v>10064</v>
      </c>
      <c r="G1594" s="123" t="s">
        <v>10065</v>
      </c>
    </row>
    <row r="1595" customFormat="false" ht="15.75" hidden="false" customHeight="true" outlineLevel="0" collapsed="false">
      <c r="A1595" s="123" t="s">
        <v>10066</v>
      </c>
      <c r="B1595" s="123" t="s">
        <v>10067</v>
      </c>
      <c r="C1595" s="123" t="s">
        <v>10068</v>
      </c>
      <c r="D1595" s="123" t="s">
        <v>10069</v>
      </c>
      <c r="E1595" s="123" t="s">
        <v>10070</v>
      </c>
      <c r="F1595" s="123" t="s">
        <v>10071</v>
      </c>
      <c r="G1595" s="123" t="s">
        <v>10072</v>
      </c>
    </row>
    <row r="1596" customFormat="false" ht="15.75" hidden="false" customHeight="true" outlineLevel="0" collapsed="false">
      <c r="A1596" s="123" t="s">
        <v>10073</v>
      </c>
      <c r="B1596" s="123" t="s">
        <v>10074</v>
      </c>
      <c r="C1596" s="123" t="s">
        <v>3163</v>
      </c>
      <c r="D1596" s="123" t="s">
        <v>10075</v>
      </c>
      <c r="E1596" s="123" t="s">
        <v>10076</v>
      </c>
      <c r="F1596" s="123" t="s">
        <v>10077</v>
      </c>
      <c r="G1596" s="123" t="s">
        <v>10078</v>
      </c>
    </row>
    <row r="1597" customFormat="false" ht="15.75" hidden="false" customHeight="true" outlineLevel="0" collapsed="false">
      <c r="A1597" s="123" t="s">
        <v>10079</v>
      </c>
      <c r="B1597" s="123" t="s">
        <v>10080</v>
      </c>
      <c r="C1597" s="123" t="s">
        <v>3037</v>
      </c>
      <c r="D1597" s="123" t="s">
        <v>10081</v>
      </c>
      <c r="E1597" s="123" t="s">
        <v>10082</v>
      </c>
      <c r="F1597" s="123" t="s">
        <v>10083</v>
      </c>
      <c r="G1597" s="123" t="s">
        <v>10084</v>
      </c>
    </row>
    <row r="1598" customFormat="false" ht="15.75" hidden="false" customHeight="true" outlineLevel="0" collapsed="false">
      <c r="A1598" s="123" t="s">
        <v>10085</v>
      </c>
      <c r="B1598" s="123" t="s">
        <v>10086</v>
      </c>
      <c r="C1598" s="123" t="s">
        <v>907</v>
      </c>
      <c r="D1598" s="123" t="s">
        <v>10087</v>
      </c>
      <c r="E1598" s="123" t="s">
        <v>6173</v>
      </c>
      <c r="F1598" s="123" t="s">
        <v>10088</v>
      </c>
      <c r="G1598" s="123" t="s">
        <v>10089</v>
      </c>
    </row>
    <row r="1599" customFormat="false" ht="15.75" hidden="false" customHeight="true" outlineLevel="0" collapsed="false">
      <c r="A1599" s="123" t="s">
        <v>3300</v>
      </c>
      <c r="B1599" s="123" t="s">
        <v>10090</v>
      </c>
      <c r="C1599" s="123" t="s">
        <v>10091</v>
      </c>
      <c r="D1599" s="123" t="s">
        <v>10092</v>
      </c>
      <c r="E1599" s="123" t="s">
        <v>10093</v>
      </c>
      <c r="F1599" s="123" t="s">
        <v>10094</v>
      </c>
      <c r="G1599" s="123" t="s">
        <v>10095</v>
      </c>
    </row>
    <row r="1600" customFormat="false" ht="15.75" hidden="false" customHeight="true" outlineLevel="0" collapsed="false">
      <c r="A1600" s="123" t="s">
        <v>3708</v>
      </c>
      <c r="B1600" s="123" t="s">
        <v>10096</v>
      </c>
      <c r="C1600" s="123" t="s">
        <v>8724</v>
      </c>
      <c r="D1600" s="123" t="s">
        <v>821</v>
      </c>
      <c r="E1600" s="123" t="s">
        <v>10097</v>
      </c>
      <c r="F1600" s="123" t="s">
        <v>3323</v>
      </c>
      <c r="G1600" s="123" t="s">
        <v>10098</v>
      </c>
    </row>
    <row r="1601" customFormat="false" ht="15.75" hidden="false" customHeight="true" outlineLevel="0" collapsed="false">
      <c r="A1601" s="123" t="s">
        <v>10099</v>
      </c>
      <c r="B1601" s="123" t="s">
        <v>10100</v>
      </c>
      <c r="C1601" s="123" t="s">
        <v>10101</v>
      </c>
      <c r="D1601" s="123" t="s">
        <v>10102</v>
      </c>
      <c r="E1601" s="123" t="s">
        <v>10103</v>
      </c>
      <c r="F1601" s="123" t="s">
        <v>10104</v>
      </c>
      <c r="G1601" s="123" t="s">
        <v>10105</v>
      </c>
    </row>
    <row r="1602" customFormat="false" ht="15.75" hidden="false" customHeight="true" outlineLevel="0" collapsed="false">
      <c r="A1602" s="123" t="s">
        <v>3062</v>
      </c>
      <c r="B1602" s="123" t="s">
        <v>10106</v>
      </c>
      <c r="C1602" s="123" t="s">
        <v>10107</v>
      </c>
      <c r="D1602" s="123" t="s">
        <v>10108</v>
      </c>
      <c r="E1602" s="123" t="s">
        <v>10109</v>
      </c>
      <c r="F1602" s="123" t="s">
        <v>10110</v>
      </c>
      <c r="G1602" s="123" t="s">
        <v>10111</v>
      </c>
    </row>
    <row r="1603" customFormat="false" ht="15.75" hidden="false" customHeight="true" outlineLevel="0" collapsed="false">
      <c r="A1603" s="123" t="s">
        <v>10112</v>
      </c>
      <c r="B1603" s="123" t="s">
        <v>10113</v>
      </c>
      <c r="C1603" s="123" t="s">
        <v>10114</v>
      </c>
      <c r="D1603" s="123" t="s">
        <v>10115</v>
      </c>
      <c r="E1603" s="123" t="s">
        <v>10116</v>
      </c>
      <c r="F1603" s="123" t="s">
        <v>10117</v>
      </c>
      <c r="G1603" s="123" t="s">
        <v>1189</v>
      </c>
    </row>
    <row r="1604" customFormat="false" ht="15.75" hidden="false" customHeight="true" outlineLevel="0" collapsed="false">
      <c r="A1604" s="123" t="s">
        <v>10118</v>
      </c>
      <c r="B1604" s="123" t="s">
        <v>3067</v>
      </c>
      <c r="C1604" s="123" t="s">
        <v>10119</v>
      </c>
      <c r="D1604" s="123" t="s">
        <v>10120</v>
      </c>
      <c r="E1604" s="123" t="s">
        <v>10121</v>
      </c>
      <c r="F1604" s="123" t="s">
        <v>10122</v>
      </c>
      <c r="G1604" s="123" t="s">
        <v>10123</v>
      </c>
    </row>
    <row r="1605" customFormat="false" ht="15.75" hidden="false" customHeight="true" outlineLevel="0" collapsed="false">
      <c r="A1605" s="123" t="s">
        <v>10124</v>
      </c>
      <c r="B1605" s="123" t="s">
        <v>10125</v>
      </c>
      <c r="C1605" s="123" t="s">
        <v>6718</v>
      </c>
      <c r="D1605" s="123" t="s">
        <v>10126</v>
      </c>
      <c r="E1605" s="123" t="s">
        <v>10127</v>
      </c>
      <c r="F1605" s="123" t="s">
        <v>10128</v>
      </c>
      <c r="G1605" s="123" t="s">
        <v>6266</v>
      </c>
    </row>
    <row r="1606" customFormat="false" ht="15.75" hidden="false" customHeight="true" outlineLevel="0" collapsed="false">
      <c r="A1606" s="123" t="s">
        <v>10129</v>
      </c>
      <c r="B1606" s="123" t="s">
        <v>10130</v>
      </c>
      <c r="C1606" s="123" t="s">
        <v>10131</v>
      </c>
      <c r="D1606" s="123" t="s">
        <v>10132</v>
      </c>
      <c r="E1606" s="123" t="s">
        <v>10133</v>
      </c>
      <c r="F1606" s="123" t="s">
        <v>10134</v>
      </c>
      <c r="G1606" s="123" t="s">
        <v>10135</v>
      </c>
    </row>
    <row r="1607" customFormat="false" ht="15.75" hidden="false" customHeight="true" outlineLevel="0" collapsed="false">
      <c r="A1607" s="123" t="s">
        <v>10136</v>
      </c>
      <c r="B1607" s="123" t="s">
        <v>10137</v>
      </c>
      <c r="C1607" s="123" t="s">
        <v>10138</v>
      </c>
      <c r="D1607" s="123" t="s">
        <v>10139</v>
      </c>
      <c r="E1607" s="123" t="s">
        <v>10140</v>
      </c>
      <c r="F1607" s="123" t="s">
        <v>10141</v>
      </c>
      <c r="G1607" s="123" t="s">
        <v>10142</v>
      </c>
    </row>
    <row r="1608" customFormat="false" ht="15.75" hidden="false" customHeight="true" outlineLevel="0" collapsed="false">
      <c r="A1608" s="123" t="s">
        <v>10143</v>
      </c>
      <c r="B1608" s="123" t="s">
        <v>10144</v>
      </c>
      <c r="C1608" s="123" t="s">
        <v>10145</v>
      </c>
      <c r="D1608" s="123" t="s">
        <v>10146</v>
      </c>
      <c r="E1608" s="123" t="s">
        <v>10147</v>
      </c>
      <c r="F1608" s="123" t="s">
        <v>10148</v>
      </c>
      <c r="G1608" s="123" t="s">
        <v>10149</v>
      </c>
    </row>
    <row r="1609" customFormat="false" ht="15.75" hidden="false" customHeight="true" outlineLevel="0" collapsed="false">
      <c r="A1609" s="123" t="s">
        <v>10150</v>
      </c>
      <c r="B1609" s="123" t="s">
        <v>10151</v>
      </c>
      <c r="C1609" s="123" t="s">
        <v>10152</v>
      </c>
      <c r="D1609" s="123" t="s">
        <v>10153</v>
      </c>
      <c r="E1609" s="123" t="s">
        <v>10154</v>
      </c>
      <c r="F1609" s="123" t="s">
        <v>10155</v>
      </c>
      <c r="G1609" s="123" t="s">
        <v>10156</v>
      </c>
    </row>
    <row r="1610" customFormat="false" ht="15.75" hidden="false" customHeight="true" outlineLevel="0" collapsed="false">
      <c r="A1610" s="123" t="s">
        <v>10157</v>
      </c>
      <c r="B1610" s="123" t="s">
        <v>10158</v>
      </c>
      <c r="C1610" s="123" t="s">
        <v>10159</v>
      </c>
      <c r="D1610" s="123" t="s">
        <v>10160</v>
      </c>
      <c r="E1610" s="123" t="s">
        <v>10161</v>
      </c>
      <c r="F1610" s="123" t="s">
        <v>10162</v>
      </c>
      <c r="G1610" s="123" t="s">
        <v>10163</v>
      </c>
    </row>
    <row r="1611" customFormat="false" ht="15.75" hidden="false" customHeight="true" outlineLevel="0" collapsed="false">
      <c r="A1611" s="123" t="s">
        <v>10164</v>
      </c>
      <c r="B1611" s="123" t="s">
        <v>10165</v>
      </c>
      <c r="C1611" s="123" t="s">
        <v>10166</v>
      </c>
      <c r="D1611" s="123" t="s">
        <v>10167</v>
      </c>
      <c r="E1611" s="123" t="s">
        <v>10168</v>
      </c>
      <c r="F1611" s="123" t="s">
        <v>10169</v>
      </c>
      <c r="G1611" s="123" t="s">
        <v>10170</v>
      </c>
    </row>
    <row r="1612" customFormat="false" ht="15.75" hidden="false" customHeight="true" outlineLevel="0" collapsed="false">
      <c r="A1612" s="123" t="s">
        <v>10171</v>
      </c>
      <c r="B1612" s="123" t="s">
        <v>10172</v>
      </c>
      <c r="C1612" s="123" t="s">
        <v>10173</v>
      </c>
      <c r="D1612" s="123" t="s">
        <v>10174</v>
      </c>
      <c r="E1612" s="123" t="s">
        <v>10175</v>
      </c>
      <c r="F1612" s="123" t="s">
        <v>10176</v>
      </c>
      <c r="G1612" s="123" t="s">
        <v>10177</v>
      </c>
    </row>
    <row r="1613" customFormat="false" ht="15.75" hidden="false" customHeight="true" outlineLevel="0" collapsed="false">
      <c r="A1613" s="123" t="s">
        <v>10178</v>
      </c>
      <c r="B1613" s="123" t="s">
        <v>10179</v>
      </c>
      <c r="C1613" s="123" t="s">
        <v>10180</v>
      </c>
      <c r="D1613" s="123" t="s">
        <v>10181</v>
      </c>
      <c r="E1613" s="123" t="s">
        <v>10182</v>
      </c>
      <c r="F1613" s="123" t="s">
        <v>10183</v>
      </c>
      <c r="G1613" s="123" t="s">
        <v>10184</v>
      </c>
    </row>
    <row r="1614" customFormat="false" ht="15.75" hidden="false" customHeight="true" outlineLevel="0" collapsed="false">
      <c r="A1614" s="123" t="s">
        <v>10185</v>
      </c>
      <c r="B1614" s="123" t="s">
        <v>10186</v>
      </c>
      <c r="C1614" s="123" t="s">
        <v>9168</v>
      </c>
      <c r="D1614" s="123" t="s">
        <v>10187</v>
      </c>
      <c r="E1614" s="123" t="s">
        <v>10188</v>
      </c>
      <c r="F1614" s="123" t="s">
        <v>10189</v>
      </c>
      <c r="G1614" s="123" t="s">
        <v>10190</v>
      </c>
    </row>
    <row r="1615" customFormat="false" ht="15.75" hidden="false" customHeight="true" outlineLevel="0" collapsed="false">
      <c r="A1615" s="8" t="s">
        <v>10191</v>
      </c>
      <c r="B1615" s="8"/>
      <c r="C1615" s="8"/>
      <c r="D1615" s="8"/>
      <c r="E1615" s="8"/>
      <c r="F1615" s="8"/>
      <c r="G1615" s="124"/>
    </row>
    <row r="1616" customFormat="false" ht="15.75" hidden="false" customHeight="true" outlineLevel="0" collapsed="false">
      <c r="A1616" s="29" t="s">
        <v>9667</v>
      </c>
      <c r="B1616" s="29" t="s">
        <v>2688</v>
      </c>
      <c r="C1616" s="29" t="s">
        <v>6450</v>
      </c>
      <c r="D1616" s="29" t="s">
        <v>10192</v>
      </c>
      <c r="E1616" s="29" t="s">
        <v>10193</v>
      </c>
      <c r="F1616" s="29" t="s">
        <v>10194</v>
      </c>
      <c r="G1616" s="29" t="s">
        <v>10195</v>
      </c>
    </row>
    <row r="1617" customFormat="false" ht="15.75" hidden="false" customHeight="true" outlineLevel="0" collapsed="false">
      <c r="A1617" s="29" t="s">
        <v>10196</v>
      </c>
      <c r="B1617" s="29" t="s">
        <v>10197</v>
      </c>
      <c r="C1617" s="29" t="s">
        <v>10198</v>
      </c>
      <c r="D1617" s="29" t="s">
        <v>10199</v>
      </c>
      <c r="E1617" s="29" t="s">
        <v>10200</v>
      </c>
      <c r="F1617" s="29" t="s">
        <v>10201</v>
      </c>
      <c r="G1617" s="29" t="s">
        <v>10202</v>
      </c>
    </row>
    <row r="1618" customFormat="false" ht="15.75" hidden="false" customHeight="true" outlineLevel="0" collapsed="false">
      <c r="A1618" s="29" t="s">
        <v>10203</v>
      </c>
      <c r="B1618" s="29" t="s">
        <v>10204</v>
      </c>
      <c r="C1618" s="29" t="s">
        <v>10205</v>
      </c>
      <c r="D1618" s="29" t="s">
        <v>10206</v>
      </c>
      <c r="E1618" s="29" t="s">
        <v>10207</v>
      </c>
      <c r="F1618" s="29" t="s">
        <v>10208</v>
      </c>
      <c r="G1618" s="29" t="s">
        <v>10209</v>
      </c>
    </row>
    <row r="1619" customFormat="false" ht="15.75" hidden="false" customHeight="true" outlineLevel="0" collapsed="false">
      <c r="A1619" s="29" t="s">
        <v>10210</v>
      </c>
      <c r="B1619" s="29" t="s">
        <v>10211</v>
      </c>
      <c r="C1619" s="29" t="s">
        <v>10212</v>
      </c>
      <c r="D1619" s="29" t="s">
        <v>10213</v>
      </c>
      <c r="E1619" s="29" t="s">
        <v>10214</v>
      </c>
      <c r="F1619" s="29" t="s">
        <v>10215</v>
      </c>
      <c r="G1619" s="29" t="s">
        <v>10216</v>
      </c>
    </row>
    <row r="1620" customFormat="false" ht="15.75" hidden="false" customHeight="true" outlineLevel="0" collapsed="false">
      <c r="A1620" s="29" t="s">
        <v>10217</v>
      </c>
      <c r="B1620" s="29" t="s">
        <v>10218</v>
      </c>
      <c r="C1620" s="29" t="s">
        <v>3251</v>
      </c>
      <c r="D1620" s="29" t="s">
        <v>10219</v>
      </c>
      <c r="E1620" s="29" t="s">
        <v>5223</v>
      </c>
      <c r="F1620" s="29" t="s">
        <v>10220</v>
      </c>
      <c r="G1620" s="29" t="s">
        <v>10221</v>
      </c>
    </row>
    <row r="1621" customFormat="false" ht="15.75" hidden="false" customHeight="true" outlineLevel="0" collapsed="false">
      <c r="A1621" s="29" t="s">
        <v>10222</v>
      </c>
      <c r="B1621" s="29" t="s">
        <v>10223</v>
      </c>
      <c r="C1621" s="29" t="s">
        <v>10224</v>
      </c>
      <c r="D1621" s="125" t="s">
        <v>3512</v>
      </c>
      <c r="E1621" s="29" t="s">
        <v>10225</v>
      </c>
      <c r="F1621" s="29" t="s">
        <v>10226</v>
      </c>
      <c r="G1621" s="29" t="s">
        <v>10227</v>
      </c>
    </row>
    <row r="1622" customFormat="false" ht="15.75" hidden="false" customHeight="true" outlineLevel="0" collapsed="false">
      <c r="A1622" s="29" t="s">
        <v>10228</v>
      </c>
      <c r="B1622" s="29" t="s">
        <v>2651</v>
      </c>
      <c r="C1622" s="29" t="s">
        <v>10229</v>
      </c>
      <c r="D1622" s="29" t="s">
        <v>173</v>
      </c>
      <c r="E1622" s="125" t="s">
        <v>10230</v>
      </c>
      <c r="F1622" s="29" t="s">
        <v>3696</v>
      </c>
      <c r="G1622" s="125" t="s">
        <v>10231</v>
      </c>
    </row>
    <row r="1623" customFormat="false" ht="15.75" hidden="false" customHeight="true" outlineLevel="0" collapsed="false">
      <c r="A1623" s="29" t="s">
        <v>10232</v>
      </c>
      <c r="B1623" s="29" t="s">
        <v>10233</v>
      </c>
      <c r="C1623" s="29" t="s">
        <v>10234</v>
      </c>
      <c r="D1623" s="29" t="s">
        <v>6173</v>
      </c>
      <c r="E1623" s="29" t="s">
        <v>10235</v>
      </c>
      <c r="F1623" s="29" t="s">
        <v>10236</v>
      </c>
      <c r="G1623" s="29" t="s">
        <v>10237</v>
      </c>
    </row>
    <row r="1624" customFormat="false" ht="15.75" hidden="false" customHeight="true" outlineLevel="0" collapsed="false">
      <c r="A1624" s="29" t="s">
        <v>10238</v>
      </c>
      <c r="B1624" s="29" t="s">
        <v>10239</v>
      </c>
      <c r="C1624" s="29" t="s">
        <v>10240</v>
      </c>
      <c r="D1624" s="29" t="s">
        <v>10241</v>
      </c>
      <c r="E1624" s="29" t="s">
        <v>10242</v>
      </c>
      <c r="F1624" s="29" t="s">
        <v>10243</v>
      </c>
      <c r="G1624" s="29" t="s">
        <v>10244</v>
      </c>
    </row>
    <row r="1625" customFormat="false" ht="15.75" hidden="false" customHeight="true" outlineLevel="0" collapsed="false">
      <c r="A1625" s="29" t="s">
        <v>10245</v>
      </c>
      <c r="B1625" s="29" t="s">
        <v>10246</v>
      </c>
      <c r="C1625" s="29" t="s">
        <v>10247</v>
      </c>
      <c r="D1625" s="29" t="s">
        <v>10248</v>
      </c>
      <c r="E1625" s="29" t="s">
        <v>10249</v>
      </c>
      <c r="F1625" s="29" t="s">
        <v>8222</v>
      </c>
      <c r="G1625" s="29" t="s">
        <v>4543</v>
      </c>
    </row>
    <row r="1626" customFormat="false" ht="15.75" hidden="false" customHeight="true" outlineLevel="0" collapsed="false">
      <c r="A1626" s="29" t="s">
        <v>10250</v>
      </c>
      <c r="B1626" s="29" t="s">
        <v>10251</v>
      </c>
      <c r="C1626" s="29" t="s">
        <v>10252</v>
      </c>
      <c r="D1626" s="29" t="s">
        <v>6021</v>
      </c>
      <c r="E1626" s="29" t="s">
        <v>10253</v>
      </c>
      <c r="F1626" s="29" t="s">
        <v>1586</v>
      </c>
      <c r="G1626" s="29" t="s">
        <v>10254</v>
      </c>
    </row>
    <row r="1627" customFormat="false" ht="15.75" hidden="false" customHeight="true" outlineLevel="0" collapsed="false">
      <c r="A1627" s="29" t="s">
        <v>10255</v>
      </c>
      <c r="B1627" s="29" t="s">
        <v>10256</v>
      </c>
      <c r="C1627" s="29" t="s">
        <v>10257</v>
      </c>
      <c r="D1627" s="29" t="s">
        <v>1435</v>
      </c>
      <c r="E1627" s="29" t="s">
        <v>10258</v>
      </c>
      <c r="F1627" s="29" t="s">
        <v>10259</v>
      </c>
      <c r="G1627" s="29" t="s">
        <v>10260</v>
      </c>
    </row>
    <row r="1628" customFormat="false" ht="15.75" hidden="false" customHeight="true" outlineLevel="0" collapsed="false">
      <c r="A1628" s="29" t="s">
        <v>10261</v>
      </c>
      <c r="B1628" s="29" t="s">
        <v>10262</v>
      </c>
      <c r="C1628" s="29" t="s">
        <v>10263</v>
      </c>
      <c r="D1628" s="29" t="s">
        <v>10264</v>
      </c>
      <c r="E1628" s="29" t="s">
        <v>10265</v>
      </c>
      <c r="F1628" s="29" t="s">
        <v>10266</v>
      </c>
      <c r="G1628" s="29" t="s">
        <v>10267</v>
      </c>
    </row>
    <row r="1629" customFormat="false" ht="15.75" hidden="false" customHeight="true" outlineLevel="0" collapsed="false">
      <c r="A1629" s="126" t="s">
        <v>10268</v>
      </c>
      <c r="B1629" s="125" t="s">
        <v>10269</v>
      </c>
      <c r="C1629" s="29" t="s">
        <v>10270</v>
      </c>
      <c r="D1629" s="29" t="s">
        <v>10271</v>
      </c>
      <c r="E1629" s="29" t="s">
        <v>10272</v>
      </c>
      <c r="F1629" s="29" t="s">
        <v>825</v>
      </c>
      <c r="G1629" s="29" t="s">
        <v>10273</v>
      </c>
    </row>
    <row r="1630" customFormat="false" ht="15.75" hidden="false" customHeight="true" outlineLevel="0" collapsed="false">
      <c r="A1630" s="29" t="s">
        <v>10274</v>
      </c>
      <c r="B1630" s="29" t="s">
        <v>10275</v>
      </c>
      <c r="C1630" s="29" t="s">
        <v>10276</v>
      </c>
      <c r="D1630" s="29" t="s">
        <v>10277</v>
      </c>
      <c r="E1630" s="29" t="s">
        <v>10278</v>
      </c>
      <c r="F1630" s="29" t="s">
        <v>6983</v>
      </c>
      <c r="G1630" s="29" t="s">
        <v>10279</v>
      </c>
    </row>
    <row r="1631" customFormat="false" ht="15.75" hidden="false" customHeight="true" outlineLevel="0" collapsed="false">
      <c r="A1631" s="29" t="s">
        <v>10280</v>
      </c>
      <c r="B1631" s="29" t="s">
        <v>4082</v>
      </c>
      <c r="C1631" s="29" t="s">
        <v>10281</v>
      </c>
      <c r="D1631" s="29" t="s">
        <v>10282</v>
      </c>
      <c r="E1631" s="29" t="s">
        <v>10283</v>
      </c>
      <c r="F1631" s="29" t="s">
        <v>10284</v>
      </c>
      <c r="G1631" s="29" t="s">
        <v>10285</v>
      </c>
    </row>
    <row r="1632" customFormat="false" ht="15.75" hidden="false" customHeight="true" outlineLevel="0" collapsed="false">
      <c r="A1632" s="29" t="s">
        <v>10286</v>
      </c>
      <c r="B1632" s="29" t="s">
        <v>10287</v>
      </c>
      <c r="C1632" s="29" t="s">
        <v>10288</v>
      </c>
      <c r="D1632" s="29" t="s">
        <v>10289</v>
      </c>
      <c r="E1632" s="29" t="s">
        <v>10290</v>
      </c>
      <c r="F1632" s="29" t="s">
        <v>10291</v>
      </c>
      <c r="G1632" s="29" t="s">
        <v>10292</v>
      </c>
    </row>
    <row r="1633" customFormat="false" ht="15.75" hidden="false" customHeight="true" outlineLevel="0" collapsed="false">
      <c r="A1633" s="29" t="s">
        <v>10293</v>
      </c>
      <c r="B1633" s="29" t="s">
        <v>10294</v>
      </c>
      <c r="C1633" s="29" t="s">
        <v>10295</v>
      </c>
      <c r="D1633" s="29" t="s">
        <v>10296</v>
      </c>
      <c r="E1633" s="29" t="s">
        <v>10297</v>
      </c>
      <c r="F1633" s="29" t="s">
        <v>10298</v>
      </c>
      <c r="G1633" s="127" t="s">
        <v>4163</v>
      </c>
    </row>
    <row r="1634" customFormat="false" ht="15.75" hidden="false" customHeight="true" outlineLevel="0" collapsed="false">
      <c r="A1634" s="127" t="s">
        <v>10299</v>
      </c>
      <c r="B1634" s="127" t="s">
        <v>10300</v>
      </c>
      <c r="C1634" s="127" t="s">
        <v>10301</v>
      </c>
      <c r="D1634" s="127" t="s">
        <v>10302</v>
      </c>
      <c r="E1634" s="127" t="s">
        <v>10303</v>
      </c>
      <c r="F1634" s="127" t="s">
        <v>10304</v>
      </c>
      <c r="G1634" s="127" t="s">
        <v>10305</v>
      </c>
    </row>
    <row r="1635" customFormat="false" ht="15.75" hidden="false" customHeight="true" outlineLevel="0" collapsed="false">
      <c r="A1635" s="127" t="s">
        <v>10306</v>
      </c>
      <c r="B1635" s="127" t="s">
        <v>10307</v>
      </c>
      <c r="C1635" s="127" t="s">
        <v>10308</v>
      </c>
      <c r="D1635" s="127" t="s">
        <v>10309</v>
      </c>
      <c r="E1635" s="127" t="s">
        <v>10310</v>
      </c>
      <c r="F1635" s="127" t="s">
        <v>10311</v>
      </c>
      <c r="G1635" s="127" t="s">
        <v>10312</v>
      </c>
    </row>
    <row r="1636" customFormat="false" ht="15.75" hidden="false" customHeight="true" outlineLevel="0" collapsed="false">
      <c r="A1636" s="127" t="s">
        <v>4209</v>
      </c>
      <c r="B1636" s="127" t="s">
        <v>10313</v>
      </c>
      <c r="C1636" s="127" t="s">
        <v>10314</v>
      </c>
      <c r="D1636" s="127" t="s">
        <v>10315</v>
      </c>
      <c r="E1636" s="127" t="s">
        <v>10316</v>
      </c>
      <c r="F1636" s="127" t="s">
        <v>10317</v>
      </c>
      <c r="G1636" s="127" t="s">
        <v>10318</v>
      </c>
    </row>
    <row r="1637" s="2" customFormat="true" ht="15.75" hidden="false" customHeight="true" outlineLevel="0" collapsed="false">
      <c r="A1637" s="127" t="s">
        <v>10319</v>
      </c>
    </row>
    <row r="1638" customFormat="false" ht="15.75" hidden="false" customHeight="true" outlineLevel="0" collapsed="false">
      <c r="A1638" s="8" t="s">
        <v>10320</v>
      </c>
      <c r="B1638" s="8"/>
      <c r="C1638" s="8"/>
      <c r="D1638" s="8"/>
      <c r="E1638" s="8"/>
      <c r="F1638" s="8"/>
      <c r="G1638" s="37"/>
    </row>
    <row r="1639" customFormat="false" ht="15.75" hidden="false" customHeight="true" outlineLevel="0" collapsed="false">
      <c r="A1639" s="128" t="s">
        <v>10321</v>
      </c>
      <c r="B1639" s="128" t="s">
        <v>10322</v>
      </c>
      <c r="C1639" s="128" t="s">
        <v>10323</v>
      </c>
      <c r="D1639" s="128" t="s">
        <v>4951</v>
      </c>
      <c r="E1639" s="128" t="s">
        <v>10324</v>
      </c>
      <c r="F1639" s="128" t="s">
        <v>10325</v>
      </c>
      <c r="G1639" s="128" t="s">
        <v>10326</v>
      </c>
    </row>
    <row r="1640" customFormat="false" ht="15.75" hidden="false" customHeight="true" outlineLevel="0" collapsed="false">
      <c r="A1640" s="128" t="s">
        <v>10327</v>
      </c>
      <c r="B1640" s="128" t="s">
        <v>10328</v>
      </c>
      <c r="C1640" s="128" t="s">
        <v>10329</v>
      </c>
      <c r="D1640" s="128" t="s">
        <v>10330</v>
      </c>
      <c r="E1640" s="128" t="s">
        <v>10331</v>
      </c>
      <c r="F1640" s="128" t="s">
        <v>10332</v>
      </c>
      <c r="G1640" s="128" t="s">
        <v>10333</v>
      </c>
    </row>
    <row r="1641" customFormat="false" ht="15.75" hidden="false" customHeight="true" outlineLevel="0" collapsed="false">
      <c r="A1641" s="128" t="s">
        <v>10334</v>
      </c>
      <c r="B1641" s="128" t="s">
        <v>10335</v>
      </c>
      <c r="C1641" s="128" t="s">
        <v>10336</v>
      </c>
      <c r="D1641" s="128" t="s">
        <v>10337</v>
      </c>
      <c r="E1641" s="128" t="s">
        <v>10338</v>
      </c>
      <c r="F1641" s="128" t="s">
        <v>3553</v>
      </c>
      <c r="G1641" s="128" t="s">
        <v>10339</v>
      </c>
    </row>
    <row r="1642" customFormat="false" ht="15.75" hidden="false" customHeight="true" outlineLevel="0" collapsed="false">
      <c r="A1642" s="128" t="s">
        <v>10340</v>
      </c>
      <c r="B1642" s="128" t="s">
        <v>10341</v>
      </c>
      <c r="C1642" s="128" t="s">
        <v>10342</v>
      </c>
      <c r="D1642" s="128" t="s">
        <v>2585</v>
      </c>
      <c r="E1642" s="128" t="s">
        <v>10211</v>
      </c>
      <c r="F1642" s="128" t="s">
        <v>1828</v>
      </c>
      <c r="G1642" s="128" t="s">
        <v>10343</v>
      </c>
    </row>
    <row r="1643" customFormat="false" ht="15.75" hidden="false" customHeight="true" outlineLevel="0" collapsed="false">
      <c r="A1643" s="128" t="s">
        <v>10344</v>
      </c>
      <c r="B1643" s="128" t="s">
        <v>10345</v>
      </c>
      <c r="C1643" s="128" t="s">
        <v>10346</v>
      </c>
      <c r="D1643" s="128" t="s">
        <v>10347</v>
      </c>
      <c r="E1643" s="128" t="s">
        <v>10348</v>
      </c>
      <c r="F1643" s="128" t="s">
        <v>4899</v>
      </c>
      <c r="G1643" s="128" t="s">
        <v>10349</v>
      </c>
    </row>
    <row r="1644" customFormat="false" ht="15.75" hidden="false" customHeight="true" outlineLevel="0" collapsed="false">
      <c r="A1644" s="128" t="s">
        <v>10350</v>
      </c>
      <c r="B1644" s="128" t="s">
        <v>10351</v>
      </c>
      <c r="C1644" s="128" t="s">
        <v>10352</v>
      </c>
      <c r="D1644" s="128" t="s">
        <v>10353</v>
      </c>
      <c r="E1644" s="128" t="s">
        <v>10354</v>
      </c>
      <c r="F1644" s="128" t="s">
        <v>10355</v>
      </c>
      <c r="G1644" s="128" t="s">
        <v>10356</v>
      </c>
    </row>
    <row r="1645" customFormat="false" ht="15.75" hidden="false" customHeight="true" outlineLevel="0" collapsed="false">
      <c r="A1645" s="128" t="s">
        <v>10357</v>
      </c>
      <c r="B1645" s="128" t="s">
        <v>10358</v>
      </c>
      <c r="C1645" s="128" t="s">
        <v>10359</v>
      </c>
      <c r="D1645" s="128" t="s">
        <v>10360</v>
      </c>
      <c r="E1645" s="128" t="s">
        <v>10361</v>
      </c>
      <c r="F1645" s="128" t="s">
        <v>10362</v>
      </c>
      <c r="G1645" s="128" t="s">
        <v>4476</v>
      </c>
    </row>
    <row r="1646" customFormat="false" ht="15.75" hidden="false" customHeight="true" outlineLevel="0" collapsed="false">
      <c r="A1646" s="128" t="s">
        <v>10363</v>
      </c>
      <c r="B1646" s="128" t="s">
        <v>10364</v>
      </c>
      <c r="C1646" s="128" t="s">
        <v>10365</v>
      </c>
      <c r="D1646" s="128" t="s">
        <v>10366</v>
      </c>
      <c r="E1646" s="128" t="s">
        <v>10367</v>
      </c>
      <c r="F1646" s="128" t="s">
        <v>10368</v>
      </c>
      <c r="G1646" s="128" t="s">
        <v>10369</v>
      </c>
    </row>
    <row r="1647" customFormat="false" ht="15.75" hidden="false" customHeight="true" outlineLevel="0" collapsed="false">
      <c r="A1647" s="128" t="s">
        <v>3850</v>
      </c>
      <c r="B1647" s="128" t="s">
        <v>8838</v>
      </c>
      <c r="C1647" s="128" t="s">
        <v>10370</v>
      </c>
      <c r="D1647" s="128" t="s">
        <v>10371</v>
      </c>
      <c r="E1647" s="128" t="s">
        <v>10372</v>
      </c>
      <c r="F1647" s="128" t="s">
        <v>10373</v>
      </c>
      <c r="G1647" s="128" t="s">
        <v>10374</v>
      </c>
    </row>
    <row r="1648" customFormat="false" ht="15.75" hidden="false" customHeight="true" outlineLevel="0" collapsed="false">
      <c r="A1648" s="128" t="s">
        <v>10375</v>
      </c>
      <c r="B1648" s="128" t="s">
        <v>10376</v>
      </c>
      <c r="C1648" s="128" t="s">
        <v>10377</v>
      </c>
      <c r="D1648" s="128" t="s">
        <v>10378</v>
      </c>
      <c r="E1648" s="128" t="s">
        <v>10379</v>
      </c>
      <c r="F1648" s="128" t="s">
        <v>10380</v>
      </c>
      <c r="G1648" s="128" t="s">
        <v>10381</v>
      </c>
    </row>
    <row r="1649" customFormat="false" ht="15.75" hidden="false" customHeight="true" outlineLevel="0" collapsed="false">
      <c r="A1649" s="128" t="s">
        <v>10382</v>
      </c>
      <c r="B1649" s="128" t="s">
        <v>10383</v>
      </c>
      <c r="C1649" s="128" t="s">
        <v>10384</v>
      </c>
      <c r="D1649" s="128" t="s">
        <v>10385</v>
      </c>
      <c r="E1649" s="128" t="s">
        <v>10386</v>
      </c>
      <c r="F1649" s="128" t="s">
        <v>10387</v>
      </c>
      <c r="G1649" s="128" t="s">
        <v>10388</v>
      </c>
    </row>
    <row r="1650" customFormat="false" ht="15.75" hidden="false" customHeight="true" outlineLevel="0" collapsed="false">
      <c r="A1650" s="128" t="s">
        <v>8479</v>
      </c>
      <c r="B1650" s="128" t="s">
        <v>10389</v>
      </c>
      <c r="C1650" s="128" t="s">
        <v>10390</v>
      </c>
      <c r="D1650" s="128" t="s">
        <v>2186</v>
      </c>
      <c r="E1650" s="128" t="s">
        <v>10391</v>
      </c>
      <c r="F1650" s="128" t="s">
        <v>2170</v>
      </c>
      <c r="G1650" s="128" t="s">
        <v>10392</v>
      </c>
    </row>
    <row r="1651" customFormat="false" ht="15.75" hidden="false" customHeight="true" outlineLevel="0" collapsed="false">
      <c r="A1651" s="128" t="s">
        <v>10393</v>
      </c>
      <c r="B1651" s="128" t="s">
        <v>10394</v>
      </c>
      <c r="C1651" s="128" t="s">
        <v>10395</v>
      </c>
      <c r="D1651" s="128" t="s">
        <v>10396</v>
      </c>
      <c r="E1651" s="128" t="s">
        <v>10397</v>
      </c>
      <c r="F1651" s="128" t="s">
        <v>10398</v>
      </c>
      <c r="G1651" s="128" t="s">
        <v>10399</v>
      </c>
    </row>
    <row r="1652" customFormat="false" ht="15.75" hidden="false" customHeight="true" outlineLevel="0" collapsed="false">
      <c r="A1652" s="128" t="s">
        <v>10400</v>
      </c>
      <c r="B1652" s="128" t="s">
        <v>10401</v>
      </c>
      <c r="C1652" s="128" t="s">
        <v>10402</v>
      </c>
      <c r="D1652" s="128" t="s">
        <v>10403</v>
      </c>
      <c r="E1652" s="128" t="s">
        <v>10404</v>
      </c>
      <c r="F1652" s="128" t="s">
        <v>10405</v>
      </c>
      <c r="G1652" s="128" t="s">
        <v>1383</v>
      </c>
    </row>
    <row r="1653" customFormat="false" ht="15.75" hidden="false" customHeight="true" outlineLevel="0" collapsed="false">
      <c r="A1653" s="128" t="s">
        <v>10406</v>
      </c>
      <c r="B1653" s="128" t="s">
        <v>10407</v>
      </c>
      <c r="C1653" s="128" t="s">
        <v>10408</v>
      </c>
      <c r="D1653" s="128" t="s">
        <v>10409</v>
      </c>
      <c r="E1653" s="128" t="s">
        <v>10410</v>
      </c>
      <c r="F1653" s="128" t="s">
        <v>3626</v>
      </c>
      <c r="G1653" s="128" t="s">
        <v>10411</v>
      </c>
    </row>
    <row r="1654" customFormat="false" ht="15.75" hidden="false" customHeight="true" outlineLevel="0" collapsed="false">
      <c r="A1654" s="128" t="s">
        <v>2170</v>
      </c>
      <c r="B1654" s="128" t="s">
        <v>10412</v>
      </c>
      <c r="C1654" s="128" t="s">
        <v>10413</v>
      </c>
      <c r="D1654" s="128" t="s">
        <v>10414</v>
      </c>
      <c r="E1654" s="128" t="s">
        <v>10415</v>
      </c>
      <c r="F1654" s="128" t="s">
        <v>7971</v>
      </c>
      <c r="G1654" s="128" t="s">
        <v>10416</v>
      </c>
    </row>
    <row r="1655" customFormat="false" ht="15.75" hidden="false" customHeight="true" outlineLevel="0" collapsed="false">
      <c r="A1655" s="128" t="s">
        <v>10417</v>
      </c>
      <c r="B1655" s="128" t="s">
        <v>10418</v>
      </c>
      <c r="C1655" s="128" t="s">
        <v>10419</v>
      </c>
      <c r="D1655" s="128" t="s">
        <v>10420</v>
      </c>
      <c r="E1655" s="128" t="s">
        <v>10421</v>
      </c>
      <c r="F1655" s="128" t="s">
        <v>10422</v>
      </c>
      <c r="G1655" s="128" t="s">
        <v>10423</v>
      </c>
    </row>
    <row r="1656" customFormat="false" ht="15.75" hidden="false" customHeight="true" outlineLevel="0" collapsed="false">
      <c r="A1656" s="128" t="s">
        <v>3499</v>
      </c>
      <c r="B1656" s="128" t="s">
        <v>10424</v>
      </c>
      <c r="C1656" s="128" t="s">
        <v>10425</v>
      </c>
      <c r="D1656" s="128" t="s">
        <v>10426</v>
      </c>
      <c r="E1656" s="128" t="s">
        <v>10427</v>
      </c>
      <c r="F1656" s="128" t="s">
        <v>10428</v>
      </c>
      <c r="G1656" s="128" t="s">
        <v>10429</v>
      </c>
    </row>
    <row r="1657" customFormat="false" ht="15.75" hidden="false" customHeight="true" outlineLevel="0" collapsed="false">
      <c r="A1657" s="128" t="s">
        <v>10430</v>
      </c>
      <c r="B1657" s="128" t="s">
        <v>10431</v>
      </c>
      <c r="C1657" s="128" t="s">
        <v>10432</v>
      </c>
      <c r="D1657" s="128" t="s">
        <v>10433</v>
      </c>
      <c r="E1657" s="128" t="s">
        <v>10434</v>
      </c>
      <c r="F1657" s="128" t="s">
        <v>10435</v>
      </c>
      <c r="G1657" s="128" t="s">
        <v>10436</v>
      </c>
    </row>
    <row r="1658" customFormat="false" ht="15.75" hidden="false" customHeight="true" outlineLevel="0" collapsed="false">
      <c r="A1658" s="128" t="s">
        <v>10437</v>
      </c>
      <c r="B1658" s="128" t="s">
        <v>10438</v>
      </c>
      <c r="C1658" s="128" t="s">
        <v>10439</v>
      </c>
      <c r="D1658" s="128" t="s">
        <v>10440</v>
      </c>
      <c r="E1658" s="128" t="s">
        <v>10441</v>
      </c>
      <c r="F1658" s="128" t="s">
        <v>10442</v>
      </c>
      <c r="G1658" s="128" t="s">
        <v>10443</v>
      </c>
    </row>
    <row r="1659" customFormat="false" ht="15.75" hidden="false" customHeight="true" outlineLevel="0" collapsed="false">
      <c r="A1659" s="8" t="s">
        <v>10444</v>
      </c>
      <c r="B1659" s="8"/>
      <c r="C1659" s="8"/>
      <c r="D1659" s="8"/>
      <c r="E1659" s="8"/>
      <c r="F1659" s="8"/>
    </row>
    <row r="1660" customFormat="false" ht="15.75" hidden="false" customHeight="true" outlineLevel="0" collapsed="false">
      <c r="A1660" s="63" t="s">
        <v>10445</v>
      </c>
      <c r="B1660" s="63" t="s">
        <v>10446</v>
      </c>
      <c r="C1660" s="63" t="s">
        <v>5397</v>
      </c>
      <c r="D1660" s="63" t="s">
        <v>10447</v>
      </c>
      <c r="E1660" s="63" t="s">
        <v>10448</v>
      </c>
      <c r="F1660" s="63" t="s">
        <v>10449</v>
      </c>
      <c r="G1660" s="63" t="s">
        <v>10450</v>
      </c>
    </row>
    <row r="1661" customFormat="false" ht="15.75" hidden="false" customHeight="true" outlineLevel="0" collapsed="false">
      <c r="A1661" s="63" t="s">
        <v>10451</v>
      </c>
      <c r="B1661" s="63" t="s">
        <v>10452</v>
      </c>
      <c r="C1661" s="63" t="s">
        <v>2272</v>
      </c>
      <c r="D1661" s="63" t="s">
        <v>10453</v>
      </c>
      <c r="E1661" s="63" t="s">
        <v>10454</v>
      </c>
      <c r="F1661" s="63" t="s">
        <v>2880</v>
      </c>
      <c r="G1661" s="63" t="s">
        <v>10455</v>
      </c>
    </row>
    <row r="1662" customFormat="false" ht="15.75" hidden="false" customHeight="true" outlineLevel="0" collapsed="false">
      <c r="A1662" s="63" t="s">
        <v>10456</v>
      </c>
      <c r="B1662" s="63" t="s">
        <v>10457</v>
      </c>
      <c r="C1662" s="63" t="s">
        <v>10458</v>
      </c>
      <c r="D1662" s="63" t="s">
        <v>10459</v>
      </c>
      <c r="E1662" s="63" t="s">
        <v>758</v>
      </c>
      <c r="F1662" s="63" t="s">
        <v>10460</v>
      </c>
      <c r="G1662" s="63" t="s">
        <v>10461</v>
      </c>
    </row>
    <row r="1663" customFormat="false" ht="15.75" hidden="false" customHeight="true" outlineLevel="0" collapsed="false">
      <c r="A1663" s="63" t="s">
        <v>10462</v>
      </c>
      <c r="B1663" s="63" t="s">
        <v>10463</v>
      </c>
      <c r="C1663" s="63" t="s">
        <v>10464</v>
      </c>
      <c r="D1663" s="63" t="s">
        <v>10465</v>
      </c>
      <c r="E1663" s="63" t="s">
        <v>10466</v>
      </c>
      <c r="F1663" s="63" t="s">
        <v>10467</v>
      </c>
      <c r="G1663" s="63" t="s">
        <v>10468</v>
      </c>
    </row>
    <row r="1664" customFormat="false" ht="15.75" hidden="false" customHeight="true" outlineLevel="0" collapsed="false">
      <c r="A1664" s="63" t="s">
        <v>10469</v>
      </c>
      <c r="B1664" s="63" t="s">
        <v>10470</v>
      </c>
      <c r="C1664" s="63" t="s">
        <v>10471</v>
      </c>
      <c r="D1664" s="63" t="s">
        <v>10472</v>
      </c>
      <c r="E1664" s="63" t="s">
        <v>10473</v>
      </c>
      <c r="F1664" s="63" t="s">
        <v>10474</v>
      </c>
      <c r="G1664" s="63" t="s">
        <v>10475</v>
      </c>
    </row>
    <row r="1665" customFormat="false" ht="15.75" hidden="false" customHeight="true" outlineLevel="0" collapsed="false">
      <c r="A1665" s="63" t="s">
        <v>10476</v>
      </c>
      <c r="B1665" s="63" t="s">
        <v>10477</v>
      </c>
      <c r="C1665" s="63" t="s">
        <v>10478</v>
      </c>
      <c r="D1665" s="63" t="s">
        <v>10479</v>
      </c>
      <c r="E1665" s="63" t="s">
        <v>10480</v>
      </c>
      <c r="F1665" s="63" t="s">
        <v>10481</v>
      </c>
      <c r="G1665" s="63" t="s">
        <v>10482</v>
      </c>
    </row>
    <row r="1666" customFormat="false" ht="15.75" hidden="false" customHeight="true" outlineLevel="0" collapsed="false">
      <c r="A1666" s="63" t="s">
        <v>10483</v>
      </c>
      <c r="B1666" s="63" t="s">
        <v>10484</v>
      </c>
      <c r="C1666" s="63" t="s">
        <v>10485</v>
      </c>
      <c r="D1666" s="63" t="s">
        <v>10486</v>
      </c>
      <c r="E1666" s="63" t="s">
        <v>10487</v>
      </c>
      <c r="F1666" s="63" t="s">
        <v>10488</v>
      </c>
      <c r="G1666" s="63" t="s">
        <v>10489</v>
      </c>
    </row>
    <row r="1667" customFormat="false" ht="15.75" hidden="false" customHeight="true" outlineLevel="0" collapsed="false">
      <c r="A1667" s="63" t="s">
        <v>10490</v>
      </c>
      <c r="B1667" s="63" t="s">
        <v>10491</v>
      </c>
      <c r="C1667" s="63" t="s">
        <v>10492</v>
      </c>
      <c r="D1667" s="63" t="s">
        <v>10493</v>
      </c>
      <c r="E1667" s="63" t="s">
        <v>10149</v>
      </c>
      <c r="F1667" s="63" t="s">
        <v>10494</v>
      </c>
      <c r="G1667" s="63" t="s">
        <v>10495</v>
      </c>
    </row>
    <row r="1668" customFormat="false" ht="15.75" hidden="false" customHeight="true" outlineLevel="0" collapsed="false">
      <c r="A1668" s="63" t="s">
        <v>10496</v>
      </c>
      <c r="B1668" s="63" t="s">
        <v>10497</v>
      </c>
      <c r="C1668" s="63" t="s">
        <v>8360</v>
      </c>
      <c r="D1668" s="63" t="s">
        <v>10498</v>
      </c>
      <c r="E1668" s="63" t="s">
        <v>10499</v>
      </c>
      <c r="F1668" s="63" t="s">
        <v>10500</v>
      </c>
      <c r="G1668" s="63" t="s">
        <v>10501</v>
      </c>
    </row>
    <row r="1669" customFormat="false" ht="15.75" hidden="false" customHeight="true" outlineLevel="0" collapsed="false">
      <c r="A1669" s="63" t="s">
        <v>10502</v>
      </c>
      <c r="B1669" s="63" t="s">
        <v>10503</v>
      </c>
      <c r="C1669" s="63" t="s">
        <v>10504</v>
      </c>
      <c r="D1669" s="63" t="s">
        <v>10505</v>
      </c>
      <c r="E1669" s="63" t="s">
        <v>10506</v>
      </c>
      <c r="F1669" s="63" t="s">
        <v>10507</v>
      </c>
      <c r="G1669" s="63" t="s">
        <v>10508</v>
      </c>
    </row>
    <row r="1670" customFormat="false" ht="15.75" hidden="false" customHeight="true" outlineLevel="0" collapsed="false">
      <c r="A1670" s="63" t="s">
        <v>10509</v>
      </c>
      <c r="B1670" s="63" t="s">
        <v>10510</v>
      </c>
      <c r="C1670" s="63" t="s">
        <v>10511</v>
      </c>
      <c r="D1670" s="63" t="s">
        <v>10512</v>
      </c>
      <c r="E1670" s="63" t="s">
        <v>10513</v>
      </c>
      <c r="F1670" s="63" t="s">
        <v>10514</v>
      </c>
      <c r="G1670" s="63" t="s">
        <v>10515</v>
      </c>
    </row>
    <row r="1671" customFormat="false" ht="15.75" hidden="false" customHeight="true" outlineLevel="0" collapsed="false">
      <c r="A1671" s="63" t="s">
        <v>10516</v>
      </c>
      <c r="B1671" s="63" t="s">
        <v>10517</v>
      </c>
      <c r="C1671" s="63" t="s">
        <v>10518</v>
      </c>
      <c r="D1671" s="63" t="s">
        <v>10519</v>
      </c>
      <c r="E1671" s="63" t="s">
        <v>3583</v>
      </c>
      <c r="F1671" s="63" t="s">
        <v>10520</v>
      </c>
      <c r="G1671" s="63" t="s">
        <v>10521</v>
      </c>
    </row>
    <row r="1672" customFormat="false" ht="15.75" hidden="false" customHeight="true" outlineLevel="0" collapsed="false">
      <c r="A1672" s="63" t="s">
        <v>10522</v>
      </c>
      <c r="B1672" s="63" t="s">
        <v>10523</v>
      </c>
      <c r="C1672" s="63" t="s">
        <v>10524</v>
      </c>
      <c r="D1672" s="63" t="s">
        <v>10525</v>
      </c>
      <c r="E1672" s="63" t="s">
        <v>10526</v>
      </c>
      <c r="F1672" s="63" t="s">
        <v>10527</v>
      </c>
      <c r="G1672" s="63" t="s">
        <v>10528</v>
      </c>
    </row>
    <row r="1673" customFormat="false" ht="15.75" hidden="false" customHeight="true" outlineLevel="0" collapsed="false">
      <c r="A1673" s="8" t="s">
        <v>10529</v>
      </c>
      <c r="B1673" s="8"/>
      <c r="C1673" s="8"/>
      <c r="D1673" s="8"/>
      <c r="E1673" s="8"/>
      <c r="F1673" s="8"/>
    </row>
    <row r="1674" customFormat="false" ht="15.75" hidden="false" customHeight="true" outlineLevel="0" collapsed="false">
      <c r="A1674" s="70" t="s">
        <v>10530</v>
      </c>
      <c r="B1674" s="70" t="s">
        <v>10531</v>
      </c>
      <c r="C1674" s="70" t="s">
        <v>10532</v>
      </c>
      <c r="D1674" s="70" t="s">
        <v>10533</v>
      </c>
      <c r="E1674" s="70" t="s">
        <v>10534</v>
      </c>
      <c r="F1674" s="70" t="s">
        <v>10535</v>
      </c>
      <c r="G1674" s="70" t="s">
        <v>10536</v>
      </c>
    </row>
    <row r="1675" customFormat="false" ht="15.75" hidden="false" customHeight="true" outlineLevel="0" collapsed="false">
      <c r="A1675" s="70" t="s">
        <v>10537</v>
      </c>
      <c r="B1675" s="70" t="s">
        <v>10538</v>
      </c>
      <c r="C1675" s="70" t="s">
        <v>3667</v>
      </c>
      <c r="D1675" s="70" t="s">
        <v>10539</v>
      </c>
      <c r="E1675" s="70" t="s">
        <v>10540</v>
      </c>
      <c r="F1675" s="70" t="s">
        <v>10541</v>
      </c>
      <c r="G1675" s="70" t="s">
        <v>10542</v>
      </c>
    </row>
    <row r="1676" customFormat="false" ht="15.75" hidden="false" customHeight="true" outlineLevel="0" collapsed="false">
      <c r="A1676" s="70" t="s">
        <v>10543</v>
      </c>
      <c r="B1676" s="70" t="s">
        <v>3349</v>
      </c>
      <c r="C1676" s="70" t="s">
        <v>10544</v>
      </c>
      <c r="D1676" s="70" t="s">
        <v>10545</v>
      </c>
      <c r="E1676" s="70" t="s">
        <v>10546</v>
      </c>
      <c r="F1676" s="70" t="s">
        <v>10547</v>
      </c>
      <c r="G1676" s="70" t="s">
        <v>10548</v>
      </c>
    </row>
    <row r="1677" customFormat="false" ht="15.75" hidden="false" customHeight="true" outlineLevel="0" collapsed="false">
      <c r="A1677" s="70" t="s">
        <v>10549</v>
      </c>
      <c r="B1677" s="70" t="s">
        <v>10550</v>
      </c>
      <c r="C1677" s="70" t="s">
        <v>10551</v>
      </c>
      <c r="D1677" s="70" t="s">
        <v>10552</v>
      </c>
      <c r="E1677" s="70" t="s">
        <v>10553</v>
      </c>
      <c r="F1677" s="129" t="s">
        <v>10554</v>
      </c>
      <c r="G1677" s="129" t="s">
        <v>10555</v>
      </c>
    </row>
    <row r="1678" customFormat="false" ht="15.75" hidden="false" customHeight="true" outlineLevel="0" collapsed="false">
      <c r="A1678" s="129" t="s">
        <v>10556</v>
      </c>
      <c r="B1678" s="70" t="s">
        <v>10557</v>
      </c>
      <c r="C1678" s="70" t="s">
        <v>10558</v>
      </c>
      <c r="D1678" s="70" t="s">
        <v>10559</v>
      </c>
      <c r="E1678" s="70" t="s">
        <v>10560</v>
      </c>
      <c r="F1678" s="70" t="s">
        <v>10561</v>
      </c>
      <c r="G1678" s="70" t="s">
        <v>10562</v>
      </c>
    </row>
    <row r="1679" customFormat="false" ht="15.75" hidden="false" customHeight="true" outlineLevel="0" collapsed="false">
      <c r="A1679" s="70" t="s">
        <v>10563</v>
      </c>
      <c r="B1679" s="70" t="s">
        <v>10564</v>
      </c>
      <c r="C1679" s="70" t="s">
        <v>10565</v>
      </c>
      <c r="D1679" s="70" t="s">
        <v>10566</v>
      </c>
      <c r="E1679" s="70" t="s">
        <v>10567</v>
      </c>
      <c r="F1679" s="70" t="s">
        <v>10568</v>
      </c>
      <c r="G1679" s="70" t="s">
        <v>10569</v>
      </c>
    </row>
    <row r="1680" customFormat="false" ht="15.75" hidden="false" customHeight="true" outlineLevel="0" collapsed="false">
      <c r="A1680" s="70" t="s">
        <v>10570</v>
      </c>
      <c r="B1680" s="70" t="s">
        <v>10571</v>
      </c>
      <c r="C1680" s="70" t="s">
        <v>10572</v>
      </c>
      <c r="D1680" s="70" t="s">
        <v>10573</v>
      </c>
      <c r="E1680" s="70" t="s">
        <v>10574</v>
      </c>
      <c r="F1680" s="70" t="s">
        <v>10575</v>
      </c>
      <c r="G1680" s="70" t="s">
        <v>10576</v>
      </c>
    </row>
    <row r="1681" customFormat="false" ht="15.75" hidden="false" customHeight="true" outlineLevel="0" collapsed="false">
      <c r="A1681" s="70" t="s">
        <v>10577</v>
      </c>
      <c r="B1681" s="70" t="s">
        <v>758</v>
      </c>
      <c r="C1681" s="70" t="s">
        <v>10578</v>
      </c>
      <c r="D1681" s="70" t="s">
        <v>10579</v>
      </c>
      <c r="E1681" s="70" t="s">
        <v>10580</v>
      </c>
      <c r="F1681" s="70" t="s">
        <v>10581</v>
      </c>
      <c r="G1681" s="70" t="s">
        <v>10582</v>
      </c>
    </row>
    <row r="1682" customFormat="false" ht="15.75" hidden="false" customHeight="true" outlineLevel="0" collapsed="false">
      <c r="A1682" s="70" t="s">
        <v>10583</v>
      </c>
      <c r="B1682" s="70" t="s">
        <v>10584</v>
      </c>
      <c r="C1682" s="70" t="s">
        <v>10585</v>
      </c>
      <c r="D1682" s="70" t="s">
        <v>10586</v>
      </c>
      <c r="E1682" s="70" t="s">
        <v>10587</v>
      </c>
      <c r="F1682" s="70" t="s">
        <v>10588</v>
      </c>
      <c r="G1682" s="70" t="s">
        <v>10589</v>
      </c>
    </row>
    <row r="1683" customFormat="false" ht="15.75" hidden="false" customHeight="true" outlineLevel="0" collapsed="false">
      <c r="A1683" s="70" t="s">
        <v>10590</v>
      </c>
      <c r="B1683" s="70" t="s">
        <v>10591</v>
      </c>
      <c r="C1683" s="70" t="s">
        <v>10592</v>
      </c>
      <c r="D1683" s="70" t="s">
        <v>10593</v>
      </c>
      <c r="E1683" s="70" t="s">
        <v>10594</v>
      </c>
      <c r="F1683" s="70" t="s">
        <v>9182</v>
      </c>
      <c r="G1683" s="70" t="s">
        <v>10595</v>
      </c>
    </row>
    <row r="1684" customFormat="false" ht="15.75" hidden="false" customHeight="true" outlineLevel="0" collapsed="false">
      <c r="A1684" s="70" t="s">
        <v>10596</v>
      </c>
      <c r="B1684" s="70" t="s">
        <v>10597</v>
      </c>
      <c r="C1684" s="70" t="s">
        <v>10598</v>
      </c>
      <c r="D1684" s="70" t="s">
        <v>10599</v>
      </c>
      <c r="E1684" s="70" t="s">
        <v>10600</v>
      </c>
      <c r="F1684" s="70" t="s">
        <v>10601</v>
      </c>
      <c r="G1684" s="70" t="s">
        <v>10602</v>
      </c>
    </row>
    <row r="1685" customFormat="false" ht="15.75" hidden="false" customHeight="true" outlineLevel="0" collapsed="false">
      <c r="A1685" s="70" t="s">
        <v>10603</v>
      </c>
      <c r="B1685" s="70" t="s">
        <v>10604</v>
      </c>
      <c r="C1685" s="70" t="s">
        <v>10605</v>
      </c>
      <c r="D1685" s="70" t="s">
        <v>10606</v>
      </c>
      <c r="E1685" s="70" t="s">
        <v>10607</v>
      </c>
      <c r="F1685" s="70" t="s">
        <v>10608</v>
      </c>
      <c r="G1685" s="70" t="s">
        <v>10609</v>
      </c>
    </row>
    <row r="1686" s="2" customFormat="true" ht="15.75" hidden="false" customHeight="true" outlineLevel="0" collapsed="false">
      <c r="A1686" s="70" t="s">
        <v>10610</v>
      </c>
      <c r="B1686" s="70" t="s">
        <v>10611</v>
      </c>
      <c r="C1686" s="70" t="s">
        <v>10612</v>
      </c>
      <c r="D1686" s="70" t="s">
        <v>10613</v>
      </c>
    </row>
    <row r="1687" customFormat="false" ht="15.75" hidden="false" customHeight="true" outlineLevel="0" collapsed="false">
      <c r="A1687" s="8" t="s">
        <v>10614</v>
      </c>
      <c r="B1687" s="8"/>
      <c r="C1687" s="8"/>
      <c r="D1687" s="8"/>
      <c r="E1687" s="8"/>
      <c r="F1687" s="8"/>
    </row>
    <row r="1688" customFormat="false" ht="15.75" hidden="false" customHeight="true" outlineLevel="0" collapsed="false">
      <c r="A1688" s="130" t="s">
        <v>10615</v>
      </c>
      <c r="B1688" s="48" t="s">
        <v>10616</v>
      </c>
      <c r="C1688" s="48" t="s">
        <v>10617</v>
      </c>
      <c r="D1688" s="47" t="s">
        <v>10618</v>
      </c>
      <c r="E1688" s="47" t="s">
        <v>10619</v>
      </c>
      <c r="F1688" s="48" t="s">
        <v>10620</v>
      </c>
      <c r="G1688" s="48" t="s">
        <v>10621</v>
      </c>
    </row>
    <row r="1689" customFormat="false" ht="15.75" hidden="false" customHeight="true" outlineLevel="0" collapsed="false">
      <c r="A1689" s="48" t="s">
        <v>10622</v>
      </c>
      <c r="B1689" s="48" t="s">
        <v>10623</v>
      </c>
      <c r="C1689" s="47" t="s">
        <v>10624</v>
      </c>
      <c r="D1689" s="48" t="s">
        <v>10625</v>
      </c>
      <c r="E1689" s="48" t="s">
        <v>10626</v>
      </c>
      <c r="F1689" s="47" t="s">
        <v>5226</v>
      </c>
      <c r="G1689" s="48" t="s">
        <v>10627</v>
      </c>
    </row>
    <row r="1690" customFormat="false" ht="15.75" hidden="false" customHeight="true" outlineLevel="0" collapsed="false">
      <c r="A1690" s="48" t="s">
        <v>10628</v>
      </c>
      <c r="B1690" s="47" t="s">
        <v>10629</v>
      </c>
      <c r="C1690" s="47" t="s">
        <v>10630</v>
      </c>
      <c r="D1690" s="47" t="s">
        <v>10631</v>
      </c>
      <c r="E1690" s="47" t="s">
        <v>10632</v>
      </c>
      <c r="F1690" s="47" t="s">
        <v>10633</v>
      </c>
      <c r="G1690" s="48" t="s">
        <v>10634</v>
      </c>
    </row>
    <row r="1691" customFormat="false" ht="15.75" hidden="false" customHeight="true" outlineLevel="0" collapsed="false">
      <c r="A1691" s="47" t="s">
        <v>10635</v>
      </c>
      <c r="B1691" s="48" t="s">
        <v>10127</v>
      </c>
      <c r="C1691" s="48" t="s">
        <v>10636</v>
      </c>
      <c r="D1691" s="48" t="s">
        <v>10637</v>
      </c>
      <c r="E1691" s="48" t="s">
        <v>10638</v>
      </c>
      <c r="F1691" s="48" t="s">
        <v>10639</v>
      </c>
      <c r="G1691" s="48" t="s">
        <v>10640</v>
      </c>
    </row>
    <row r="1692" customFormat="false" ht="15.75" hidden="false" customHeight="true" outlineLevel="0" collapsed="false">
      <c r="A1692" s="48" t="s">
        <v>10641</v>
      </c>
      <c r="B1692" s="48" t="s">
        <v>10642</v>
      </c>
      <c r="C1692" s="48" t="s">
        <v>10643</v>
      </c>
      <c r="D1692" s="48" t="s">
        <v>6136</v>
      </c>
      <c r="E1692" s="48" t="s">
        <v>10644</v>
      </c>
      <c r="F1692" s="48" t="s">
        <v>10645</v>
      </c>
      <c r="G1692" s="48" t="s">
        <v>10646</v>
      </c>
    </row>
    <row r="1693" customFormat="false" ht="15.75" hidden="false" customHeight="true" outlineLevel="0" collapsed="false">
      <c r="A1693" s="48" t="s">
        <v>10647</v>
      </c>
      <c r="B1693" s="28" t="s">
        <v>10648</v>
      </c>
      <c r="C1693" s="48" t="s">
        <v>10649</v>
      </c>
      <c r="D1693" s="48" t="s">
        <v>10650</v>
      </c>
      <c r="E1693" s="48" t="s">
        <v>10651</v>
      </c>
      <c r="F1693" s="48" t="s">
        <v>910</v>
      </c>
      <c r="G1693" s="48" t="s">
        <v>10652</v>
      </c>
    </row>
    <row r="1694" customFormat="false" ht="15.75" hidden="false" customHeight="true" outlineLevel="0" collapsed="false">
      <c r="A1694" s="48" t="s">
        <v>10653</v>
      </c>
      <c r="B1694" s="48" t="s">
        <v>10654</v>
      </c>
      <c r="C1694" s="48" t="s">
        <v>10655</v>
      </c>
      <c r="D1694" s="48" t="s">
        <v>10656</v>
      </c>
      <c r="E1694" s="48" t="s">
        <v>10657</v>
      </c>
      <c r="F1694" s="48" t="s">
        <v>10658</v>
      </c>
      <c r="G1694" s="48" t="s">
        <v>10659</v>
      </c>
    </row>
    <row r="1695" customFormat="false" ht="15.75" hidden="false" customHeight="true" outlineLevel="0" collapsed="false">
      <c r="A1695" s="48" t="s">
        <v>10660</v>
      </c>
      <c r="B1695" s="48" t="s">
        <v>10661</v>
      </c>
      <c r="C1695" s="48" t="s">
        <v>10662</v>
      </c>
      <c r="D1695" s="48" t="s">
        <v>10663</v>
      </c>
      <c r="E1695" s="48" t="s">
        <v>10664</v>
      </c>
      <c r="F1695" s="48" t="s">
        <v>10665</v>
      </c>
      <c r="G1695" s="48" t="s">
        <v>10666</v>
      </c>
    </row>
    <row r="1696" customFormat="false" ht="15.75" hidden="false" customHeight="true" outlineLevel="0" collapsed="false">
      <c r="A1696" s="48" t="s">
        <v>8479</v>
      </c>
      <c r="B1696" s="48" t="s">
        <v>10667</v>
      </c>
      <c r="C1696" s="48" t="s">
        <v>6077</v>
      </c>
      <c r="D1696" s="48" t="s">
        <v>10668</v>
      </c>
      <c r="E1696" s="48" t="s">
        <v>10669</v>
      </c>
      <c r="F1696" s="48" t="s">
        <v>10670</v>
      </c>
      <c r="G1696" s="48" t="s">
        <v>10671</v>
      </c>
    </row>
    <row r="1697" customFormat="false" ht="15.75" hidden="false" customHeight="true" outlineLevel="0" collapsed="false">
      <c r="A1697" s="48" t="s">
        <v>10672</v>
      </c>
      <c r="B1697" s="48" t="s">
        <v>10673</v>
      </c>
      <c r="C1697" s="48" t="s">
        <v>10674</v>
      </c>
      <c r="D1697" s="48" t="s">
        <v>10675</v>
      </c>
      <c r="E1697" s="48" t="s">
        <v>10676</v>
      </c>
      <c r="F1697" s="48" t="s">
        <v>10677</v>
      </c>
      <c r="G1697" s="48" t="s">
        <v>10678</v>
      </c>
    </row>
    <row r="1698" s="2" customFormat="true" ht="15.75" hidden="false" customHeight="true" outlineLevel="0" collapsed="false">
      <c r="A1698" s="48" t="s">
        <v>10679</v>
      </c>
      <c r="B1698" s="48" t="s">
        <v>10680</v>
      </c>
      <c r="C1698" s="48" t="s">
        <v>5508</v>
      </c>
      <c r="D1698" s="48" t="s">
        <v>10681</v>
      </c>
    </row>
    <row r="1699" customFormat="false" ht="15.75" hidden="false" customHeight="true" outlineLevel="0" collapsed="false">
      <c r="A1699" s="8" t="s">
        <v>10682</v>
      </c>
      <c r="B1699" s="8"/>
      <c r="C1699" s="8"/>
      <c r="D1699" s="8"/>
      <c r="E1699" s="8"/>
      <c r="F1699" s="8"/>
    </row>
    <row r="1700" customFormat="false" ht="15.75" hidden="false" customHeight="true" outlineLevel="0" collapsed="false">
      <c r="A1700" s="61" t="s">
        <v>10683</v>
      </c>
      <c r="B1700" s="61" t="s">
        <v>337</v>
      </c>
      <c r="C1700" s="61" t="s">
        <v>3381</v>
      </c>
      <c r="D1700" s="61" t="s">
        <v>10684</v>
      </c>
      <c r="E1700" s="61" t="s">
        <v>10685</v>
      </c>
      <c r="F1700" s="61" t="s">
        <v>10686</v>
      </c>
      <c r="G1700" s="61" t="s">
        <v>10687</v>
      </c>
    </row>
    <row r="1701" customFormat="false" ht="15.75" hidden="false" customHeight="true" outlineLevel="0" collapsed="false">
      <c r="A1701" s="61" t="s">
        <v>10688</v>
      </c>
      <c r="B1701" s="61" t="s">
        <v>10689</v>
      </c>
      <c r="C1701" s="61" t="s">
        <v>10690</v>
      </c>
      <c r="D1701" s="61" t="s">
        <v>10691</v>
      </c>
      <c r="E1701" s="61" t="s">
        <v>10692</v>
      </c>
      <c r="F1701" s="61" t="s">
        <v>10693</v>
      </c>
      <c r="G1701" s="61" t="s">
        <v>10694</v>
      </c>
    </row>
    <row r="1702" customFormat="false" ht="15.75" hidden="false" customHeight="true" outlineLevel="0" collapsed="false">
      <c r="A1702" s="61" t="s">
        <v>10695</v>
      </c>
      <c r="B1702" s="61" t="s">
        <v>10696</v>
      </c>
      <c r="C1702" s="61" t="s">
        <v>10697</v>
      </c>
      <c r="D1702" s="61" t="s">
        <v>10698</v>
      </c>
      <c r="E1702" s="61" t="s">
        <v>10699</v>
      </c>
      <c r="F1702" s="61" t="s">
        <v>10700</v>
      </c>
      <c r="G1702" s="61" t="s">
        <v>10701</v>
      </c>
    </row>
    <row r="1703" customFormat="false" ht="15.75" hidden="false" customHeight="true" outlineLevel="0" collapsed="false">
      <c r="A1703" s="61" t="s">
        <v>10702</v>
      </c>
      <c r="B1703" s="61" t="s">
        <v>10703</v>
      </c>
      <c r="C1703" s="61" t="s">
        <v>10704</v>
      </c>
      <c r="D1703" s="61" t="s">
        <v>10705</v>
      </c>
      <c r="E1703" s="61" t="s">
        <v>4112</v>
      </c>
      <c r="F1703" s="61" t="s">
        <v>10706</v>
      </c>
      <c r="G1703" s="61" t="s">
        <v>10485</v>
      </c>
    </row>
    <row r="1704" customFormat="false" ht="15.75" hidden="false" customHeight="true" outlineLevel="0" collapsed="false">
      <c r="A1704" s="61" t="s">
        <v>943</v>
      </c>
      <c r="B1704" s="61" t="s">
        <v>10707</v>
      </c>
      <c r="C1704" s="61" t="s">
        <v>10708</v>
      </c>
      <c r="D1704" s="61" t="s">
        <v>10709</v>
      </c>
      <c r="E1704" s="61" t="s">
        <v>10710</v>
      </c>
      <c r="F1704" s="61" t="s">
        <v>1485</v>
      </c>
      <c r="G1704" s="61" t="s">
        <v>813</v>
      </c>
    </row>
    <row r="1705" customFormat="false" ht="15.75" hidden="false" customHeight="true" outlineLevel="0" collapsed="false">
      <c r="A1705" s="61" t="s">
        <v>10711</v>
      </c>
      <c r="B1705" s="61" t="s">
        <v>10712</v>
      </c>
      <c r="C1705" s="61" t="s">
        <v>10713</v>
      </c>
      <c r="D1705" s="61" t="s">
        <v>10714</v>
      </c>
      <c r="E1705" s="61" t="s">
        <v>10715</v>
      </c>
      <c r="F1705" s="61" t="s">
        <v>6266</v>
      </c>
      <c r="G1705" s="61" t="s">
        <v>10716</v>
      </c>
    </row>
    <row r="1706" customFormat="false" ht="15.75" hidden="false" customHeight="true" outlineLevel="0" collapsed="false">
      <c r="A1706" s="61" t="s">
        <v>10717</v>
      </c>
      <c r="B1706" s="61" t="s">
        <v>10718</v>
      </c>
      <c r="C1706" s="61" t="s">
        <v>10719</v>
      </c>
      <c r="D1706" s="61" t="s">
        <v>10720</v>
      </c>
      <c r="E1706" s="61" t="s">
        <v>10721</v>
      </c>
      <c r="F1706" s="61" t="s">
        <v>10722</v>
      </c>
      <c r="G1706" s="61" t="s">
        <v>10723</v>
      </c>
    </row>
    <row r="1707" customFormat="false" ht="15.75" hidden="false" customHeight="true" outlineLevel="0" collapsed="false">
      <c r="A1707" s="61" t="s">
        <v>10724</v>
      </c>
      <c r="B1707" s="61" t="s">
        <v>10725</v>
      </c>
      <c r="C1707" s="61" t="s">
        <v>10726</v>
      </c>
      <c r="D1707" s="61" t="s">
        <v>10727</v>
      </c>
      <c r="E1707" s="61" t="s">
        <v>10728</v>
      </c>
      <c r="F1707" s="61" t="s">
        <v>4187</v>
      </c>
      <c r="G1707" s="61" t="s">
        <v>10729</v>
      </c>
    </row>
    <row r="1708" customFormat="false" ht="15.75" hidden="false" customHeight="true" outlineLevel="0" collapsed="false">
      <c r="A1708" s="61" t="s">
        <v>10730</v>
      </c>
      <c r="B1708" s="61" t="s">
        <v>10731</v>
      </c>
      <c r="C1708" s="61" t="s">
        <v>10732</v>
      </c>
      <c r="D1708" s="61" t="s">
        <v>10733</v>
      </c>
      <c r="E1708" s="61" t="s">
        <v>10734</v>
      </c>
      <c r="F1708" s="61" t="s">
        <v>10735</v>
      </c>
      <c r="G1708" s="61" t="s">
        <v>10736</v>
      </c>
    </row>
    <row r="1709" customFormat="false" ht="15.75" hidden="false" customHeight="true" outlineLevel="0" collapsed="false">
      <c r="A1709" s="61" t="s">
        <v>3908</v>
      </c>
      <c r="B1709" s="61" t="s">
        <v>10737</v>
      </c>
      <c r="C1709" s="61" t="s">
        <v>10738</v>
      </c>
      <c r="D1709" s="61" t="s">
        <v>10739</v>
      </c>
      <c r="E1709" s="61" t="s">
        <v>10740</v>
      </c>
      <c r="F1709" s="61" t="s">
        <v>10741</v>
      </c>
      <c r="G1709" s="61" t="s">
        <v>2858</v>
      </c>
    </row>
    <row r="1710" customFormat="false" ht="15.75" hidden="false" customHeight="true" outlineLevel="0" collapsed="false">
      <c r="A1710" s="61" t="s">
        <v>10742</v>
      </c>
      <c r="B1710" s="61" t="s">
        <v>10743</v>
      </c>
      <c r="C1710" s="61" t="s">
        <v>7628</v>
      </c>
      <c r="D1710" s="61" t="s">
        <v>10744</v>
      </c>
      <c r="E1710" s="61" t="s">
        <v>10745</v>
      </c>
      <c r="F1710" s="61" t="s">
        <v>10746</v>
      </c>
      <c r="G1710" s="61" t="s">
        <v>10747</v>
      </c>
    </row>
    <row r="1711" customFormat="false" ht="15.75" hidden="false" customHeight="true" outlineLevel="0" collapsed="false">
      <c r="A1711" s="61" t="s">
        <v>1632</v>
      </c>
      <c r="B1711" s="61" t="s">
        <v>10748</v>
      </c>
      <c r="C1711" s="61" t="s">
        <v>10749</v>
      </c>
      <c r="D1711" s="61" t="s">
        <v>10750</v>
      </c>
      <c r="E1711" s="61" t="s">
        <v>10751</v>
      </c>
      <c r="F1711" s="61" t="s">
        <v>10752</v>
      </c>
      <c r="G1711" s="61" t="s">
        <v>10753</v>
      </c>
    </row>
    <row r="1712" customFormat="false" ht="15.75" hidden="false" customHeight="true" outlineLevel="0" collapsed="false">
      <c r="A1712" s="61" t="s">
        <v>10754</v>
      </c>
      <c r="B1712" s="61" t="s">
        <v>10755</v>
      </c>
      <c r="C1712" s="61" t="s">
        <v>10756</v>
      </c>
      <c r="D1712" s="61" t="s">
        <v>10757</v>
      </c>
      <c r="E1712" s="61" t="s">
        <v>10758</v>
      </c>
      <c r="F1712" s="61" t="s">
        <v>10759</v>
      </c>
      <c r="G1712" s="61" t="s">
        <v>10760</v>
      </c>
    </row>
    <row r="1713" customFormat="false" ht="15.75" hidden="false" customHeight="true" outlineLevel="0" collapsed="false">
      <c r="A1713" s="61" t="s">
        <v>10761</v>
      </c>
      <c r="B1713" s="61" t="s">
        <v>10762</v>
      </c>
      <c r="C1713" s="61" t="s">
        <v>10763</v>
      </c>
      <c r="D1713" s="61" t="s">
        <v>5379</v>
      </c>
      <c r="E1713" s="61" t="s">
        <v>10764</v>
      </c>
      <c r="F1713" s="61" t="s">
        <v>10765</v>
      </c>
      <c r="G1713" s="61" t="s">
        <v>10766</v>
      </c>
    </row>
    <row r="1714" customFormat="false" ht="15.75" hidden="false" customHeight="true" outlineLevel="0" collapsed="false">
      <c r="A1714" s="61" t="s">
        <v>10767</v>
      </c>
      <c r="B1714" s="61" t="s">
        <v>10768</v>
      </c>
      <c r="C1714" s="61" t="s">
        <v>10769</v>
      </c>
      <c r="D1714" s="61" t="s">
        <v>10770</v>
      </c>
      <c r="E1714" s="61" t="s">
        <v>10771</v>
      </c>
      <c r="F1714" s="61" t="s">
        <v>10772</v>
      </c>
      <c r="G1714" s="61" t="s">
        <v>10773</v>
      </c>
    </row>
    <row r="1715" customFormat="false" ht="15.75" hidden="false" customHeight="true" outlineLevel="0" collapsed="false">
      <c r="A1715" s="61" t="s">
        <v>10774</v>
      </c>
      <c r="B1715" s="61" t="s">
        <v>10775</v>
      </c>
      <c r="C1715" s="61" t="s">
        <v>10776</v>
      </c>
      <c r="D1715" s="61" t="s">
        <v>10777</v>
      </c>
      <c r="E1715" s="61" t="s">
        <v>10778</v>
      </c>
      <c r="F1715" s="61" t="s">
        <v>10779</v>
      </c>
      <c r="G1715" s="61" t="s">
        <v>10780</v>
      </c>
    </row>
    <row r="1716" customFormat="false" ht="15.75" hidden="false" customHeight="true" outlineLevel="0" collapsed="false">
      <c r="A1716" s="61" t="s">
        <v>10781</v>
      </c>
      <c r="B1716" s="61" t="s">
        <v>10782</v>
      </c>
      <c r="C1716" s="61" t="s">
        <v>10783</v>
      </c>
      <c r="D1716" s="61" t="s">
        <v>4614</v>
      </c>
      <c r="E1716" s="61" t="s">
        <v>10784</v>
      </c>
      <c r="F1716" s="61" t="s">
        <v>10785</v>
      </c>
      <c r="G1716" s="61" t="s">
        <v>10786</v>
      </c>
    </row>
    <row r="1717" customFormat="false" ht="15.75" hidden="false" customHeight="true" outlineLevel="0" collapsed="false">
      <c r="A1717" s="61" t="s">
        <v>10787</v>
      </c>
      <c r="B1717" s="61" t="s">
        <v>10788</v>
      </c>
      <c r="C1717" s="61" t="s">
        <v>10789</v>
      </c>
      <c r="D1717" s="61" t="s">
        <v>10790</v>
      </c>
      <c r="E1717" s="61" t="s">
        <v>10791</v>
      </c>
      <c r="F1717" s="61" t="s">
        <v>10792</v>
      </c>
      <c r="G1717" s="61" t="s">
        <v>10793</v>
      </c>
    </row>
    <row r="1718" customFormat="false" ht="15.75" hidden="false" customHeight="true" outlineLevel="0" collapsed="false">
      <c r="A1718" s="61" t="s">
        <v>10794</v>
      </c>
      <c r="B1718" s="61" t="s">
        <v>10795</v>
      </c>
      <c r="C1718" s="61" t="s">
        <v>10796</v>
      </c>
      <c r="D1718" s="61" t="s">
        <v>10797</v>
      </c>
      <c r="E1718" s="61" t="s">
        <v>10798</v>
      </c>
      <c r="F1718" s="61" t="s">
        <v>8479</v>
      </c>
      <c r="G1718" s="61" t="s">
        <v>10799</v>
      </c>
    </row>
    <row r="1719" customFormat="false" ht="15.75" hidden="false" customHeight="true" outlineLevel="0" collapsed="false">
      <c r="A1719" s="61" t="s">
        <v>3067</v>
      </c>
      <c r="B1719" s="61" t="s">
        <v>10800</v>
      </c>
      <c r="C1719" s="61" t="s">
        <v>10801</v>
      </c>
      <c r="D1719" s="61" t="s">
        <v>10802</v>
      </c>
      <c r="E1719" s="61" t="s">
        <v>10803</v>
      </c>
      <c r="F1719" s="61" t="s">
        <v>10804</v>
      </c>
      <c r="G1719" s="61" t="s">
        <v>10805</v>
      </c>
    </row>
    <row r="1720" customFormat="false" ht="15.75" hidden="false" customHeight="true" outlineLevel="0" collapsed="false">
      <c r="A1720" s="61" t="s">
        <v>10806</v>
      </c>
      <c r="B1720" s="61" t="s">
        <v>10807</v>
      </c>
      <c r="C1720" s="61" t="s">
        <v>10808</v>
      </c>
      <c r="D1720" s="61" t="s">
        <v>10809</v>
      </c>
      <c r="E1720" s="61" t="s">
        <v>10810</v>
      </c>
      <c r="F1720" s="61" t="s">
        <v>10811</v>
      </c>
      <c r="G1720" s="61" t="s">
        <v>10812</v>
      </c>
    </row>
    <row r="1721" customFormat="false" ht="15.75" hidden="false" customHeight="true" outlineLevel="0" collapsed="false">
      <c r="A1721" s="61" t="s">
        <v>10813</v>
      </c>
      <c r="B1721" s="61" t="s">
        <v>10814</v>
      </c>
      <c r="C1721" s="61" t="s">
        <v>10815</v>
      </c>
      <c r="D1721" s="61" t="s">
        <v>10816</v>
      </c>
      <c r="E1721" s="61" t="s">
        <v>10817</v>
      </c>
      <c r="F1721" s="61" t="s">
        <v>176</v>
      </c>
      <c r="G1721" s="61" t="s">
        <v>10818</v>
      </c>
    </row>
    <row r="1722" customFormat="false" ht="15.75" hidden="false" customHeight="true" outlineLevel="0" collapsed="false">
      <c r="A1722" s="61" t="s">
        <v>10819</v>
      </c>
      <c r="B1722" s="61" t="s">
        <v>10820</v>
      </c>
      <c r="C1722" s="61" t="s">
        <v>10821</v>
      </c>
      <c r="D1722" s="61" t="s">
        <v>10822</v>
      </c>
      <c r="E1722" s="61" t="s">
        <v>10823</v>
      </c>
      <c r="F1722" s="61"/>
      <c r="G1722" s="61"/>
    </row>
    <row r="1723" customFormat="false" ht="15.75" hidden="false" customHeight="true" outlineLevel="0" collapsed="false">
      <c r="A1723" s="8" t="s">
        <v>10824</v>
      </c>
      <c r="B1723" s="8"/>
      <c r="C1723" s="8"/>
      <c r="D1723" s="8"/>
      <c r="E1723" s="8"/>
      <c r="F1723" s="8"/>
      <c r="G1723" s="61"/>
    </row>
    <row r="1724" customFormat="false" ht="15.75" hidden="false" customHeight="true" outlineLevel="0" collapsed="false">
      <c r="A1724" s="61" t="s">
        <v>10825</v>
      </c>
      <c r="B1724" s="61" t="s">
        <v>4535</v>
      </c>
      <c r="C1724" s="61" t="s">
        <v>3361</v>
      </c>
      <c r="D1724" s="61" t="s">
        <v>10826</v>
      </c>
      <c r="E1724" s="61" t="s">
        <v>5693</v>
      </c>
      <c r="F1724" s="61" t="s">
        <v>10827</v>
      </c>
      <c r="G1724" s="61" t="s">
        <v>10828</v>
      </c>
    </row>
    <row r="1725" customFormat="false" ht="15.75" hidden="false" customHeight="true" outlineLevel="0" collapsed="false">
      <c r="A1725" s="61" t="s">
        <v>7107</v>
      </c>
      <c r="B1725" s="61" t="s">
        <v>10829</v>
      </c>
      <c r="C1725" s="61" t="s">
        <v>10830</v>
      </c>
      <c r="D1725" s="61" t="s">
        <v>10831</v>
      </c>
      <c r="E1725" s="61" t="s">
        <v>10832</v>
      </c>
      <c r="F1725" s="61" t="s">
        <v>5548</v>
      </c>
      <c r="G1725" s="61" t="s">
        <v>3860</v>
      </c>
    </row>
    <row r="1726" customFormat="false" ht="15.75" hidden="false" customHeight="true" outlineLevel="0" collapsed="false">
      <c r="A1726" s="61" t="s">
        <v>10833</v>
      </c>
      <c r="B1726" s="61" t="s">
        <v>10834</v>
      </c>
      <c r="C1726" s="61" t="s">
        <v>10835</v>
      </c>
      <c r="D1726" s="61" t="s">
        <v>10836</v>
      </c>
      <c r="E1726" s="61" t="s">
        <v>10837</v>
      </c>
      <c r="F1726" s="61" t="s">
        <v>10838</v>
      </c>
      <c r="G1726" s="61" t="s">
        <v>10839</v>
      </c>
    </row>
    <row r="1727" customFormat="false" ht="15.75" hidden="false" customHeight="true" outlineLevel="0" collapsed="false">
      <c r="A1727" s="61" t="s">
        <v>10840</v>
      </c>
      <c r="B1727" s="61" t="s">
        <v>10841</v>
      </c>
      <c r="C1727" s="61" t="s">
        <v>10842</v>
      </c>
      <c r="D1727" s="61" t="s">
        <v>10843</v>
      </c>
      <c r="E1727" s="61" t="s">
        <v>10844</v>
      </c>
      <c r="F1727" s="61" t="s">
        <v>10845</v>
      </c>
      <c r="G1727" s="61" t="s">
        <v>10846</v>
      </c>
    </row>
    <row r="1728" customFormat="false" ht="15.75" hidden="false" customHeight="true" outlineLevel="0" collapsed="false">
      <c r="A1728" s="61" t="s">
        <v>2343</v>
      </c>
      <c r="B1728" s="61" t="s">
        <v>10847</v>
      </c>
      <c r="C1728" s="61" t="s">
        <v>10792</v>
      </c>
      <c r="D1728" s="61" t="s">
        <v>10848</v>
      </c>
      <c r="E1728" s="61" t="s">
        <v>10849</v>
      </c>
      <c r="F1728" s="61" t="s">
        <v>10850</v>
      </c>
      <c r="G1728" s="61" t="s">
        <v>10851</v>
      </c>
    </row>
    <row r="1729" customFormat="false" ht="15.75" hidden="false" customHeight="true" outlineLevel="0" collapsed="false">
      <c r="A1729" s="61" t="s">
        <v>10852</v>
      </c>
      <c r="B1729" s="61" t="s">
        <v>10853</v>
      </c>
      <c r="C1729" s="61" t="s">
        <v>10854</v>
      </c>
      <c r="D1729" s="61" t="s">
        <v>10855</v>
      </c>
      <c r="E1729" s="61" t="s">
        <v>3852</v>
      </c>
      <c r="F1729" s="61" t="s">
        <v>10856</v>
      </c>
      <c r="G1729" s="61" t="s">
        <v>10857</v>
      </c>
    </row>
    <row r="1730" customFormat="false" ht="15.75" hidden="false" customHeight="true" outlineLevel="0" collapsed="false">
      <c r="A1730" s="61" t="s">
        <v>10858</v>
      </c>
      <c r="B1730" s="61" t="s">
        <v>10859</v>
      </c>
      <c r="C1730" s="61" t="s">
        <v>10860</v>
      </c>
      <c r="D1730" s="61" t="s">
        <v>10861</v>
      </c>
      <c r="E1730" s="61" t="s">
        <v>2272</v>
      </c>
      <c r="F1730" s="61" t="s">
        <v>10862</v>
      </c>
      <c r="G1730" s="61" t="s">
        <v>10863</v>
      </c>
    </row>
    <row r="1731" customFormat="false" ht="15.75" hidden="false" customHeight="true" outlineLevel="0" collapsed="false">
      <c r="A1731" s="61" t="s">
        <v>58</v>
      </c>
      <c r="B1731" s="61" t="s">
        <v>10864</v>
      </c>
      <c r="C1731" s="61" t="s">
        <v>10865</v>
      </c>
      <c r="D1731" s="61" t="s">
        <v>10866</v>
      </c>
      <c r="E1731" s="61" t="s">
        <v>10867</v>
      </c>
      <c r="F1731" s="61" t="s">
        <v>10868</v>
      </c>
      <c r="G1731" s="61" t="s">
        <v>10869</v>
      </c>
    </row>
    <row r="1732" customFormat="false" ht="15.75" hidden="false" customHeight="true" outlineLevel="0" collapsed="false">
      <c r="A1732" s="61" t="s">
        <v>2684</v>
      </c>
      <c r="B1732" s="61" t="s">
        <v>8387</v>
      </c>
      <c r="C1732" s="61" t="s">
        <v>10870</v>
      </c>
      <c r="D1732" s="61" t="s">
        <v>10871</v>
      </c>
      <c r="E1732" s="61" t="s">
        <v>10872</v>
      </c>
      <c r="F1732" s="61" t="s">
        <v>10873</v>
      </c>
      <c r="G1732" s="61" t="s">
        <v>10874</v>
      </c>
    </row>
    <row r="1733" customFormat="false" ht="15.75" hidden="false" customHeight="true" outlineLevel="0" collapsed="false">
      <c r="A1733" s="61" t="s">
        <v>10875</v>
      </c>
      <c r="B1733" s="61" t="s">
        <v>10876</v>
      </c>
      <c r="C1733" s="61" t="s">
        <v>10877</v>
      </c>
      <c r="D1733" s="61" t="s">
        <v>10878</v>
      </c>
      <c r="E1733" s="61" t="s">
        <v>10879</v>
      </c>
      <c r="F1733" s="61" t="s">
        <v>10880</v>
      </c>
      <c r="G1733" s="61" t="s">
        <v>10881</v>
      </c>
    </row>
    <row r="1734" customFormat="false" ht="15.75" hidden="false" customHeight="true" outlineLevel="0" collapsed="false">
      <c r="A1734" s="61" t="s">
        <v>10882</v>
      </c>
      <c r="B1734" s="61" t="s">
        <v>10883</v>
      </c>
      <c r="C1734" s="61" t="s">
        <v>5021</v>
      </c>
      <c r="D1734" s="61" t="s">
        <v>10884</v>
      </c>
      <c r="E1734" s="61" t="s">
        <v>10885</v>
      </c>
      <c r="F1734" s="61" t="s">
        <v>10886</v>
      </c>
      <c r="G1734" s="61" t="s">
        <v>10887</v>
      </c>
    </row>
    <row r="1735" customFormat="false" ht="15.75" hidden="false" customHeight="true" outlineLevel="0" collapsed="false">
      <c r="A1735" s="61" t="s">
        <v>10888</v>
      </c>
      <c r="B1735" s="61" t="s">
        <v>10889</v>
      </c>
      <c r="C1735" s="61" t="s">
        <v>10890</v>
      </c>
      <c r="D1735" s="61" t="s">
        <v>10891</v>
      </c>
      <c r="E1735" s="61" t="s">
        <v>10892</v>
      </c>
      <c r="F1735" s="61" t="s">
        <v>3163</v>
      </c>
      <c r="G1735" s="61" t="s">
        <v>3841</v>
      </c>
    </row>
    <row r="1736" customFormat="false" ht="15.75" hidden="false" customHeight="true" outlineLevel="0" collapsed="false">
      <c r="A1736" s="61" t="s">
        <v>10893</v>
      </c>
      <c r="B1736" s="61" t="s">
        <v>1910</v>
      </c>
      <c r="C1736" s="61" t="s">
        <v>10894</v>
      </c>
      <c r="D1736" s="61" t="s">
        <v>10895</v>
      </c>
      <c r="E1736" s="61" t="s">
        <v>10896</v>
      </c>
      <c r="F1736" s="61" t="s">
        <v>10897</v>
      </c>
      <c r="G1736" s="61" t="s">
        <v>10898</v>
      </c>
    </row>
    <row r="1737" customFormat="false" ht="15.75" hidden="false" customHeight="true" outlineLevel="0" collapsed="false">
      <c r="A1737" s="61" t="s">
        <v>10899</v>
      </c>
      <c r="B1737" s="61" t="s">
        <v>10900</v>
      </c>
      <c r="C1737" s="61" t="s">
        <v>685</v>
      </c>
      <c r="D1737" s="61" t="s">
        <v>10901</v>
      </c>
      <c r="E1737" s="61" t="s">
        <v>10902</v>
      </c>
      <c r="F1737" s="61" t="s">
        <v>10903</v>
      </c>
      <c r="G1737" s="61" t="s">
        <v>10904</v>
      </c>
    </row>
    <row r="1738" customFormat="false" ht="15.75" hidden="false" customHeight="true" outlineLevel="0" collapsed="false">
      <c r="A1738" s="61" t="s">
        <v>10905</v>
      </c>
      <c r="B1738" s="61" t="s">
        <v>10906</v>
      </c>
      <c r="C1738" s="61" t="s">
        <v>10907</v>
      </c>
      <c r="D1738" s="61" t="s">
        <v>10908</v>
      </c>
      <c r="E1738" s="61" t="s">
        <v>10909</v>
      </c>
      <c r="F1738" s="61" t="s">
        <v>10910</v>
      </c>
      <c r="G1738" s="61" t="s">
        <v>10911</v>
      </c>
    </row>
    <row r="1739" customFormat="false" ht="15.75" hidden="false" customHeight="true" outlineLevel="0" collapsed="false">
      <c r="A1739" s="61" t="s">
        <v>10912</v>
      </c>
      <c r="B1739" s="61" t="s">
        <v>10913</v>
      </c>
      <c r="C1739" s="61" t="s">
        <v>10914</v>
      </c>
      <c r="D1739" s="61" t="s">
        <v>10915</v>
      </c>
      <c r="E1739" s="61" t="s">
        <v>10916</v>
      </c>
      <c r="F1739" s="61" t="s">
        <v>10917</v>
      </c>
      <c r="G1739" s="61" t="s">
        <v>10918</v>
      </c>
    </row>
    <row r="1740" customFormat="false" ht="15.75" hidden="false" customHeight="true" outlineLevel="0" collapsed="false">
      <c r="A1740" s="61" t="s">
        <v>10919</v>
      </c>
      <c r="B1740" s="61" t="s">
        <v>10920</v>
      </c>
      <c r="C1740" s="61" t="s">
        <v>10921</v>
      </c>
      <c r="D1740" s="61" t="s">
        <v>10922</v>
      </c>
      <c r="E1740" s="61" t="s">
        <v>10923</v>
      </c>
      <c r="F1740" s="61" t="s">
        <v>10924</v>
      </c>
      <c r="G1740" s="61" t="s">
        <v>10925</v>
      </c>
    </row>
    <row r="1741" customFormat="false" ht="15.75" hidden="false" customHeight="true" outlineLevel="0" collapsed="false">
      <c r="A1741" s="61" t="s">
        <v>10926</v>
      </c>
      <c r="B1741" s="61" t="s">
        <v>10927</v>
      </c>
      <c r="C1741" s="61" t="s">
        <v>10928</v>
      </c>
      <c r="D1741" s="61" t="s">
        <v>10929</v>
      </c>
      <c r="E1741" s="61" t="s">
        <v>10930</v>
      </c>
      <c r="F1741" s="61" t="s">
        <v>10931</v>
      </c>
      <c r="G1741" s="61" t="s">
        <v>2911</v>
      </c>
    </row>
    <row r="1742" customFormat="false" ht="15.75" hidden="false" customHeight="true" outlineLevel="0" collapsed="false">
      <c r="A1742" s="61" t="s">
        <v>10932</v>
      </c>
      <c r="B1742" s="61" t="s">
        <v>10933</v>
      </c>
      <c r="C1742" s="61" t="s">
        <v>10934</v>
      </c>
      <c r="D1742" s="61" t="s">
        <v>10935</v>
      </c>
      <c r="E1742" s="61" t="s">
        <v>10936</v>
      </c>
      <c r="F1742" s="61" t="s">
        <v>10937</v>
      </c>
      <c r="G1742" s="61" t="s">
        <v>10938</v>
      </c>
    </row>
    <row r="1743" customFormat="false" ht="15.75" hidden="false" customHeight="true" outlineLevel="0" collapsed="false">
      <c r="A1743" s="61" t="s">
        <v>10846</v>
      </c>
      <c r="B1743" s="61" t="s">
        <v>718</v>
      </c>
      <c r="C1743" s="61" t="s">
        <v>10939</v>
      </c>
      <c r="D1743" s="61" t="s">
        <v>10940</v>
      </c>
      <c r="E1743" s="61" t="s">
        <v>10941</v>
      </c>
      <c r="F1743" s="61" t="s">
        <v>1623</v>
      </c>
      <c r="G1743" s="61" t="s">
        <v>10942</v>
      </c>
    </row>
    <row r="1744" customFormat="false" ht="15.75" hidden="false" customHeight="true" outlineLevel="0" collapsed="false">
      <c r="A1744" s="61" t="s">
        <v>10943</v>
      </c>
      <c r="B1744" s="61" t="s">
        <v>4005</v>
      </c>
      <c r="C1744" s="61" t="s">
        <v>10944</v>
      </c>
      <c r="D1744" s="61" t="s">
        <v>10945</v>
      </c>
      <c r="E1744" s="61" t="s">
        <v>10946</v>
      </c>
      <c r="F1744" s="61" t="s">
        <v>10947</v>
      </c>
      <c r="G1744" s="61" t="s">
        <v>10948</v>
      </c>
    </row>
    <row r="1745" customFormat="false" ht="15.75" hidden="false" customHeight="true" outlineLevel="0" collapsed="false">
      <c r="A1745" s="61" t="s">
        <v>10949</v>
      </c>
      <c r="B1745" s="61" t="s">
        <v>10950</v>
      </c>
      <c r="C1745" s="61" t="s">
        <v>10951</v>
      </c>
      <c r="D1745" s="61" t="s">
        <v>1878</v>
      </c>
      <c r="E1745" s="61" t="s">
        <v>10952</v>
      </c>
      <c r="F1745" s="61" t="s">
        <v>10953</v>
      </c>
      <c r="G1745" s="61" t="s">
        <v>10954</v>
      </c>
    </row>
    <row r="1746" customFormat="false" ht="15.75" hidden="false" customHeight="true" outlineLevel="0" collapsed="false">
      <c r="A1746" s="61" t="s">
        <v>10955</v>
      </c>
      <c r="B1746" s="61" t="s">
        <v>10956</v>
      </c>
      <c r="C1746" s="61" t="s">
        <v>10957</v>
      </c>
      <c r="D1746" s="61" t="s">
        <v>10958</v>
      </c>
      <c r="E1746" s="61" t="s">
        <v>10959</v>
      </c>
      <c r="F1746" s="61" t="s">
        <v>10960</v>
      </c>
      <c r="G1746" s="61" t="s">
        <v>10961</v>
      </c>
    </row>
    <row r="1747" customFormat="false" ht="15.75" hidden="false" customHeight="true" outlineLevel="0" collapsed="false">
      <c r="A1747" s="61" t="s">
        <v>10962</v>
      </c>
      <c r="B1747" s="61" t="s">
        <v>10963</v>
      </c>
      <c r="C1747" s="61" t="s">
        <v>10964</v>
      </c>
      <c r="D1747" s="61" t="s">
        <v>10965</v>
      </c>
      <c r="E1747" s="61" t="s">
        <v>10966</v>
      </c>
      <c r="F1747" s="61" t="s">
        <v>10967</v>
      </c>
      <c r="G1747" s="61" t="s">
        <v>10968</v>
      </c>
    </row>
    <row r="1748" customFormat="false" ht="15.75" hidden="false" customHeight="true" outlineLevel="0" collapsed="false">
      <c r="A1748" s="61" t="s">
        <v>10969</v>
      </c>
      <c r="B1748" s="61" t="s">
        <v>3002</v>
      </c>
      <c r="C1748" s="61" t="s">
        <v>10970</v>
      </c>
      <c r="D1748" s="61" t="s">
        <v>10971</v>
      </c>
      <c r="E1748" s="61" t="s">
        <v>287</v>
      </c>
      <c r="F1748" s="61" t="s">
        <v>10972</v>
      </c>
      <c r="G1748" s="61" t="s">
        <v>2075</v>
      </c>
    </row>
    <row r="1749" customFormat="false" ht="15.75" hidden="false" customHeight="true" outlineLevel="0" collapsed="false">
      <c r="A1749" s="61" t="s">
        <v>10973</v>
      </c>
      <c r="B1749" s="61" t="s">
        <v>10974</v>
      </c>
      <c r="C1749" s="61" t="s">
        <v>10975</v>
      </c>
      <c r="D1749" s="61" t="s">
        <v>10976</v>
      </c>
      <c r="E1749" s="61" t="s">
        <v>10977</v>
      </c>
      <c r="F1749" s="61" t="s">
        <v>10978</v>
      </c>
      <c r="G1749" s="61" t="s">
        <v>10979</v>
      </c>
    </row>
    <row r="1750" customFormat="false" ht="15.75" hidden="false" customHeight="true" outlineLevel="0" collapsed="false">
      <c r="A1750" s="61" t="s">
        <v>10980</v>
      </c>
      <c r="B1750" s="61" t="s">
        <v>10981</v>
      </c>
      <c r="C1750" s="61" t="s">
        <v>10982</v>
      </c>
      <c r="D1750" s="61" t="s">
        <v>10983</v>
      </c>
      <c r="E1750" s="61" t="s">
        <v>10984</v>
      </c>
      <c r="F1750" s="61" t="s">
        <v>10985</v>
      </c>
      <c r="G1750" s="61" t="s">
        <v>10986</v>
      </c>
    </row>
    <row r="1751" customFormat="false" ht="15.75" hidden="false" customHeight="true" outlineLevel="0" collapsed="false">
      <c r="A1751" s="61" t="s">
        <v>10987</v>
      </c>
      <c r="B1751" s="61" t="s">
        <v>10034</v>
      </c>
      <c r="C1751" s="61" t="s">
        <v>10988</v>
      </c>
      <c r="D1751" s="61" t="s">
        <v>10989</v>
      </c>
      <c r="E1751" s="61" t="s">
        <v>10990</v>
      </c>
      <c r="F1751" s="61" t="s">
        <v>10991</v>
      </c>
      <c r="G1751" s="61" t="s">
        <v>10992</v>
      </c>
    </row>
    <row r="1752" customFormat="false" ht="15.75" hidden="false" customHeight="true" outlineLevel="0" collapsed="false">
      <c r="A1752" s="61" t="s">
        <v>10993</v>
      </c>
      <c r="B1752" s="61" t="s">
        <v>10994</v>
      </c>
      <c r="C1752" s="61" t="s">
        <v>10995</v>
      </c>
      <c r="D1752" s="61" t="s">
        <v>10996</v>
      </c>
      <c r="E1752" s="61" t="s">
        <v>10997</v>
      </c>
      <c r="F1752" s="61" t="s">
        <v>10998</v>
      </c>
      <c r="G1752" s="61" t="s">
        <v>10999</v>
      </c>
    </row>
    <row r="1753" customFormat="false" ht="15.75" hidden="false" customHeight="true" outlineLevel="0" collapsed="false">
      <c r="A1753" s="61" t="s">
        <v>11000</v>
      </c>
      <c r="B1753" s="61" t="s">
        <v>11001</v>
      </c>
      <c r="C1753" s="61" t="s">
        <v>11002</v>
      </c>
      <c r="D1753" s="61" t="s">
        <v>11003</v>
      </c>
      <c r="E1753" s="61" t="s">
        <v>11004</v>
      </c>
      <c r="F1753" s="61" t="s">
        <v>11005</v>
      </c>
      <c r="G1753" s="61" t="s">
        <v>11006</v>
      </c>
    </row>
    <row r="1754" customFormat="false" ht="15.75" hidden="false" customHeight="true" outlineLevel="0" collapsed="false">
      <c r="A1754" s="61" t="s">
        <v>11007</v>
      </c>
      <c r="B1754" s="61" t="s">
        <v>11008</v>
      </c>
      <c r="C1754" s="61" t="s">
        <v>11009</v>
      </c>
      <c r="D1754" s="61" t="s">
        <v>11010</v>
      </c>
      <c r="E1754" s="61" t="s">
        <v>11011</v>
      </c>
      <c r="F1754" s="61" t="s">
        <v>11012</v>
      </c>
      <c r="G1754" s="61" t="s">
        <v>11013</v>
      </c>
    </row>
    <row r="1755" customFormat="false" ht="15.75" hidden="false" customHeight="true" outlineLevel="0" collapsed="false">
      <c r="A1755" s="61" t="s">
        <v>11014</v>
      </c>
      <c r="B1755" s="61" t="s">
        <v>11015</v>
      </c>
      <c r="C1755" s="61" t="s">
        <v>1242</v>
      </c>
      <c r="D1755" s="61" t="s">
        <v>11016</v>
      </c>
      <c r="E1755" s="61" t="s">
        <v>11017</v>
      </c>
      <c r="F1755" s="61" t="s">
        <v>11018</v>
      </c>
      <c r="G1755" s="61" t="s">
        <v>11019</v>
      </c>
    </row>
    <row r="1756" customFormat="false" ht="15.75" hidden="false" customHeight="true" outlineLevel="0" collapsed="false">
      <c r="A1756" s="61" t="s">
        <v>11020</v>
      </c>
      <c r="B1756" s="61" t="s">
        <v>11021</v>
      </c>
      <c r="C1756" s="61" t="s">
        <v>11022</v>
      </c>
      <c r="D1756" s="61" t="s">
        <v>8684</v>
      </c>
      <c r="E1756" s="61" t="s">
        <v>11023</v>
      </c>
      <c r="F1756" s="61" t="s">
        <v>11024</v>
      </c>
      <c r="G1756" s="61" t="s">
        <v>11025</v>
      </c>
    </row>
    <row r="1757" customFormat="false" ht="15.75" hidden="false" customHeight="true" outlineLevel="0" collapsed="false">
      <c r="A1757" s="61" t="s">
        <v>11026</v>
      </c>
      <c r="B1757" s="61" t="s">
        <v>9524</v>
      </c>
      <c r="C1757" s="61" t="s">
        <v>5226</v>
      </c>
      <c r="D1757" s="61" t="s">
        <v>11027</v>
      </c>
      <c r="E1757" s="61" t="s">
        <v>11028</v>
      </c>
      <c r="F1757" s="61" t="s">
        <v>146</v>
      </c>
      <c r="G1757" s="61" t="s">
        <v>11029</v>
      </c>
    </row>
    <row r="1758" s="2" customFormat="true" ht="15.75" hidden="false" customHeight="true" outlineLevel="0" collapsed="false">
      <c r="A1758" s="61" t="s">
        <v>11030</v>
      </c>
      <c r="B1758" s="61" t="s">
        <v>11031</v>
      </c>
    </row>
    <row r="1759" customFormat="false" ht="15.75" hidden="false" customHeight="true" outlineLevel="0" collapsed="false">
      <c r="A1759" s="8" t="s">
        <v>11032</v>
      </c>
      <c r="B1759" s="8"/>
      <c r="C1759" s="8"/>
      <c r="D1759" s="8"/>
      <c r="E1759" s="8"/>
      <c r="F1759" s="8"/>
    </row>
    <row r="1760" customFormat="false" ht="15.75" hidden="false" customHeight="true" outlineLevel="0" collapsed="false">
      <c r="A1760" s="3" t="s">
        <v>11033</v>
      </c>
      <c r="B1760" s="3" t="s">
        <v>11034</v>
      </c>
      <c r="C1760" s="3" t="s">
        <v>1041</v>
      </c>
      <c r="D1760" s="3" t="s">
        <v>11035</v>
      </c>
      <c r="E1760" s="3" t="s">
        <v>11036</v>
      </c>
      <c r="F1760" s="3" t="s">
        <v>11037</v>
      </c>
      <c r="G1760" s="3" t="s">
        <v>11038</v>
      </c>
    </row>
    <row r="1761" customFormat="false" ht="15.75" hidden="false" customHeight="true" outlineLevel="0" collapsed="false">
      <c r="A1761" s="3" t="s">
        <v>11039</v>
      </c>
      <c r="B1761" s="3" t="s">
        <v>11040</v>
      </c>
      <c r="C1761" s="3" t="s">
        <v>6030</v>
      </c>
      <c r="D1761" s="3" t="s">
        <v>11041</v>
      </c>
      <c r="E1761" s="3" t="s">
        <v>11042</v>
      </c>
      <c r="F1761" s="3" t="s">
        <v>11043</v>
      </c>
      <c r="G1761" s="3" t="s">
        <v>11044</v>
      </c>
    </row>
    <row r="1762" customFormat="false" ht="15.75" hidden="false" customHeight="true" outlineLevel="0" collapsed="false">
      <c r="A1762" s="3" t="s">
        <v>11045</v>
      </c>
      <c r="B1762" s="3" t="s">
        <v>11046</v>
      </c>
      <c r="C1762" s="3" t="s">
        <v>11047</v>
      </c>
      <c r="D1762" s="3" t="s">
        <v>11048</v>
      </c>
      <c r="E1762" s="3" t="s">
        <v>11049</v>
      </c>
      <c r="F1762" s="3" t="s">
        <v>11050</v>
      </c>
      <c r="G1762" s="3" t="s">
        <v>11051</v>
      </c>
    </row>
    <row r="1763" customFormat="false" ht="15.75" hidden="false" customHeight="true" outlineLevel="0" collapsed="false">
      <c r="A1763" s="3" t="s">
        <v>11052</v>
      </c>
      <c r="B1763" s="3" t="s">
        <v>11053</v>
      </c>
      <c r="C1763" s="3" t="s">
        <v>1792</v>
      </c>
      <c r="D1763" s="3" t="s">
        <v>11054</v>
      </c>
      <c r="E1763" s="3" t="s">
        <v>780</v>
      </c>
      <c r="F1763" s="3" t="s">
        <v>11055</v>
      </c>
      <c r="G1763" s="3" t="s">
        <v>11056</v>
      </c>
    </row>
    <row r="1764" customFormat="false" ht="15.75" hidden="false" customHeight="true" outlineLevel="0" collapsed="false">
      <c r="A1764" s="3" t="s">
        <v>11057</v>
      </c>
      <c r="B1764" s="3" t="s">
        <v>11058</v>
      </c>
      <c r="C1764" s="3" t="s">
        <v>11059</v>
      </c>
      <c r="D1764" s="3" t="s">
        <v>11060</v>
      </c>
      <c r="E1764" s="3" t="s">
        <v>11061</v>
      </c>
      <c r="F1764" s="3" t="s">
        <v>11062</v>
      </c>
      <c r="G1764" s="3" t="s">
        <v>11063</v>
      </c>
    </row>
    <row r="1765" customFormat="false" ht="15.75" hidden="false" customHeight="true" outlineLevel="0" collapsed="false">
      <c r="A1765" s="3" t="s">
        <v>11064</v>
      </c>
      <c r="B1765" s="3" t="s">
        <v>11065</v>
      </c>
      <c r="C1765" s="3" t="s">
        <v>11066</v>
      </c>
      <c r="D1765" s="3" t="s">
        <v>11067</v>
      </c>
      <c r="E1765" s="3" t="s">
        <v>11068</v>
      </c>
      <c r="F1765" s="3" t="s">
        <v>11069</v>
      </c>
      <c r="G1765" s="3" t="s">
        <v>11070</v>
      </c>
    </row>
    <row r="1766" customFormat="false" ht="15.75" hidden="false" customHeight="true" outlineLevel="0" collapsed="false">
      <c r="A1766" s="3" t="s">
        <v>6370</v>
      </c>
      <c r="B1766" s="3" t="s">
        <v>11071</v>
      </c>
      <c r="C1766" s="3" t="s">
        <v>5693</v>
      </c>
      <c r="D1766" s="3" t="s">
        <v>11072</v>
      </c>
      <c r="E1766" s="3" t="s">
        <v>11073</v>
      </c>
      <c r="F1766" s="3" t="s">
        <v>11074</v>
      </c>
      <c r="G1766" s="3" t="s">
        <v>11075</v>
      </c>
    </row>
    <row r="1767" customFormat="false" ht="15.75" hidden="false" customHeight="true" outlineLevel="0" collapsed="false">
      <c r="A1767" s="3" t="s">
        <v>11076</v>
      </c>
      <c r="B1767" s="3" t="s">
        <v>11077</v>
      </c>
      <c r="C1767" s="3" t="s">
        <v>11078</v>
      </c>
      <c r="D1767" s="3" t="s">
        <v>11079</v>
      </c>
      <c r="E1767" s="3" t="s">
        <v>11080</v>
      </c>
      <c r="F1767" s="3" t="s">
        <v>11081</v>
      </c>
      <c r="G1767" s="3" t="s">
        <v>11082</v>
      </c>
    </row>
    <row r="1768" customFormat="false" ht="15.75" hidden="false" customHeight="true" outlineLevel="0" collapsed="false">
      <c r="A1768" s="3" t="s">
        <v>11083</v>
      </c>
      <c r="B1768" s="3" t="s">
        <v>11084</v>
      </c>
      <c r="C1768" s="3" t="s">
        <v>11085</v>
      </c>
      <c r="D1768" s="3" t="s">
        <v>11086</v>
      </c>
      <c r="E1768" s="3" t="s">
        <v>11087</v>
      </c>
      <c r="F1768" s="3" t="s">
        <v>11088</v>
      </c>
      <c r="G1768" s="3" t="s">
        <v>11089</v>
      </c>
    </row>
    <row r="1769" customFormat="false" ht="15.75" hidden="false" customHeight="true" outlineLevel="0" collapsed="false">
      <c r="A1769" s="3" t="s">
        <v>11090</v>
      </c>
      <c r="B1769" s="3" t="s">
        <v>11091</v>
      </c>
      <c r="C1769" s="3" t="s">
        <v>11092</v>
      </c>
      <c r="D1769" s="3" t="s">
        <v>11093</v>
      </c>
      <c r="E1769" s="3" t="s">
        <v>11094</v>
      </c>
      <c r="F1769" s="3" t="s">
        <v>11095</v>
      </c>
      <c r="G1769" s="3" t="s">
        <v>11096</v>
      </c>
    </row>
    <row r="1770" customFormat="false" ht="15.75" hidden="false" customHeight="true" outlineLevel="0" collapsed="false">
      <c r="A1770" s="3" t="s">
        <v>11097</v>
      </c>
      <c r="B1770" s="3" t="s">
        <v>11098</v>
      </c>
      <c r="C1770" s="3" t="s">
        <v>11099</v>
      </c>
      <c r="D1770" s="3" t="s">
        <v>11100</v>
      </c>
      <c r="E1770" s="3" t="s">
        <v>11101</v>
      </c>
      <c r="F1770" s="3" t="s">
        <v>11102</v>
      </c>
      <c r="G1770" s="3" t="s">
        <v>11103</v>
      </c>
    </row>
    <row r="1771" customFormat="false" ht="15.75" hidden="false" customHeight="true" outlineLevel="0" collapsed="false">
      <c r="A1771" s="3" t="s">
        <v>11104</v>
      </c>
      <c r="B1771" s="3" t="s">
        <v>11105</v>
      </c>
      <c r="C1771" s="3" t="s">
        <v>11106</v>
      </c>
      <c r="D1771" s="3" t="s">
        <v>11107</v>
      </c>
      <c r="E1771" s="3" t="s">
        <v>11108</v>
      </c>
      <c r="F1771" s="3" t="s">
        <v>11109</v>
      </c>
      <c r="G1771" s="3" t="s">
        <v>11110</v>
      </c>
    </row>
    <row r="1772" customFormat="false" ht="15.75" hidden="false" customHeight="true" outlineLevel="0" collapsed="false">
      <c r="A1772" s="3" t="s">
        <v>11111</v>
      </c>
      <c r="B1772" s="3" t="s">
        <v>11112</v>
      </c>
      <c r="C1772" s="3" t="s">
        <v>11113</v>
      </c>
      <c r="D1772" s="3" t="s">
        <v>11114</v>
      </c>
      <c r="E1772" s="3" t="s">
        <v>11115</v>
      </c>
      <c r="F1772" s="3" t="s">
        <v>11116</v>
      </c>
      <c r="G1772" s="3" t="s">
        <v>11117</v>
      </c>
    </row>
    <row r="1773" customFormat="false" ht="15.75" hidden="false" customHeight="true" outlineLevel="0" collapsed="false">
      <c r="A1773" s="3" t="s">
        <v>11118</v>
      </c>
      <c r="B1773" s="3" t="s">
        <v>9011</v>
      </c>
      <c r="C1773" s="3" t="s">
        <v>1586</v>
      </c>
      <c r="D1773" s="3" t="s">
        <v>3188</v>
      </c>
      <c r="E1773" s="3" t="s">
        <v>11119</v>
      </c>
      <c r="F1773" s="3" t="s">
        <v>11120</v>
      </c>
      <c r="G1773" s="3" t="s">
        <v>11121</v>
      </c>
    </row>
    <row r="1774" customFormat="false" ht="15.75" hidden="false" customHeight="true" outlineLevel="0" collapsed="false">
      <c r="A1774" s="3" t="s">
        <v>11122</v>
      </c>
      <c r="B1774" s="3" t="s">
        <v>11123</v>
      </c>
      <c r="C1774" s="3" t="s">
        <v>11124</v>
      </c>
      <c r="D1774" s="3" t="s">
        <v>11125</v>
      </c>
      <c r="E1774" s="3" t="s">
        <v>11126</v>
      </c>
      <c r="F1774" s="3" t="s">
        <v>11127</v>
      </c>
      <c r="G1774" s="3" t="s">
        <v>11128</v>
      </c>
    </row>
    <row r="1775" customFormat="false" ht="15.75" hidden="false" customHeight="true" outlineLevel="0" collapsed="false">
      <c r="A1775" s="3" t="s">
        <v>11129</v>
      </c>
      <c r="B1775" s="3" t="s">
        <v>11130</v>
      </c>
      <c r="C1775" s="3" t="s">
        <v>825</v>
      </c>
      <c r="D1775" s="3" t="s">
        <v>11131</v>
      </c>
      <c r="E1775" s="3" t="s">
        <v>11132</v>
      </c>
      <c r="F1775" s="3" t="s">
        <v>148</v>
      </c>
      <c r="G1775" s="3" t="s">
        <v>11133</v>
      </c>
    </row>
    <row r="1776" customFormat="false" ht="15.75" hidden="false" customHeight="true" outlineLevel="0" collapsed="false">
      <c r="A1776" s="3" t="s">
        <v>11134</v>
      </c>
      <c r="B1776" s="3" t="s">
        <v>11135</v>
      </c>
      <c r="C1776" s="3" t="s">
        <v>11136</v>
      </c>
      <c r="D1776" s="3" t="s">
        <v>11137</v>
      </c>
      <c r="E1776" s="3" t="s">
        <v>11138</v>
      </c>
      <c r="F1776" s="3" t="s">
        <v>11139</v>
      </c>
      <c r="G1776" s="3" t="s">
        <v>11140</v>
      </c>
    </row>
    <row r="1777" customFormat="false" ht="15.75" hidden="false" customHeight="true" outlineLevel="0" collapsed="false">
      <c r="A1777" s="3" t="s">
        <v>11141</v>
      </c>
      <c r="B1777" s="3" t="s">
        <v>11142</v>
      </c>
      <c r="C1777" s="3" t="s">
        <v>5692</v>
      </c>
      <c r="D1777" s="3" t="s">
        <v>11143</v>
      </c>
      <c r="E1777" s="3" t="s">
        <v>11144</v>
      </c>
      <c r="F1777" s="3" t="s">
        <v>11145</v>
      </c>
      <c r="G1777" s="3" t="s">
        <v>11146</v>
      </c>
    </row>
    <row r="1778" customFormat="false" ht="15.75" hidden="false" customHeight="true" outlineLevel="0" collapsed="false">
      <c r="A1778" s="3" t="s">
        <v>11147</v>
      </c>
      <c r="B1778" s="3" t="s">
        <v>11148</v>
      </c>
      <c r="C1778" s="3" t="s">
        <v>896</v>
      </c>
      <c r="D1778" s="3" t="s">
        <v>11149</v>
      </c>
      <c r="E1778" s="3" t="s">
        <v>11150</v>
      </c>
      <c r="F1778" s="3" t="s">
        <v>4456</v>
      </c>
      <c r="G1778" s="3" t="s">
        <v>11151</v>
      </c>
    </row>
    <row r="1779" customFormat="false" ht="15.75" hidden="false" customHeight="true" outlineLevel="0" collapsed="false">
      <c r="A1779" s="3" t="s">
        <v>11152</v>
      </c>
      <c r="B1779" s="3" t="s">
        <v>11153</v>
      </c>
      <c r="C1779" s="3" t="s">
        <v>11154</v>
      </c>
      <c r="D1779" s="3" t="s">
        <v>3533</v>
      </c>
      <c r="E1779" s="3" t="s">
        <v>11155</v>
      </c>
      <c r="F1779" s="3" t="s">
        <v>11156</v>
      </c>
      <c r="G1779" s="3" t="s">
        <v>6921</v>
      </c>
    </row>
    <row r="1780" customFormat="false" ht="15.75" hidden="false" customHeight="true" outlineLevel="0" collapsed="false">
      <c r="A1780" s="3" t="s">
        <v>11157</v>
      </c>
      <c r="B1780" s="3" t="s">
        <v>11158</v>
      </c>
      <c r="C1780" s="3" t="s">
        <v>11159</v>
      </c>
      <c r="D1780" s="3" t="s">
        <v>11160</v>
      </c>
      <c r="E1780" s="3" t="s">
        <v>11161</v>
      </c>
      <c r="F1780" s="3" t="s">
        <v>11162</v>
      </c>
      <c r="G1780" s="3" t="s">
        <v>11163</v>
      </c>
    </row>
    <row r="1781" customFormat="false" ht="15.75" hidden="false" customHeight="true" outlineLevel="0" collapsed="false">
      <c r="A1781" s="3" t="s">
        <v>11164</v>
      </c>
      <c r="B1781" s="3" t="s">
        <v>11165</v>
      </c>
      <c r="C1781" s="3" t="s">
        <v>10887</v>
      </c>
      <c r="D1781" s="3" t="s">
        <v>11166</v>
      </c>
      <c r="E1781" s="3" t="s">
        <v>10785</v>
      </c>
      <c r="F1781" s="3" t="s">
        <v>11167</v>
      </c>
      <c r="G1781" s="3" t="s">
        <v>6093</v>
      </c>
    </row>
    <row r="1782" customFormat="false" ht="15.75" hidden="false" customHeight="true" outlineLevel="0" collapsed="false">
      <c r="A1782" s="3" t="s">
        <v>11168</v>
      </c>
      <c r="B1782" s="3" t="s">
        <v>11169</v>
      </c>
      <c r="C1782" s="3" t="s">
        <v>11170</v>
      </c>
      <c r="D1782" s="3" t="s">
        <v>11171</v>
      </c>
      <c r="E1782" s="3" t="s">
        <v>11172</v>
      </c>
      <c r="F1782" s="3" t="s">
        <v>11173</v>
      </c>
      <c r="G1782" s="3" t="s">
        <v>11174</v>
      </c>
    </row>
    <row r="1783" customFormat="false" ht="15.75" hidden="false" customHeight="true" outlineLevel="0" collapsed="false">
      <c r="A1783" s="3" t="s">
        <v>11175</v>
      </c>
      <c r="B1783" s="3" t="s">
        <v>11176</v>
      </c>
      <c r="C1783" s="3" t="s">
        <v>11177</v>
      </c>
      <c r="D1783" s="3" t="s">
        <v>11178</v>
      </c>
      <c r="E1783" s="3" t="s">
        <v>11179</v>
      </c>
      <c r="F1783" s="3" t="s">
        <v>3852</v>
      </c>
      <c r="G1783" s="3" t="s">
        <v>11180</v>
      </c>
    </row>
    <row r="1784" customFormat="false" ht="15.75" hidden="false" customHeight="true" outlineLevel="0" collapsed="false">
      <c r="A1784" s="3" t="s">
        <v>11181</v>
      </c>
      <c r="B1784" s="3" t="s">
        <v>11182</v>
      </c>
      <c r="C1784" s="3" t="s">
        <v>11183</v>
      </c>
      <c r="D1784" s="3" t="s">
        <v>11184</v>
      </c>
      <c r="E1784" s="3" t="s">
        <v>533</v>
      </c>
      <c r="F1784" s="3" t="s">
        <v>11185</v>
      </c>
      <c r="G1784" s="3" t="s">
        <v>11186</v>
      </c>
    </row>
    <row r="1785" s="2" customFormat="true" ht="15.75" hidden="false" customHeight="true" outlineLevel="0" collapsed="false">
      <c r="A1785" s="3" t="s">
        <v>11187</v>
      </c>
    </row>
    <row r="1786" customFormat="false" ht="15.75" hidden="false" customHeight="true" outlineLevel="0" collapsed="false">
      <c r="A1786" s="8" t="s">
        <v>11188</v>
      </c>
      <c r="B1786" s="8"/>
      <c r="C1786" s="8"/>
      <c r="D1786" s="8"/>
      <c r="E1786" s="8"/>
      <c r="F1786" s="8"/>
    </row>
    <row r="1787" customFormat="false" ht="15.75" hidden="false" customHeight="true" outlineLevel="0" collapsed="false">
      <c r="A1787" s="131" t="s">
        <v>1565</v>
      </c>
      <c r="B1787" s="131" t="s">
        <v>8877</v>
      </c>
      <c r="C1787" s="131" t="s">
        <v>10518</v>
      </c>
      <c r="D1787" s="131" t="s">
        <v>11189</v>
      </c>
      <c r="E1787" s="131" t="s">
        <v>11190</v>
      </c>
      <c r="F1787" s="131" t="s">
        <v>11191</v>
      </c>
      <c r="G1787" s="131" t="s">
        <v>5363</v>
      </c>
    </row>
    <row r="1788" customFormat="false" ht="15.75" hidden="false" customHeight="true" outlineLevel="0" collapsed="false">
      <c r="A1788" s="131" t="s">
        <v>11192</v>
      </c>
      <c r="B1788" s="131" t="s">
        <v>11193</v>
      </c>
      <c r="C1788" s="131" t="s">
        <v>11194</v>
      </c>
      <c r="D1788" s="131" t="s">
        <v>11195</v>
      </c>
      <c r="E1788" s="131" t="s">
        <v>11196</v>
      </c>
      <c r="F1788" s="131" t="s">
        <v>11197</v>
      </c>
      <c r="G1788" s="131" t="s">
        <v>11198</v>
      </c>
    </row>
    <row r="1789" customFormat="false" ht="15.75" hidden="false" customHeight="true" outlineLevel="0" collapsed="false">
      <c r="A1789" s="131" t="s">
        <v>11199</v>
      </c>
      <c r="B1789" s="131" t="s">
        <v>11200</v>
      </c>
      <c r="C1789" s="131" t="s">
        <v>11201</v>
      </c>
      <c r="D1789" s="131" t="s">
        <v>11202</v>
      </c>
      <c r="E1789" s="131" t="s">
        <v>11203</v>
      </c>
      <c r="F1789" s="131" t="s">
        <v>11204</v>
      </c>
      <c r="G1789" s="131" t="s">
        <v>11205</v>
      </c>
    </row>
    <row r="1790" customFormat="false" ht="15.75" hidden="false" customHeight="true" outlineLevel="0" collapsed="false">
      <c r="A1790" s="8" t="s">
        <v>11206</v>
      </c>
      <c r="B1790" s="8"/>
      <c r="C1790" s="8"/>
      <c r="D1790" s="8"/>
      <c r="E1790" s="8"/>
      <c r="F1790" s="8"/>
    </row>
    <row r="1791" customFormat="false" ht="15.75" hidden="false" customHeight="true" outlineLevel="0" collapsed="false">
      <c r="A1791" s="11" t="s">
        <v>11207</v>
      </c>
      <c r="B1791" s="11" t="s">
        <v>11208</v>
      </c>
      <c r="C1791" s="11" t="s">
        <v>11209</v>
      </c>
      <c r="D1791" s="11" t="s">
        <v>11210</v>
      </c>
      <c r="E1791" s="11" t="s">
        <v>11211</v>
      </c>
      <c r="F1791" s="11" t="s">
        <v>6561</v>
      </c>
      <c r="G1791" s="11" t="s">
        <v>11212</v>
      </c>
    </row>
    <row r="1792" customFormat="false" ht="15.75" hidden="false" customHeight="true" outlineLevel="0" collapsed="false">
      <c r="A1792" s="11" t="s">
        <v>11213</v>
      </c>
      <c r="B1792" s="11" t="s">
        <v>11214</v>
      </c>
      <c r="C1792" s="11" t="s">
        <v>11215</v>
      </c>
      <c r="D1792" s="11" t="s">
        <v>11216</v>
      </c>
      <c r="E1792" s="11" t="s">
        <v>11217</v>
      </c>
      <c r="F1792" s="11" t="s">
        <v>11218</v>
      </c>
      <c r="G1792" s="11" t="s">
        <v>11219</v>
      </c>
    </row>
    <row r="1793" customFormat="false" ht="15.75" hidden="false" customHeight="true" outlineLevel="0" collapsed="false">
      <c r="A1793" s="11" t="s">
        <v>11220</v>
      </c>
      <c r="B1793" s="11" t="s">
        <v>11221</v>
      </c>
      <c r="C1793" s="11" t="s">
        <v>11222</v>
      </c>
      <c r="D1793" s="11" t="s">
        <v>11223</v>
      </c>
      <c r="E1793" s="11" t="s">
        <v>11224</v>
      </c>
      <c r="F1793" s="11" t="s">
        <v>11225</v>
      </c>
      <c r="G1793" s="11" t="s">
        <v>4739</v>
      </c>
    </row>
    <row r="1794" customFormat="false" ht="15.75" hidden="false" customHeight="true" outlineLevel="0" collapsed="false">
      <c r="A1794" s="11" t="s">
        <v>5876</v>
      </c>
      <c r="B1794" s="11" t="s">
        <v>11226</v>
      </c>
      <c r="C1794" s="61" t="s">
        <v>11227</v>
      </c>
      <c r="D1794" s="61" t="s">
        <v>11228</v>
      </c>
      <c r="E1794" s="61" t="s">
        <v>11229</v>
      </c>
      <c r="F1794" s="61" t="s">
        <v>3708</v>
      </c>
      <c r="G1794" s="61" t="s">
        <v>11230</v>
      </c>
    </row>
    <row r="1795" customFormat="false" ht="15.75" hidden="false" customHeight="true" outlineLevel="0" collapsed="false">
      <c r="A1795" s="61" t="s">
        <v>11231</v>
      </c>
      <c r="B1795" s="61" t="s">
        <v>11232</v>
      </c>
      <c r="C1795" s="61" t="s">
        <v>11233</v>
      </c>
      <c r="D1795" s="61" t="s">
        <v>11234</v>
      </c>
      <c r="E1795" s="61" t="s">
        <v>11235</v>
      </c>
      <c r="F1795" s="61" t="s">
        <v>11236</v>
      </c>
      <c r="G1795" s="61" t="s">
        <v>11237</v>
      </c>
    </row>
    <row r="1796" customFormat="false" ht="15.75" hidden="false" customHeight="true" outlineLevel="0" collapsed="false">
      <c r="A1796" s="61" t="s">
        <v>11238</v>
      </c>
      <c r="B1796" s="61" t="s">
        <v>11239</v>
      </c>
      <c r="C1796" s="61" t="s">
        <v>11240</v>
      </c>
      <c r="D1796" s="61" t="s">
        <v>11241</v>
      </c>
      <c r="E1796" s="132" t="s">
        <v>10166</v>
      </c>
      <c r="F1796" s="132" t="s">
        <v>11242</v>
      </c>
      <c r="G1796" s="132" t="s">
        <v>11243</v>
      </c>
    </row>
    <row r="1797" customFormat="false" ht="15.75" hidden="false" customHeight="true" outlineLevel="0" collapsed="false">
      <c r="A1797" s="132" t="s">
        <v>11244</v>
      </c>
      <c r="B1797" s="132" t="s">
        <v>11245</v>
      </c>
      <c r="C1797" s="132" t="s">
        <v>11246</v>
      </c>
      <c r="D1797" s="132" t="s">
        <v>11247</v>
      </c>
      <c r="E1797" s="132" t="s">
        <v>11248</v>
      </c>
      <c r="F1797" s="132" t="s">
        <v>11249</v>
      </c>
      <c r="G1797" s="132" t="s">
        <v>11250</v>
      </c>
    </row>
    <row r="1798" customFormat="false" ht="15.75" hidden="false" customHeight="true" outlineLevel="0" collapsed="false">
      <c r="A1798" s="132" t="s">
        <v>11251</v>
      </c>
      <c r="B1798" s="132" t="s">
        <v>11252</v>
      </c>
      <c r="C1798" s="132" t="s">
        <v>11253</v>
      </c>
      <c r="D1798" s="61" t="s">
        <v>11254</v>
      </c>
      <c r="E1798" s="61" t="s">
        <v>3836</v>
      </c>
      <c r="F1798" s="61" t="s">
        <v>11255</v>
      </c>
      <c r="G1798" s="61" t="s">
        <v>11256</v>
      </c>
    </row>
    <row r="1799" customFormat="false" ht="15.75" hidden="false" customHeight="true" outlineLevel="0" collapsed="false">
      <c r="A1799" s="61" t="s">
        <v>11257</v>
      </c>
      <c r="B1799" s="61" t="s">
        <v>11258</v>
      </c>
      <c r="C1799" s="61" t="s">
        <v>11259</v>
      </c>
      <c r="D1799" s="61" t="s">
        <v>11260</v>
      </c>
      <c r="E1799" s="61" t="s">
        <v>11261</v>
      </c>
      <c r="F1799" s="61" t="s">
        <v>11262</v>
      </c>
      <c r="G1799" s="61" t="s">
        <v>11263</v>
      </c>
    </row>
    <row r="1800" customFormat="false" ht="15.75" hidden="false" customHeight="true" outlineLevel="0" collapsed="false">
      <c r="A1800" s="61" t="s">
        <v>11264</v>
      </c>
      <c r="B1800" s="61" t="s">
        <v>2075</v>
      </c>
      <c r="C1800" s="61" t="s">
        <v>11265</v>
      </c>
      <c r="D1800" s="61" t="s">
        <v>3822</v>
      </c>
      <c r="E1800" s="61" t="s">
        <v>11266</v>
      </c>
      <c r="F1800" s="61" t="s">
        <v>11267</v>
      </c>
      <c r="G1800" s="133" t="s">
        <v>11268</v>
      </c>
    </row>
    <row r="1801" customFormat="false" ht="15.75" hidden="false" customHeight="true" outlineLevel="0" collapsed="false">
      <c r="A1801" s="133" t="s">
        <v>11269</v>
      </c>
      <c r="B1801" s="133" t="s">
        <v>11270</v>
      </c>
      <c r="C1801" s="133" t="s">
        <v>11271</v>
      </c>
      <c r="D1801" s="133" t="s">
        <v>11272</v>
      </c>
      <c r="E1801" s="133" t="s">
        <v>11273</v>
      </c>
      <c r="F1801" s="133" t="s">
        <v>11274</v>
      </c>
      <c r="G1801" s="133" t="s">
        <v>11275</v>
      </c>
    </row>
    <row r="1802" customFormat="false" ht="15.75" hidden="false" customHeight="true" outlineLevel="0" collapsed="false">
      <c r="A1802" s="133" t="s">
        <v>11276</v>
      </c>
      <c r="B1802" s="133" t="s">
        <v>11277</v>
      </c>
      <c r="C1802" s="133" t="s">
        <v>11278</v>
      </c>
      <c r="D1802" s="133" t="s">
        <v>11279</v>
      </c>
      <c r="E1802" s="133" t="s">
        <v>11280</v>
      </c>
      <c r="F1802" s="133" t="s">
        <v>11281</v>
      </c>
      <c r="G1802" s="133" t="s">
        <v>11282</v>
      </c>
    </row>
    <row r="1803" customFormat="false" ht="15.75" hidden="false" customHeight="true" outlineLevel="0" collapsed="false">
      <c r="A1803" s="133" t="s">
        <v>11283</v>
      </c>
      <c r="B1803" s="133" t="s">
        <v>11284</v>
      </c>
      <c r="C1803" s="133" t="s">
        <v>11285</v>
      </c>
      <c r="D1803" s="133" t="s">
        <v>11286</v>
      </c>
      <c r="E1803" s="133" t="s">
        <v>11287</v>
      </c>
      <c r="F1803" s="133" t="s">
        <v>11288</v>
      </c>
      <c r="G1803" s="133" t="s">
        <v>11289</v>
      </c>
    </row>
    <row r="1804" customFormat="false" ht="15.75" hidden="false" customHeight="true" outlineLevel="0" collapsed="false">
      <c r="A1804" s="133" t="s">
        <v>11290</v>
      </c>
      <c r="B1804" s="61" t="s">
        <v>11291</v>
      </c>
      <c r="C1804" s="61" t="s">
        <v>11292</v>
      </c>
      <c r="D1804" s="61" t="s">
        <v>11293</v>
      </c>
      <c r="E1804" s="61" t="s">
        <v>11294</v>
      </c>
      <c r="F1804" s="61" t="s">
        <v>5706</v>
      </c>
      <c r="G1804" s="61" t="s">
        <v>9624</v>
      </c>
    </row>
    <row r="1805" customFormat="false" ht="15.75" hidden="false" customHeight="true" outlineLevel="0" collapsed="false">
      <c r="A1805" s="61" t="s">
        <v>11295</v>
      </c>
      <c r="B1805" s="61" t="s">
        <v>11296</v>
      </c>
      <c r="C1805" s="61" t="s">
        <v>11297</v>
      </c>
      <c r="D1805" s="61" t="s">
        <v>319</v>
      </c>
      <c r="E1805" s="61" t="s">
        <v>11298</v>
      </c>
      <c r="F1805" s="61" t="s">
        <v>11299</v>
      </c>
      <c r="G1805" s="61" t="s">
        <v>11300</v>
      </c>
    </row>
    <row r="1806" customFormat="false" ht="15.75" hidden="false" customHeight="true" outlineLevel="0" collapsed="false">
      <c r="A1806" s="61" t="s">
        <v>11301</v>
      </c>
      <c r="B1806" s="61" t="s">
        <v>4802</v>
      </c>
      <c r="C1806" s="61" t="s">
        <v>4264</v>
      </c>
      <c r="D1806" s="61" t="s">
        <v>11302</v>
      </c>
      <c r="E1806" s="61" t="s">
        <v>11303</v>
      </c>
      <c r="F1806" s="61" t="s">
        <v>10774</v>
      </c>
      <c r="G1806" s="61" t="s">
        <v>11304</v>
      </c>
    </row>
    <row r="1807" customFormat="false" ht="15.75" hidden="false" customHeight="true" outlineLevel="0" collapsed="false">
      <c r="A1807" s="61" t="s">
        <v>11305</v>
      </c>
      <c r="B1807" s="61" t="s">
        <v>803</v>
      </c>
      <c r="C1807" s="61" t="s">
        <v>11306</v>
      </c>
      <c r="D1807" s="61" t="s">
        <v>11307</v>
      </c>
      <c r="E1807" s="61" t="s">
        <v>11308</v>
      </c>
      <c r="F1807" s="61" t="s">
        <v>11309</v>
      </c>
      <c r="G1807" s="61" t="s">
        <v>9592</v>
      </c>
    </row>
    <row r="1808" customFormat="false" ht="15.75" hidden="false" customHeight="true" outlineLevel="0" collapsed="false">
      <c r="A1808" s="61" t="s">
        <v>11310</v>
      </c>
      <c r="B1808" s="61" t="s">
        <v>11311</v>
      </c>
      <c r="C1808" s="61" t="s">
        <v>11312</v>
      </c>
      <c r="D1808" s="61" t="s">
        <v>11313</v>
      </c>
      <c r="E1808" s="61" t="s">
        <v>3773</v>
      </c>
      <c r="F1808" s="61" t="s">
        <v>11314</v>
      </c>
      <c r="G1808" s="61" t="s">
        <v>11315</v>
      </c>
    </row>
    <row r="1809" customFormat="false" ht="15.75" hidden="false" customHeight="true" outlineLevel="0" collapsed="false">
      <c r="A1809" s="61" t="s">
        <v>1565</v>
      </c>
      <c r="B1809" s="61" t="s">
        <v>11316</v>
      </c>
      <c r="C1809" s="61" t="s">
        <v>11317</v>
      </c>
      <c r="D1809" s="61" t="s">
        <v>11318</v>
      </c>
      <c r="E1809" s="61" t="s">
        <v>146</v>
      </c>
      <c r="F1809" s="61" t="s">
        <v>11319</v>
      </c>
      <c r="G1809" s="61" t="s">
        <v>11320</v>
      </c>
    </row>
    <row r="1810" customFormat="false" ht="15.75" hidden="false" customHeight="true" outlineLevel="0" collapsed="false">
      <c r="A1810" s="61" t="s">
        <v>11321</v>
      </c>
      <c r="B1810" s="61" t="s">
        <v>11322</v>
      </c>
      <c r="C1810" s="61" t="s">
        <v>5837</v>
      </c>
      <c r="D1810" s="61" t="s">
        <v>11323</v>
      </c>
      <c r="E1810" s="61" t="s">
        <v>11324</v>
      </c>
      <c r="F1810" s="61" t="s">
        <v>11325</v>
      </c>
      <c r="G1810" s="61" t="s">
        <v>11326</v>
      </c>
    </row>
    <row r="1811" customFormat="false" ht="15.75" hidden="false" customHeight="true" outlineLevel="0" collapsed="false">
      <c r="A1811" s="61" t="s">
        <v>11327</v>
      </c>
      <c r="B1811" s="61" t="s">
        <v>10411</v>
      </c>
      <c r="C1811" s="61" t="s">
        <v>11328</v>
      </c>
      <c r="D1811" s="61" t="s">
        <v>11329</v>
      </c>
      <c r="E1811" s="61" t="s">
        <v>11330</v>
      </c>
      <c r="F1811" s="61" t="s">
        <v>11331</v>
      </c>
      <c r="G1811" s="61" t="s">
        <v>11332</v>
      </c>
    </row>
    <row r="1812" customFormat="false" ht="15.75" hidden="false" customHeight="true" outlineLevel="0" collapsed="false">
      <c r="A1812" s="61" t="s">
        <v>11333</v>
      </c>
      <c r="B1812" s="61" t="s">
        <v>11334</v>
      </c>
      <c r="C1812" s="61" t="s">
        <v>11335</v>
      </c>
      <c r="D1812" s="61" t="s">
        <v>11336</v>
      </c>
      <c r="E1812" s="61" t="s">
        <v>11337</v>
      </c>
      <c r="F1812" s="61" t="s">
        <v>11338</v>
      </c>
    </row>
    <row r="1813" customFormat="false" ht="15.75" hidden="false" customHeight="true" outlineLevel="0" collapsed="false">
      <c r="A1813" s="8" t="s">
        <v>11339</v>
      </c>
      <c r="B1813" s="8"/>
      <c r="C1813" s="8"/>
      <c r="D1813" s="8"/>
      <c r="E1813" s="8"/>
      <c r="F1813" s="8"/>
    </row>
    <row r="1814" customFormat="false" ht="15.75" hidden="false" customHeight="true" outlineLevel="0" collapsed="false">
      <c r="A1814" s="61" t="s">
        <v>11340</v>
      </c>
      <c r="B1814" s="61" t="s">
        <v>1674</v>
      </c>
      <c r="C1814" s="61" t="s">
        <v>11341</v>
      </c>
      <c r="D1814" s="61" t="s">
        <v>4099</v>
      </c>
      <c r="E1814" s="61" t="s">
        <v>11342</v>
      </c>
      <c r="F1814" s="61" t="s">
        <v>11343</v>
      </c>
      <c r="G1814" s="61" t="s">
        <v>11344</v>
      </c>
    </row>
    <row r="1815" customFormat="false" ht="15.75" hidden="false" customHeight="true" outlineLevel="0" collapsed="false">
      <c r="A1815" s="61" t="s">
        <v>11345</v>
      </c>
      <c r="B1815" s="61" t="s">
        <v>11346</v>
      </c>
      <c r="C1815" s="61" t="s">
        <v>11347</v>
      </c>
      <c r="D1815" s="61" t="s">
        <v>11348</v>
      </c>
      <c r="E1815" s="61" t="s">
        <v>11349</v>
      </c>
      <c r="F1815" s="61" t="s">
        <v>11350</v>
      </c>
      <c r="G1815" s="61" t="s">
        <v>11351</v>
      </c>
    </row>
    <row r="1816" customFormat="false" ht="15.75" hidden="false" customHeight="true" outlineLevel="0" collapsed="false">
      <c r="A1816" s="61" t="s">
        <v>11352</v>
      </c>
      <c r="B1816" s="61" t="s">
        <v>11353</v>
      </c>
      <c r="C1816" s="61" t="s">
        <v>11354</v>
      </c>
      <c r="D1816" s="61" t="s">
        <v>11355</v>
      </c>
      <c r="E1816" s="61" t="s">
        <v>11356</v>
      </c>
      <c r="F1816" s="61" t="s">
        <v>11357</v>
      </c>
      <c r="G1816" s="61" t="s">
        <v>11358</v>
      </c>
    </row>
    <row r="1817" customFormat="false" ht="15.75" hidden="false" customHeight="true" outlineLevel="0" collapsed="false">
      <c r="A1817" s="61" t="s">
        <v>11359</v>
      </c>
      <c r="B1817" s="61" t="s">
        <v>10408</v>
      </c>
      <c r="C1817" s="61" t="s">
        <v>3649</v>
      </c>
      <c r="D1817" s="61" t="s">
        <v>11360</v>
      </c>
      <c r="E1817" s="61" t="s">
        <v>11361</v>
      </c>
      <c r="F1817" s="61" t="s">
        <v>11362</v>
      </c>
      <c r="G1817" s="61" t="s">
        <v>11363</v>
      </c>
    </row>
    <row r="1818" customFormat="false" ht="15.75" hidden="false" customHeight="true" outlineLevel="0" collapsed="false">
      <c r="A1818" s="61" t="s">
        <v>11364</v>
      </c>
      <c r="B1818" s="61" t="s">
        <v>11365</v>
      </c>
      <c r="C1818" s="61" t="s">
        <v>11366</v>
      </c>
      <c r="D1818" s="61" t="s">
        <v>11367</v>
      </c>
      <c r="E1818" s="61" t="s">
        <v>11368</v>
      </c>
      <c r="F1818" s="61" t="s">
        <v>11369</v>
      </c>
      <c r="G1818" s="61" t="s">
        <v>11370</v>
      </c>
    </row>
    <row r="1819" customFormat="false" ht="15.75" hidden="false" customHeight="true" outlineLevel="0" collapsed="false">
      <c r="A1819" s="61" t="s">
        <v>11371</v>
      </c>
      <c r="B1819" s="61" t="s">
        <v>11372</v>
      </c>
      <c r="C1819" s="61" t="s">
        <v>11373</v>
      </c>
      <c r="D1819" s="61" t="s">
        <v>11374</v>
      </c>
      <c r="E1819" s="61" t="s">
        <v>11375</v>
      </c>
      <c r="F1819" s="61" t="s">
        <v>11376</v>
      </c>
      <c r="G1819" s="61" t="s">
        <v>11377</v>
      </c>
    </row>
    <row r="1820" customFormat="false" ht="15.75" hidden="false" customHeight="true" outlineLevel="0" collapsed="false">
      <c r="A1820" s="61" t="s">
        <v>1233</v>
      </c>
      <c r="B1820" s="61" t="s">
        <v>11378</v>
      </c>
      <c r="C1820" s="61" t="s">
        <v>11379</v>
      </c>
      <c r="D1820" s="61" t="s">
        <v>6016</v>
      </c>
      <c r="E1820" s="61" t="s">
        <v>11380</v>
      </c>
      <c r="F1820" s="61" t="s">
        <v>11381</v>
      </c>
      <c r="G1820" s="61" t="s">
        <v>11382</v>
      </c>
    </row>
    <row r="1821" customFormat="false" ht="15.75" hidden="false" customHeight="true" outlineLevel="0" collapsed="false">
      <c r="A1821" s="61" t="s">
        <v>11383</v>
      </c>
      <c r="B1821" s="61" t="s">
        <v>11384</v>
      </c>
      <c r="C1821" s="61" t="s">
        <v>11385</v>
      </c>
      <c r="D1821" s="61" t="s">
        <v>3785</v>
      </c>
      <c r="E1821" s="61" t="s">
        <v>11386</v>
      </c>
      <c r="F1821" s="61" t="s">
        <v>11387</v>
      </c>
      <c r="G1821" s="61" t="s">
        <v>11388</v>
      </c>
    </row>
    <row r="1822" customFormat="false" ht="15.75" hidden="false" customHeight="true" outlineLevel="0" collapsed="false">
      <c r="A1822" s="61" t="s">
        <v>11389</v>
      </c>
      <c r="B1822" s="61" t="s">
        <v>11390</v>
      </c>
      <c r="C1822" s="61" t="s">
        <v>11391</v>
      </c>
      <c r="D1822" s="61" t="s">
        <v>11392</v>
      </c>
      <c r="E1822" s="61" t="s">
        <v>11393</v>
      </c>
      <c r="F1822" s="61" t="s">
        <v>11394</v>
      </c>
      <c r="G1822" s="61" t="s">
        <v>11395</v>
      </c>
    </row>
    <row r="1823" customFormat="false" ht="15.75" hidden="false" customHeight="true" outlineLevel="0" collapsed="false">
      <c r="A1823" s="61" t="s">
        <v>11396</v>
      </c>
      <c r="B1823" s="61" t="s">
        <v>11397</v>
      </c>
      <c r="C1823" s="61" t="s">
        <v>11398</v>
      </c>
      <c r="D1823" s="61" t="s">
        <v>11399</v>
      </c>
      <c r="E1823" s="61" t="s">
        <v>11400</v>
      </c>
      <c r="F1823" s="61" t="s">
        <v>11401</v>
      </c>
      <c r="G1823" s="61" t="s">
        <v>11402</v>
      </c>
    </row>
    <row r="1824" customFormat="false" ht="15.75" hidden="false" customHeight="true" outlineLevel="0" collapsed="false">
      <c r="A1824" s="61" t="s">
        <v>11403</v>
      </c>
      <c r="B1824" s="61" t="s">
        <v>2796</v>
      </c>
      <c r="C1824" s="61" t="s">
        <v>11404</v>
      </c>
      <c r="D1824" s="61" t="s">
        <v>11405</v>
      </c>
      <c r="E1824" s="61" t="s">
        <v>11406</v>
      </c>
      <c r="F1824" s="61" t="s">
        <v>11407</v>
      </c>
      <c r="G1824" s="61" t="s">
        <v>11408</v>
      </c>
    </row>
    <row r="1825" customFormat="false" ht="15.75" hidden="false" customHeight="true" outlineLevel="0" collapsed="false">
      <c r="A1825" s="61" t="s">
        <v>5731</v>
      </c>
      <c r="B1825" s="61" t="s">
        <v>11409</v>
      </c>
      <c r="C1825" s="61" t="s">
        <v>11410</v>
      </c>
      <c r="D1825" s="61" t="s">
        <v>11411</v>
      </c>
      <c r="E1825" s="61" t="s">
        <v>11412</v>
      </c>
      <c r="F1825" s="61" t="s">
        <v>11413</v>
      </c>
      <c r="G1825" s="61" t="s">
        <v>11414</v>
      </c>
    </row>
    <row r="1826" customFormat="false" ht="15.75" hidden="false" customHeight="true" outlineLevel="0" collapsed="false">
      <c r="A1826" s="61" t="s">
        <v>11415</v>
      </c>
      <c r="B1826" s="61" t="s">
        <v>11416</v>
      </c>
      <c r="C1826" s="61" t="s">
        <v>11417</v>
      </c>
      <c r="D1826" s="61" t="s">
        <v>11418</v>
      </c>
      <c r="E1826" s="61" t="s">
        <v>11419</v>
      </c>
      <c r="F1826" s="61" t="s">
        <v>11420</v>
      </c>
      <c r="G1826" s="61" t="s">
        <v>11421</v>
      </c>
    </row>
    <row r="1827" customFormat="false" ht="15.75" hidden="false" customHeight="true" outlineLevel="0" collapsed="false">
      <c r="A1827" s="61" t="s">
        <v>11422</v>
      </c>
      <c r="B1827" s="61" t="s">
        <v>11423</v>
      </c>
      <c r="C1827" s="61" t="s">
        <v>11424</v>
      </c>
      <c r="D1827" s="61" t="s">
        <v>5853</v>
      </c>
      <c r="E1827" s="61" t="s">
        <v>11425</v>
      </c>
      <c r="F1827" s="61" t="s">
        <v>11426</v>
      </c>
      <c r="G1827" s="61" t="s">
        <v>11427</v>
      </c>
    </row>
    <row r="1828" customFormat="false" ht="15.75" hidden="false" customHeight="true" outlineLevel="0" collapsed="false">
      <c r="A1828" s="61" t="s">
        <v>11428</v>
      </c>
      <c r="B1828" s="61" t="s">
        <v>11429</v>
      </c>
      <c r="C1828" s="61" t="s">
        <v>81</v>
      </c>
      <c r="D1828" s="61" t="s">
        <v>11430</v>
      </c>
      <c r="E1828" s="61" t="s">
        <v>11431</v>
      </c>
      <c r="F1828" s="61" t="s">
        <v>11432</v>
      </c>
      <c r="G1828" s="61" t="s">
        <v>11433</v>
      </c>
    </row>
    <row r="1829" customFormat="false" ht="15.75" hidden="false" customHeight="true" outlineLevel="0" collapsed="false">
      <c r="A1829" s="61" t="s">
        <v>11434</v>
      </c>
      <c r="B1829" s="61" t="s">
        <v>11435</v>
      </c>
      <c r="C1829" s="61" t="s">
        <v>11436</v>
      </c>
      <c r="D1829" s="61" t="s">
        <v>11437</v>
      </c>
      <c r="E1829" s="61" t="s">
        <v>11438</v>
      </c>
      <c r="F1829" s="61" t="s">
        <v>11439</v>
      </c>
      <c r="G1829" s="61" t="s">
        <v>11440</v>
      </c>
    </row>
    <row r="1830" customFormat="false" ht="15.75" hidden="false" customHeight="true" outlineLevel="0" collapsed="false">
      <c r="A1830" s="61" t="s">
        <v>11441</v>
      </c>
      <c r="B1830" s="61" t="s">
        <v>11442</v>
      </c>
      <c r="C1830" s="61" t="s">
        <v>11443</v>
      </c>
      <c r="D1830" s="61" t="s">
        <v>11444</v>
      </c>
      <c r="E1830" s="61" t="s">
        <v>2412</v>
      </c>
      <c r="F1830" s="61" t="s">
        <v>11445</v>
      </c>
      <c r="G1830" s="61" t="s">
        <v>11446</v>
      </c>
    </row>
    <row r="1831" customFormat="false" ht="15.75" hidden="false" customHeight="true" outlineLevel="0" collapsed="false">
      <c r="A1831" s="61" t="s">
        <v>11447</v>
      </c>
      <c r="B1831" s="61" t="s">
        <v>11448</v>
      </c>
      <c r="C1831" s="61" t="s">
        <v>4280</v>
      </c>
      <c r="D1831" s="61" t="s">
        <v>11449</v>
      </c>
      <c r="E1831" s="61" t="s">
        <v>11450</v>
      </c>
      <c r="F1831" s="61" t="s">
        <v>11451</v>
      </c>
      <c r="G1831" s="61" t="s">
        <v>3826</v>
      </c>
    </row>
    <row r="1832" s="2" customFormat="true" ht="15.75" hidden="false" customHeight="true" outlineLevel="0" collapsed="false">
      <c r="A1832" s="61" t="s">
        <v>11452</v>
      </c>
      <c r="B1832" s="61" t="s">
        <v>11453</v>
      </c>
      <c r="C1832" s="61" t="s">
        <v>11454</v>
      </c>
    </row>
    <row r="1833" customFormat="false" ht="15.75" hidden="false" customHeight="true" outlineLevel="0" collapsed="false">
      <c r="A1833" s="8" t="s">
        <v>11455</v>
      </c>
      <c r="B1833" s="8"/>
      <c r="C1833" s="8"/>
      <c r="D1833" s="8"/>
      <c r="E1833" s="8"/>
      <c r="F1833" s="8"/>
    </row>
    <row r="1834" customFormat="false" ht="15.75" hidden="false" customHeight="true" outlineLevel="0" collapsed="false">
      <c r="A1834" s="48" t="s">
        <v>11456</v>
      </c>
      <c r="B1834" s="48" t="s">
        <v>11457</v>
      </c>
      <c r="C1834" s="48" t="s">
        <v>11458</v>
      </c>
      <c r="D1834" s="48" t="s">
        <v>11459</v>
      </c>
      <c r="E1834" s="48" t="s">
        <v>11460</v>
      </c>
      <c r="F1834" s="48" t="s">
        <v>6504</v>
      </c>
      <c r="G1834" s="48" t="s">
        <v>11461</v>
      </c>
    </row>
    <row r="1835" customFormat="false" ht="15.75" hidden="false" customHeight="true" outlineLevel="0" collapsed="false">
      <c r="A1835" s="48" t="s">
        <v>11462</v>
      </c>
      <c r="B1835" s="48" t="s">
        <v>11463</v>
      </c>
      <c r="C1835" s="48" t="s">
        <v>11464</v>
      </c>
      <c r="D1835" s="48" t="s">
        <v>11465</v>
      </c>
      <c r="E1835" s="48" t="s">
        <v>11466</v>
      </c>
      <c r="F1835" s="48" t="s">
        <v>2170</v>
      </c>
      <c r="G1835" s="48" t="s">
        <v>11467</v>
      </c>
    </row>
    <row r="1836" customFormat="false" ht="15.75" hidden="false" customHeight="true" outlineLevel="0" collapsed="false">
      <c r="A1836" s="48" t="s">
        <v>11468</v>
      </c>
      <c r="B1836" s="48" t="s">
        <v>9572</v>
      </c>
      <c r="C1836" s="48" t="s">
        <v>11469</v>
      </c>
      <c r="D1836" s="48" t="s">
        <v>11470</v>
      </c>
      <c r="E1836" s="48" t="s">
        <v>11471</v>
      </c>
      <c r="F1836" s="48" t="s">
        <v>11472</v>
      </c>
      <c r="G1836" s="48" t="s">
        <v>11473</v>
      </c>
    </row>
    <row r="1837" customFormat="false" ht="15.75" hidden="false" customHeight="true" outlineLevel="0" collapsed="false">
      <c r="A1837" s="48" t="s">
        <v>11474</v>
      </c>
      <c r="B1837" s="48" t="s">
        <v>1139</v>
      </c>
      <c r="C1837" s="48" t="s">
        <v>11475</v>
      </c>
      <c r="D1837" s="48" t="s">
        <v>116</v>
      </c>
      <c r="E1837" s="48" t="s">
        <v>11476</v>
      </c>
      <c r="F1837" s="48" t="s">
        <v>11477</v>
      </c>
      <c r="G1837" s="48" t="s">
        <v>11478</v>
      </c>
    </row>
    <row r="1838" customFormat="false" ht="15.75" hidden="false" customHeight="true" outlineLevel="0" collapsed="false">
      <c r="A1838" s="48" t="s">
        <v>11479</v>
      </c>
      <c r="B1838" s="48" t="s">
        <v>11480</v>
      </c>
      <c r="C1838" s="48" t="s">
        <v>11481</v>
      </c>
      <c r="D1838" s="48" t="s">
        <v>11482</v>
      </c>
      <c r="E1838" s="48" t="s">
        <v>11483</v>
      </c>
      <c r="F1838" s="48" t="s">
        <v>11484</v>
      </c>
      <c r="G1838" s="48" t="s">
        <v>11485</v>
      </c>
    </row>
    <row r="1839" customFormat="false" ht="15.75" hidden="false" customHeight="true" outlineLevel="0" collapsed="false">
      <c r="A1839" s="48" t="s">
        <v>11486</v>
      </c>
      <c r="B1839" s="48" t="s">
        <v>11487</v>
      </c>
      <c r="C1839" s="48" t="s">
        <v>11488</v>
      </c>
      <c r="D1839" s="48" t="s">
        <v>11489</v>
      </c>
      <c r="E1839" s="48" t="s">
        <v>4623</v>
      </c>
      <c r="F1839" s="48" t="s">
        <v>11490</v>
      </c>
      <c r="G1839" s="48" t="s">
        <v>11491</v>
      </c>
    </row>
    <row r="1840" customFormat="false" ht="15.75" hidden="false" customHeight="true" outlineLevel="0" collapsed="false">
      <c r="A1840" s="48" t="s">
        <v>11492</v>
      </c>
      <c r="B1840" s="48" t="s">
        <v>11493</v>
      </c>
      <c r="C1840" s="48" t="s">
        <v>11494</v>
      </c>
      <c r="D1840" s="48" t="s">
        <v>7001</v>
      </c>
      <c r="E1840" s="48" t="s">
        <v>3119</v>
      </c>
      <c r="F1840" s="48" t="s">
        <v>2880</v>
      </c>
      <c r="G1840" s="45" t="s">
        <v>11495</v>
      </c>
    </row>
    <row r="1841" customFormat="false" ht="15.75" hidden="false" customHeight="true" outlineLevel="0" collapsed="false">
      <c r="A1841" s="45" t="s">
        <v>11496</v>
      </c>
      <c r="B1841" s="45" t="s">
        <v>11497</v>
      </c>
      <c r="C1841" s="44" t="s">
        <v>11498</v>
      </c>
      <c r="D1841" s="44" t="s">
        <v>11499</v>
      </c>
      <c r="E1841" s="45" t="s">
        <v>11500</v>
      </c>
      <c r="F1841" s="45" t="s">
        <v>11501</v>
      </c>
      <c r="G1841" s="45" t="s">
        <v>11502</v>
      </c>
    </row>
    <row r="1842" customFormat="false" ht="15.75" hidden="false" customHeight="true" outlineLevel="0" collapsed="false">
      <c r="A1842" s="44" t="s">
        <v>11503</v>
      </c>
      <c r="B1842" s="45" t="s">
        <v>11504</v>
      </c>
      <c r="C1842" s="45" t="s">
        <v>11505</v>
      </c>
      <c r="D1842" s="45" t="s">
        <v>11506</v>
      </c>
      <c r="E1842" s="45" t="s">
        <v>11507</v>
      </c>
      <c r="F1842" s="45" t="s">
        <v>11508</v>
      </c>
      <c r="G1842" s="45" t="s">
        <v>11509</v>
      </c>
    </row>
    <row r="1843" customFormat="false" ht="15.75" hidden="false" customHeight="true" outlineLevel="0" collapsed="false">
      <c r="A1843" s="45" t="s">
        <v>11510</v>
      </c>
      <c r="B1843" s="45" t="s">
        <v>11511</v>
      </c>
      <c r="C1843" s="45" t="s">
        <v>11512</v>
      </c>
      <c r="D1843" s="45" t="s">
        <v>11513</v>
      </c>
      <c r="E1843" s="45" t="s">
        <v>11514</v>
      </c>
      <c r="F1843" s="44" t="s">
        <v>11515</v>
      </c>
      <c r="G1843" s="45" t="s">
        <v>11516</v>
      </c>
    </row>
    <row r="1844" customFormat="false" ht="15.75" hidden="false" customHeight="true" outlineLevel="0" collapsed="false">
      <c r="A1844" s="45" t="s">
        <v>2018</v>
      </c>
      <c r="B1844" s="45" t="s">
        <v>11517</v>
      </c>
      <c r="C1844" s="45" t="s">
        <v>6349</v>
      </c>
      <c r="D1844" s="45" t="s">
        <v>11185</v>
      </c>
      <c r="E1844" s="48" t="s">
        <v>11518</v>
      </c>
      <c r="F1844" s="48" t="s">
        <v>16</v>
      </c>
      <c r="G1844" s="48" t="s">
        <v>11519</v>
      </c>
    </row>
    <row r="1845" customFormat="false" ht="15.75" hidden="false" customHeight="true" outlineLevel="0" collapsed="false">
      <c r="A1845" s="48" t="s">
        <v>11520</v>
      </c>
      <c r="B1845" s="48" t="s">
        <v>11521</v>
      </c>
      <c r="C1845" s="48" t="s">
        <v>11522</v>
      </c>
      <c r="D1845" s="48" t="s">
        <v>7289</v>
      </c>
      <c r="E1845" s="48" t="s">
        <v>11523</v>
      </c>
      <c r="F1845" s="48" t="s">
        <v>11524</v>
      </c>
      <c r="G1845" s="48" t="s">
        <v>11525</v>
      </c>
    </row>
    <row r="1846" customFormat="false" ht="15.75" hidden="false" customHeight="true" outlineLevel="0" collapsed="false">
      <c r="A1846" s="48" t="s">
        <v>11526</v>
      </c>
      <c r="B1846" s="48" t="s">
        <v>11527</v>
      </c>
      <c r="C1846" s="48" t="s">
        <v>11528</v>
      </c>
      <c r="D1846" s="48" t="s">
        <v>11529</v>
      </c>
      <c r="E1846" s="48" t="s">
        <v>11530</v>
      </c>
      <c r="F1846" s="48" t="s">
        <v>11531</v>
      </c>
      <c r="G1846" s="48" t="s">
        <v>11532</v>
      </c>
    </row>
    <row r="1847" customFormat="false" ht="15.75" hidden="false" customHeight="true" outlineLevel="0" collapsed="false">
      <c r="A1847" s="48" t="s">
        <v>11533</v>
      </c>
      <c r="B1847" s="48" t="s">
        <v>11534</v>
      </c>
      <c r="C1847" s="48" t="s">
        <v>11535</v>
      </c>
      <c r="D1847" s="48" t="s">
        <v>11536</v>
      </c>
      <c r="E1847" s="48" t="s">
        <v>11537</v>
      </c>
      <c r="F1847" s="48" t="s">
        <v>11538</v>
      </c>
      <c r="G1847" s="48" t="s">
        <v>11539</v>
      </c>
    </row>
    <row r="1848" customFormat="false" ht="15.75" hidden="false" customHeight="true" outlineLevel="0" collapsed="false">
      <c r="A1848" s="48" t="s">
        <v>7787</v>
      </c>
      <c r="B1848" s="48" t="s">
        <v>11540</v>
      </c>
      <c r="C1848" s="48" t="s">
        <v>910</v>
      </c>
      <c r="D1848" s="48" t="s">
        <v>7063</v>
      </c>
      <c r="E1848" s="48" t="s">
        <v>11541</v>
      </c>
      <c r="F1848" s="48" t="s">
        <v>11542</v>
      </c>
      <c r="G1848" s="48" t="s">
        <v>11543</v>
      </c>
    </row>
    <row r="1849" customFormat="false" ht="15.75" hidden="false" customHeight="true" outlineLevel="0" collapsed="false">
      <c r="A1849" s="48" t="s">
        <v>11544</v>
      </c>
      <c r="B1849" s="48" t="s">
        <v>11545</v>
      </c>
      <c r="C1849" s="48" t="s">
        <v>11546</v>
      </c>
      <c r="D1849" s="48" t="s">
        <v>11547</v>
      </c>
      <c r="E1849" s="48" t="s">
        <v>11548</v>
      </c>
      <c r="F1849" s="48" t="s">
        <v>11549</v>
      </c>
      <c r="G1849" s="48" t="s">
        <v>11550</v>
      </c>
    </row>
    <row r="1850" customFormat="false" ht="15.75" hidden="false" customHeight="true" outlineLevel="0" collapsed="false">
      <c r="A1850" s="48" t="s">
        <v>11551</v>
      </c>
      <c r="B1850" s="48" t="s">
        <v>11552</v>
      </c>
      <c r="C1850" s="48" t="s">
        <v>11553</v>
      </c>
      <c r="D1850" s="48" t="s">
        <v>11554</v>
      </c>
      <c r="E1850" s="48" t="s">
        <v>11555</v>
      </c>
      <c r="F1850" s="48" t="s">
        <v>11556</v>
      </c>
      <c r="G1850" s="48" t="s">
        <v>8080</v>
      </c>
    </row>
    <row r="1851" customFormat="false" ht="15.75" hidden="false" customHeight="true" outlineLevel="0" collapsed="false">
      <c r="A1851" s="48" t="s">
        <v>5861</v>
      </c>
      <c r="B1851" s="48" t="s">
        <v>11557</v>
      </c>
      <c r="C1851" s="48" t="s">
        <v>11558</v>
      </c>
      <c r="D1851" s="48" t="s">
        <v>11559</v>
      </c>
      <c r="E1851" s="48" t="s">
        <v>2228</v>
      </c>
      <c r="F1851" s="48" t="s">
        <v>11560</v>
      </c>
      <c r="G1851" s="48" t="s">
        <v>11561</v>
      </c>
    </row>
    <row r="1852" customFormat="false" ht="15.75" hidden="false" customHeight="true" outlineLevel="0" collapsed="false">
      <c r="A1852" s="48" t="s">
        <v>11562</v>
      </c>
      <c r="B1852" s="48" t="s">
        <v>11563</v>
      </c>
      <c r="C1852" s="48" t="s">
        <v>11564</v>
      </c>
      <c r="D1852" s="48" t="s">
        <v>11565</v>
      </c>
      <c r="E1852" s="48" t="s">
        <v>3703</v>
      </c>
      <c r="F1852" s="48" t="s">
        <v>11566</v>
      </c>
      <c r="G1852" s="48" t="s">
        <v>11567</v>
      </c>
    </row>
    <row r="1853" customFormat="false" ht="15.75" hidden="false" customHeight="true" outlineLevel="0" collapsed="false">
      <c r="A1853" s="48" t="s">
        <v>11568</v>
      </c>
      <c r="B1853" s="48" t="s">
        <v>11569</v>
      </c>
      <c r="C1853" s="48" t="s">
        <v>11570</v>
      </c>
      <c r="D1853" s="48" t="s">
        <v>10482</v>
      </c>
      <c r="E1853" s="48" t="s">
        <v>11571</v>
      </c>
      <c r="F1853" s="48" t="s">
        <v>146</v>
      </c>
      <c r="G1853" s="48" t="s">
        <v>11572</v>
      </c>
    </row>
    <row r="1854" s="2" customFormat="true" ht="15.75" hidden="false" customHeight="true" outlineLevel="0" collapsed="false">
      <c r="A1854" s="48" t="s">
        <v>11573</v>
      </c>
      <c r="B1854" s="48" t="s">
        <v>11574</v>
      </c>
    </row>
    <row r="1855" customFormat="false" ht="15.75" hidden="false" customHeight="true" outlineLevel="0" collapsed="false">
      <c r="A1855" s="8" t="s">
        <v>11575</v>
      </c>
      <c r="B1855" s="8"/>
      <c r="C1855" s="8"/>
      <c r="D1855" s="8"/>
      <c r="E1855" s="8"/>
      <c r="F1855" s="8"/>
      <c r="G1855" s="134"/>
    </row>
    <row r="1856" customFormat="false" ht="15.75" hidden="false" customHeight="true" outlineLevel="0" collapsed="false">
      <c r="A1856" s="38" t="s">
        <v>11576</v>
      </c>
      <c r="B1856" s="38" t="s">
        <v>11577</v>
      </c>
      <c r="C1856" s="38" t="s">
        <v>11578</v>
      </c>
      <c r="D1856" s="38" t="s">
        <v>11579</v>
      </c>
      <c r="E1856" s="38" t="s">
        <v>1242</v>
      </c>
      <c r="F1856" s="38" t="s">
        <v>11580</v>
      </c>
      <c r="G1856" s="38" t="s">
        <v>11581</v>
      </c>
    </row>
    <row r="1857" customFormat="false" ht="15.75" hidden="false" customHeight="true" outlineLevel="0" collapsed="false">
      <c r="A1857" s="38" t="s">
        <v>7377</v>
      </c>
      <c r="B1857" s="38" t="s">
        <v>2228</v>
      </c>
      <c r="C1857" s="38" t="s">
        <v>11582</v>
      </c>
      <c r="D1857" s="38" t="s">
        <v>11583</v>
      </c>
      <c r="E1857" s="38" t="s">
        <v>11584</v>
      </c>
      <c r="F1857" s="38" t="s">
        <v>11585</v>
      </c>
      <c r="G1857" s="38" t="s">
        <v>11586</v>
      </c>
    </row>
    <row r="1858" customFormat="false" ht="15.75" hidden="false" customHeight="true" outlineLevel="0" collapsed="false">
      <c r="A1858" s="38" t="s">
        <v>11587</v>
      </c>
      <c r="B1858" s="38" t="s">
        <v>11588</v>
      </c>
      <c r="C1858" s="38" t="s">
        <v>11589</v>
      </c>
      <c r="D1858" s="38" t="s">
        <v>11590</v>
      </c>
      <c r="E1858" s="38" t="s">
        <v>11591</v>
      </c>
      <c r="F1858" s="38" t="s">
        <v>11592</v>
      </c>
      <c r="G1858" s="38" t="s">
        <v>11593</v>
      </c>
    </row>
    <row r="1859" customFormat="false" ht="15.75" hidden="false" customHeight="true" outlineLevel="0" collapsed="false">
      <c r="A1859" s="38" t="s">
        <v>11594</v>
      </c>
      <c r="B1859" s="38" t="s">
        <v>11595</v>
      </c>
      <c r="C1859" s="38" t="s">
        <v>11596</v>
      </c>
      <c r="D1859" s="38" t="s">
        <v>11597</v>
      </c>
      <c r="E1859" s="38" t="s">
        <v>11598</v>
      </c>
      <c r="F1859" s="38" t="s">
        <v>11599</v>
      </c>
      <c r="G1859" s="38" t="s">
        <v>11600</v>
      </c>
    </row>
    <row r="1860" customFormat="false" ht="15.75" hidden="false" customHeight="true" outlineLevel="0" collapsed="false">
      <c r="A1860" s="38" t="s">
        <v>11601</v>
      </c>
      <c r="B1860" s="38" t="s">
        <v>11602</v>
      </c>
      <c r="C1860" s="38" t="s">
        <v>1296</v>
      </c>
      <c r="D1860" s="38" t="s">
        <v>11603</v>
      </c>
      <c r="E1860" s="38" t="s">
        <v>5685</v>
      </c>
      <c r="F1860" s="38" t="s">
        <v>11604</v>
      </c>
      <c r="G1860" s="38" t="s">
        <v>11605</v>
      </c>
    </row>
    <row r="1861" customFormat="false" ht="15.75" hidden="false" customHeight="true" outlineLevel="0" collapsed="false">
      <c r="A1861" s="38" t="s">
        <v>11606</v>
      </c>
      <c r="B1861" s="38" t="s">
        <v>6012</v>
      </c>
      <c r="C1861" s="38" t="s">
        <v>11607</v>
      </c>
      <c r="D1861" s="38" t="s">
        <v>11608</v>
      </c>
      <c r="E1861" s="38" t="s">
        <v>11609</v>
      </c>
      <c r="F1861" s="38" t="s">
        <v>11610</v>
      </c>
      <c r="G1861" s="38" t="s">
        <v>11611</v>
      </c>
    </row>
    <row r="1862" customFormat="false" ht="15.75" hidden="false" customHeight="true" outlineLevel="0" collapsed="false">
      <c r="A1862" s="38" t="s">
        <v>11612</v>
      </c>
      <c r="B1862" s="38" t="s">
        <v>11613</v>
      </c>
      <c r="C1862" s="38" t="s">
        <v>11614</v>
      </c>
      <c r="D1862" s="38" t="s">
        <v>11615</v>
      </c>
      <c r="E1862" s="38" t="s">
        <v>11616</v>
      </c>
      <c r="F1862" s="38" t="s">
        <v>11617</v>
      </c>
      <c r="G1862" s="38" t="s">
        <v>11618</v>
      </c>
    </row>
    <row r="1863" customFormat="false" ht="15.75" hidden="false" customHeight="true" outlineLevel="0" collapsed="false">
      <c r="A1863" s="38" t="s">
        <v>11619</v>
      </c>
      <c r="B1863" s="38" t="s">
        <v>11620</v>
      </c>
      <c r="C1863" s="38" t="s">
        <v>11621</v>
      </c>
      <c r="D1863" s="38" t="s">
        <v>11622</v>
      </c>
      <c r="E1863" s="38" t="s">
        <v>5508</v>
      </c>
      <c r="F1863" s="38" t="s">
        <v>11623</v>
      </c>
      <c r="G1863" s="38" t="s">
        <v>11624</v>
      </c>
    </row>
    <row r="1864" customFormat="false" ht="15.75" hidden="false" customHeight="true" outlineLevel="0" collapsed="false">
      <c r="A1864" s="38" t="s">
        <v>9397</v>
      </c>
      <c r="B1864" s="38" t="s">
        <v>6020</v>
      </c>
      <c r="C1864" s="38" t="s">
        <v>11625</v>
      </c>
      <c r="D1864" s="38" t="s">
        <v>11626</v>
      </c>
      <c r="E1864" s="38" t="s">
        <v>11627</v>
      </c>
      <c r="F1864" s="38" t="s">
        <v>11628</v>
      </c>
      <c r="G1864" s="38" t="s">
        <v>11629</v>
      </c>
    </row>
    <row r="1865" customFormat="false" ht="15.75" hidden="false" customHeight="true" outlineLevel="0" collapsed="false">
      <c r="A1865" s="38" t="s">
        <v>11630</v>
      </c>
      <c r="B1865" s="38" t="s">
        <v>11631</v>
      </c>
      <c r="C1865" s="38" t="s">
        <v>11632</v>
      </c>
      <c r="D1865" s="38" t="s">
        <v>1522</v>
      </c>
      <c r="E1865" s="38" t="s">
        <v>5104</v>
      </c>
      <c r="F1865" s="38" t="s">
        <v>11633</v>
      </c>
      <c r="G1865" s="38" t="s">
        <v>11634</v>
      </c>
    </row>
    <row r="1866" customFormat="false" ht="15.75" hidden="false" customHeight="true" outlineLevel="0" collapsed="false">
      <c r="A1866" s="38" t="s">
        <v>11635</v>
      </c>
      <c r="B1866" s="37" t="s">
        <v>11636</v>
      </c>
      <c r="C1866" s="37" t="s">
        <v>11637</v>
      </c>
      <c r="D1866" s="37" t="s">
        <v>11638</v>
      </c>
      <c r="E1866" s="37" t="s">
        <v>11639</v>
      </c>
      <c r="F1866" s="37" t="s">
        <v>11640</v>
      </c>
      <c r="G1866" s="37" t="s">
        <v>11641</v>
      </c>
    </row>
    <row r="1867" customFormat="false" ht="15.75" hidden="false" customHeight="true" outlineLevel="0" collapsed="false">
      <c r="A1867" s="37" t="s">
        <v>11642</v>
      </c>
      <c r="B1867" s="37" t="s">
        <v>11643</v>
      </c>
      <c r="C1867" s="37" t="s">
        <v>10623</v>
      </c>
      <c r="D1867" s="37" t="s">
        <v>11644</v>
      </c>
      <c r="E1867" s="37" t="s">
        <v>11645</v>
      </c>
      <c r="F1867" s="37" t="s">
        <v>11646</v>
      </c>
      <c r="G1867" s="37" t="s">
        <v>11647</v>
      </c>
    </row>
    <row r="1868" customFormat="false" ht="15.75" hidden="false" customHeight="true" outlineLevel="0" collapsed="false">
      <c r="A1868" s="37" t="s">
        <v>11648</v>
      </c>
      <c r="B1868" s="37" t="s">
        <v>2709</v>
      </c>
      <c r="C1868" s="37" t="s">
        <v>11649</v>
      </c>
      <c r="D1868" s="37" t="s">
        <v>11650</v>
      </c>
      <c r="E1868" s="37" t="s">
        <v>11651</v>
      </c>
      <c r="F1868" s="38" t="s">
        <v>11652</v>
      </c>
      <c r="G1868" s="38" t="s">
        <v>11653</v>
      </c>
    </row>
    <row r="1869" customFormat="false" ht="15.75" hidden="false" customHeight="true" outlineLevel="0" collapsed="false">
      <c r="A1869" s="38" t="s">
        <v>11654</v>
      </c>
      <c r="B1869" s="38" t="s">
        <v>11655</v>
      </c>
      <c r="C1869" s="38" t="s">
        <v>11656</v>
      </c>
      <c r="D1869" s="38" t="s">
        <v>11657</v>
      </c>
      <c r="E1869" s="38" t="s">
        <v>11658</v>
      </c>
      <c r="F1869" s="38" t="s">
        <v>11659</v>
      </c>
      <c r="G1869" s="38" t="s">
        <v>5104</v>
      </c>
    </row>
    <row r="1870" customFormat="false" ht="15.75" hidden="false" customHeight="true" outlineLevel="0" collapsed="false">
      <c r="A1870" s="38" t="s">
        <v>11660</v>
      </c>
      <c r="B1870" s="38" t="s">
        <v>11661</v>
      </c>
      <c r="C1870" s="38" t="s">
        <v>11662</v>
      </c>
      <c r="D1870" s="38" t="s">
        <v>1112</v>
      </c>
      <c r="E1870" s="38" t="s">
        <v>11663</v>
      </c>
      <c r="F1870" s="38" t="s">
        <v>11664</v>
      </c>
      <c r="G1870" s="38" t="s">
        <v>11665</v>
      </c>
    </row>
    <row r="1871" customFormat="false" ht="15.75" hidden="false" customHeight="true" outlineLevel="0" collapsed="false">
      <c r="A1871" s="38" t="s">
        <v>11666</v>
      </c>
      <c r="B1871" s="38" t="s">
        <v>11667</v>
      </c>
      <c r="C1871" s="38" t="s">
        <v>11668</v>
      </c>
      <c r="D1871" s="38" t="s">
        <v>7248</v>
      </c>
      <c r="E1871" s="38" t="s">
        <v>11669</v>
      </c>
      <c r="F1871" s="38" t="s">
        <v>5069</v>
      </c>
      <c r="G1871" s="38" t="s">
        <v>4163</v>
      </c>
    </row>
    <row r="1872" customFormat="false" ht="15.75" hidden="false" customHeight="true" outlineLevel="0" collapsed="false">
      <c r="A1872" s="38" t="s">
        <v>11670</v>
      </c>
      <c r="B1872" s="38" t="s">
        <v>11671</v>
      </c>
      <c r="C1872" s="38" t="s">
        <v>11672</v>
      </c>
      <c r="D1872" s="38" t="s">
        <v>11673</v>
      </c>
      <c r="E1872" s="38" t="s">
        <v>11466</v>
      </c>
      <c r="F1872" s="38" t="s">
        <v>11674</v>
      </c>
      <c r="G1872" s="38" t="s">
        <v>11675</v>
      </c>
    </row>
    <row r="1873" customFormat="false" ht="15.75" hidden="false" customHeight="true" outlineLevel="0" collapsed="false">
      <c r="A1873" s="38" t="s">
        <v>11676</v>
      </c>
      <c r="B1873" s="38" t="s">
        <v>11677</v>
      </c>
      <c r="C1873" s="38" t="s">
        <v>11678</v>
      </c>
      <c r="D1873" s="38" t="s">
        <v>11679</v>
      </c>
      <c r="E1873" s="38" t="s">
        <v>11680</v>
      </c>
      <c r="F1873" s="38" t="s">
        <v>10220</v>
      </c>
      <c r="G1873" s="38" t="s">
        <v>11681</v>
      </c>
    </row>
    <row r="1874" customFormat="false" ht="15.75" hidden="false" customHeight="true" outlineLevel="0" collapsed="false">
      <c r="A1874" s="38" t="s">
        <v>3583</v>
      </c>
      <c r="B1874" s="38" t="s">
        <v>11682</v>
      </c>
      <c r="C1874" s="38" t="s">
        <v>11683</v>
      </c>
      <c r="D1874" s="28" t="s">
        <v>1972</v>
      </c>
      <c r="E1874" s="28" t="s">
        <v>11684</v>
      </c>
      <c r="F1874" s="28" t="s">
        <v>11685</v>
      </c>
      <c r="G1874" s="28" t="s">
        <v>11686</v>
      </c>
    </row>
    <row r="1875" customFormat="false" ht="15.75" hidden="false" customHeight="true" outlineLevel="0" collapsed="false">
      <c r="A1875" s="28" t="s">
        <v>11687</v>
      </c>
      <c r="B1875" s="28" t="s">
        <v>11688</v>
      </c>
      <c r="C1875" s="28" t="s">
        <v>11689</v>
      </c>
      <c r="D1875" s="28" t="s">
        <v>11690</v>
      </c>
      <c r="E1875" s="28" t="s">
        <v>568</v>
      </c>
      <c r="F1875" s="28" t="s">
        <v>11691</v>
      </c>
      <c r="G1875" s="28" t="s">
        <v>11692</v>
      </c>
    </row>
    <row r="1876" customFormat="false" ht="15.75" hidden="false" customHeight="true" outlineLevel="0" collapsed="false">
      <c r="A1876" s="28" t="s">
        <v>11693</v>
      </c>
      <c r="B1876" s="28" t="s">
        <v>4496</v>
      </c>
      <c r="C1876" s="28" t="s">
        <v>11694</v>
      </c>
      <c r="D1876" s="28" t="s">
        <v>11695</v>
      </c>
      <c r="E1876" s="28" t="s">
        <v>11696</v>
      </c>
      <c r="F1876" s="28" t="s">
        <v>11697</v>
      </c>
      <c r="G1876" s="28" t="s">
        <v>4845</v>
      </c>
    </row>
    <row r="1877" customFormat="false" ht="15.75" hidden="false" customHeight="true" outlineLevel="0" collapsed="false">
      <c r="A1877" s="28" t="s">
        <v>11698</v>
      </c>
      <c r="B1877" s="28" t="s">
        <v>11699</v>
      </c>
      <c r="C1877" s="28" t="s">
        <v>11700</v>
      </c>
      <c r="D1877" s="28" t="s">
        <v>11701</v>
      </c>
      <c r="E1877" s="28" t="s">
        <v>11702</v>
      </c>
      <c r="F1877" s="28" t="s">
        <v>11703</v>
      </c>
      <c r="G1877" s="28" t="s">
        <v>11704</v>
      </c>
    </row>
    <row r="1878" s="2" customFormat="true" ht="15.75" hidden="false" customHeight="true" outlineLevel="0" collapsed="false">
      <c r="A1878" s="28" t="s">
        <v>11705</v>
      </c>
      <c r="B1878" s="28" t="s">
        <v>11706</v>
      </c>
    </row>
    <row r="1879" customFormat="false" ht="16.5" hidden="false" customHeight="true" outlineLevel="0" collapsed="false">
      <c r="A1879" s="8" t="s">
        <v>11707</v>
      </c>
      <c r="B1879" s="8"/>
      <c r="C1879" s="8"/>
      <c r="D1879" s="8"/>
      <c r="E1879" s="8"/>
      <c r="F1879" s="8"/>
      <c r="G1879" s="134"/>
    </row>
    <row r="1880" customFormat="false" ht="16.5" hidden="false" customHeight="true" outlineLevel="0" collapsed="false">
      <c r="A1880" s="70" t="s">
        <v>11708</v>
      </c>
      <c r="B1880" s="70" t="s">
        <v>11709</v>
      </c>
      <c r="C1880" s="70" t="s">
        <v>11710</v>
      </c>
      <c r="D1880" s="70" t="s">
        <v>11711</v>
      </c>
      <c r="E1880" s="70" t="s">
        <v>11712</v>
      </c>
      <c r="F1880" s="70" t="s">
        <v>11713</v>
      </c>
      <c r="G1880" s="70" t="s">
        <v>11714</v>
      </c>
    </row>
    <row r="1881" customFormat="false" ht="16.5" hidden="false" customHeight="true" outlineLevel="0" collapsed="false">
      <c r="A1881" s="70" t="s">
        <v>11715</v>
      </c>
      <c r="B1881" s="70" t="s">
        <v>11716</v>
      </c>
      <c r="C1881" s="70" t="s">
        <v>11717</v>
      </c>
      <c r="D1881" s="70" t="s">
        <v>11718</v>
      </c>
      <c r="E1881" s="70" t="s">
        <v>11719</v>
      </c>
      <c r="F1881" s="70" t="s">
        <v>7604</v>
      </c>
      <c r="G1881" s="70" t="s">
        <v>11720</v>
      </c>
    </row>
    <row r="1882" customFormat="false" ht="16.5" hidden="false" customHeight="true" outlineLevel="0" collapsed="false">
      <c r="A1882" s="70" t="s">
        <v>11721</v>
      </c>
      <c r="B1882" s="70" t="s">
        <v>11722</v>
      </c>
      <c r="C1882" s="70" t="s">
        <v>11723</v>
      </c>
      <c r="D1882" s="70" t="s">
        <v>11724</v>
      </c>
      <c r="E1882" s="70" t="s">
        <v>11725</v>
      </c>
      <c r="F1882" s="70" t="s">
        <v>11726</v>
      </c>
      <c r="G1882" s="70" t="s">
        <v>3563</v>
      </c>
    </row>
    <row r="1883" customFormat="false" ht="16.5" hidden="false" customHeight="true" outlineLevel="0" collapsed="false">
      <c r="A1883" s="70" t="s">
        <v>11727</v>
      </c>
      <c r="B1883" s="70" t="s">
        <v>11728</v>
      </c>
      <c r="C1883" s="70" t="s">
        <v>11729</v>
      </c>
      <c r="D1883" s="70" t="s">
        <v>11730</v>
      </c>
      <c r="E1883" s="70" t="s">
        <v>10034</v>
      </c>
      <c r="F1883" s="70" t="s">
        <v>11731</v>
      </c>
      <c r="G1883" s="70" t="s">
        <v>11018</v>
      </c>
    </row>
    <row r="1884" customFormat="false" ht="16.5" hidden="false" customHeight="true" outlineLevel="0" collapsed="false">
      <c r="A1884" s="70" t="s">
        <v>11732</v>
      </c>
      <c r="B1884" s="70" t="s">
        <v>11733</v>
      </c>
      <c r="C1884" s="70" t="s">
        <v>11734</v>
      </c>
      <c r="D1884" s="70" t="s">
        <v>11735</v>
      </c>
      <c r="E1884" s="70" t="s">
        <v>11736</v>
      </c>
      <c r="F1884" s="70" t="s">
        <v>11737</v>
      </c>
      <c r="G1884" s="70" t="s">
        <v>11738</v>
      </c>
    </row>
    <row r="1885" customFormat="false" ht="16.5" hidden="false" customHeight="true" outlineLevel="0" collapsed="false">
      <c r="A1885" s="70" t="s">
        <v>173</v>
      </c>
      <c r="B1885" s="70" t="s">
        <v>11739</v>
      </c>
      <c r="C1885" s="70" t="s">
        <v>11740</v>
      </c>
      <c r="D1885" s="70" t="s">
        <v>11741</v>
      </c>
      <c r="E1885" s="70" t="s">
        <v>11742</v>
      </c>
      <c r="F1885" s="70" t="s">
        <v>11743</v>
      </c>
      <c r="G1885" s="70" t="s">
        <v>11744</v>
      </c>
    </row>
    <row r="1886" customFormat="false" ht="16.5" hidden="false" customHeight="true" outlineLevel="0" collapsed="false">
      <c r="A1886" s="70" t="s">
        <v>11745</v>
      </c>
      <c r="B1886" s="70" t="s">
        <v>11746</v>
      </c>
      <c r="C1886" s="70" t="s">
        <v>11747</v>
      </c>
      <c r="D1886" s="70" t="s">
        <v>11748</v>
      </c>
      <c r="E1886" s="70" t="s">
        <v>11749</v>
      </c>
      <c r="F1886" s="70" t="s">
        <v>11750</v>
      </c>
      <c r="G1886" s="70" t="s">
        <v>11751</v>
      </c>
    </row>
    <row r="1887" customFormat="false" ht="16.5" hidden="false" customHeight="true" outlineLevel="0" collapsed="false">
      <c r="A1887" s="70" t="s">
        <v>11752</v>
      </c>
      <c r="B1887" s="47" t="s">
        <v>11753</v>
      </c>
      <c r="C1887" s="47" t="s">
        <v>11754</v>
      </c>
      <c r="D1887" s="47" t="s">
        <v>11755</v>
      </c>
      <c r="E1887" s="47" t="s">
        <v>11756</v>
      </c>
      <c r="F1887" s="47" t="s">
        <v>11757</v>
      </c>
      <c r="G1887" s="47" t="s">
        <v>11758</v>
      </c>
    </row>
    <row r="1888" customFormat="false" ht="16.5" hidden="false" customHeight="true" outlineLevel="0" collapsed="false">
      <c r="A1888" s="47" t="s">
        <v>11759</v>
      </c>
      <c r="B1888" s="47" t="s">
        <v>11760</v>
      </c>
      <c r="C1888" s="47" t="s">
        <v>11761</v>
      </c>
      <c r="D1888" s="47" t="s">
        <v>11762</v>
      </c>
      <c r="E1888" s="47" t="s">
        <v>7289</v>
      </c>
      <c r="F1888" s="70" t="s">
        <v>4297</v>
      </c>
      <c r="G1888" s="70" t="s">
        <v>11763</v>
      </c>
    </row>
    <row r="1889" customFormat="false" ht="16.5" hidden="false" customHeight="true" outlineLevel="0" collapsed="false">
      <c r="A1889" s="70" t="s">
        <v>11764</v>
      </c>
      <c r="B1889" s="70" t="s">
        <v>11765</v>
      </c>
      <c r="C1889" s="70" t="s">
        <v>11766</v>
      </c>
      <c r="D1889" s="70" t="s">
        <v>11767</v>
      </c>
      <c r="E1889" s="70" t="s">
        <v>4255</v>
      </c>
      <c r="F1889" s="70" t="s">
        <v>11768</v>
      </c>
      <c r="G1889" s="70" t="s">
        <v>11769</v>
      </c>
    </row>
    <row r="1890" customFormat="false" ht="16.5" hidden="false" customHeight="true" outlineLevel="0" collapsed="false">
      <c r="A1890" s="70" t="s">
        <v>11770</v>
      </c>
      <c r="B1890" s="87" t="s">
        <v>11771</v>
      </c>
      <c r="C1890" s="70" t="s">
        <v>11772</v>
      </c>
      <c r="D1890" s="70" t="s">
        <v>11773</v>
      </c>
      <c r="E1890" s="70" t="s">
        <v>11774</v>
      </c>
      <c r="F1890" s="70" t="s">
        <v>685</v>
      </c>
      <c r="G1890" s="70" t="s">
        <v>11775</v>
      </c>
    </row>
    <row r="1891" customFormat="false" ht="16.5" hidden="false" customHeight="true" outlineLevel="0" collapsed="false">
      <c r="A1891" s="70" t="s">
        <v>11776</v>
      </c>
      <c r="B1891" s="70" t="s">
        <v>11777</v>
      </c>
      <c r="C1891" s="70" t="s">
        <v>11778</v>
      </c>
      <c r="D1891" s="70" t="s">
        <v>11779</v>
      </c>
      <c r="E1891" s="70" t="s">
        <v>11780</v>
      </c>
      <c r="F1891" s="70" t="s">
        <v>11781</v>
      </c>
      <c r="G1891" s="70" t="s">
        <v>11782</v>
      </c>
    </row>
    <row r="1892" customFormat="false" ht="16.5" hidden="false" customHeight="true" outlineLevel="0" collapsed="false">
      <c r="A1892" s="70" t="s">
        <v>1600</v>
      </c>
      <c r="B1892" s="70" t="s">
        <v>11783</v>
      </c>
      <c r="C1892" s="70" t="s">
        <v>11784</v>
      </c>
      <c r="D1892" s="70" t="s">
        <v>11785</v>
      </c>
      <c r="E1892" s="70" t="s">
        <v>11786</v>
      </c>
      <c r="F1892" s="70" t="s">
        <v>11787</v>
      </c>
      <c r="G1892" s="70" t="s">
        <v>11788</v>
      </c>
    </row>
    <row r="1893" s="2" customFormat="true" ht="16.5" hidden="false" customHeight="true" outlineLevel="0" collapsed="false">
      <c r="A1893" s="70" t="s">
        <v>11789</v>
      </c>
      <c r="B1893" s="70" t="s">
        <v>11790</v>
      </c>
      <c r="C1893" s="70" t="s">
        <v>11791</v>
      </c>
    </row>
    <row r="1894" customFormat="false" ht="16.5" hidden="false" customHeight="true" outlineLevel="0" collapsed="false">
      <c r="A1894" s="8" t="s">
        <v>11792</v>
      </c>
      <c r="B1894" s="8"/>
      <c r="C1894" s="8"/>
      <c r="D1894" s="8"/>
      <c r="E1894" s="8"/>
      <c r="F1894" s="8"/>
      <c r="G1894" s="134"/>
    </row>
    <row r="1895" customFormat="false" ht="16.5" hidden="false" customHeight="true" outlineLevel="0" collapsed="false">
      <c r="A1895" s="63" t="s">
        <v>11793</v>
      </c>
      <c r="B1895" s="63" t="s">
        <v>11794</v>
      </c>
      <c r="C1895" s="63" t="s">
        <v>11795</v>
      </c>
      <c r="D1895" s="63" t="s">
        <v>11796</v>
      </c>
      <c r="E1895" s="63" t="s">
        <v>11596</v>
      </c>
      <c r="F1895" s="63" t="s">
        <v>11797</v>
      </c>
      <c r="G1895" s="63" t="s">
        <v>11798</v>
      </c>
    </row>
    <row r="1896" customFormat="false" ht="16.5" hidden="false" customHeight="true" outlineLevel="0" collapsed="false">
      <c r="A1896" s="63" t="s">
        <v>11799</v>
      </c>
      <c r="B1896" s="63" t="s">
        <v>11800</v>
      </c>
      <c r="C1896" s="63" t="s">
        <v>11801</v>
      </c>
      <c r="D1896" s="63" t="s">
        <v>11802</v>
      </c>
      <c r="E1896" s="63" t="s">
        <v>11803</v>
      </c>
      <c r="F1896" s="63" t="s">
        <v>11804</v>
      </c>
      <c r="G1896" s="63" t="s">
        <v>11805</v>
      </c>
    </row>
    <row r="1897" customFormat="false" ht="16.5" hidden="false" customHeight="true" outlineLevel="0" collapsed="false">
      <c r="A1897" s="63" t="s">
        <v>11806</v>
      </c>
      <c r="B1897" s="63" t="s">
        <v>11807</v>
      </c>
      <c r="C1897" s="63" t="s">
        <v>11808</v>
      </c>
      <c r="D1897" s="63" t="s">
        <v>11809</v>
      </c>
      <c r="E1897" s="63" t="s">
        <v>11810</v>
      </c>
      <c r="F1897" s="63" t="s">
        <v>11811</v>
      </c>
      <c r="G1897" s="63" t="s">
        <v>2412</v>
      </c>
    </row>
    <row r="1898" customFormat="false" ht="16.5" hidden="false" customHeight="true" outlineLevel="0" collapsed="false">
      <c r="A1898" s="63" t="s">
        <v>11812</v>
      </c>
      <c r="B1898" s="63" t="s">
        <v>11813</v>
      </c>
      <c r="C1898" s="63" t="s">
        <v>11814</v>
      </c>
      <c r="D1898" s="63" t="s">
        <v>11815</v>
      </c>
      <c r="E1898" s="63" t="s">
        <v>11816</v>
      </c>
      <c r="F1898" s="63" t="s">
        <v>11817</v>
      </c>
      <c r="G1898" s="63" t="s">
        <v>11818</v>
      </c>
    </row>
    <row r="1899" customFormat="false" ht="16.5" hidden="false" customHeight="true" outlineLevel="0" collapsed="false">
      <c r="A1899" s="63" t="s">
        <v>11819</v>
      </c>
      <c r="B1899" s="63" t="s">
        <v>11820</v>
      </c>
      <c r="C1899" s="63" t="s">
        <v>11821</v>
      </c>
      <c r="D1899" s="63" t="s">
        <v>11822</v>
      </c>
      <c r="E1899" s="63" t="s">
        <v>11823</v>
      </c>
      <c r="F1899" s="63" t="s">
        <v>11824</v>
      </c>
      <c r="G1899" s="63" t="s">
        <v>11825</v>
      </c>
    </row>
    <row r="1900" customFormat="false" ht="16.5" hidden="false" customHeight="true" outlineLevel="0" collapsed="false">
      <c r="A1900" s="63" t="s">
        <v>11826</v>
      </c>
      <c r="B1900" s="63" t="s">
        <v>11827</v>
      </c>
      <c r="C1900" s="63" t="s">
        <v>11828</v>
      </c>
      <c r="D1900" s="63" t="s">
        <v>11829</v>
      </c>
      <c r="E1900" s="63" t="s">
        <v>11830</v>
      </c>
      <c r="F1900" s="63" t="s">
        <v>11831</v>
      </c>
      <c r="G1900" s="63" t="s">
        <v>11832</v>
      </c>
    </row>
    <row r="1901" customFormat="false" ht="16.5" hidden="false" customHeight="true" outlineLevel="0" collapsed="false">
      <c r="A1901" s="63" t="s">
        <v>11833</v>
      </c>
      <c r="B1901" s="63" t="s">
        <v>10310</v>
      </c>
      <c r="C1901" s="63" t="s">
        <v>11834</v>
      </c>
      <c r="D1901" s="63" t="s">
        <v>11835</v>
      </c>
      <c r="E1901" s="63" t="s">
        <v>11836</v>
      </c>
      <c r="F1901" s="63" t="s">
        <v>11837</v>
      </c>
      <c r="G1901" s="63" t="s">
        <v>11838</v>
      </c>
    </row>
    <row r="1902" customFormat="false" ht="16.5" hidden="false" customHeight="true" outlineLevel="0" collapsed="false">
      <c r="A1902" s="63" t="s">
        <v>11839</v>
      </c>
      <c r="B1902" s="63" t="s">
        <v>3002</v>
      </c>
      <c r="C1902" s="63" t="s">
        <v>11840</v>
      </c>
      <c r="D1902" s="63" t="s">
        <v>11841</v>
      </c>
      <c r="E1902" s="63" t="s">
        <v>11842</v>
      </c>
      <c r="F1902" s="63" t="s">
        <v>11843</v>
      </c>
      <c r="G1902" s="63" t="s">
        <v>6266</v>
      </c>
    </row>
    <row r="1903" customFormat="false" ht="16.5" hidden="false" customHeight="true" outlineLevel="0" collapsed="false">
      <c r="A1903" s="63" t="s">
        <v>11844</v>
      </c>
      <c r="B1903" s="63" t="s">
        <v>11845</v>
      </c>
      <c r="C1903" s="63" t="s">
        <v>11846</v>
      </c>
      <c r="D1903" s="63" t="s">
        <v>11847</v>
      </c>
      <c r="E1903" s="63" t="s">
        <v>11848</v>
      </c>
      <c r="F1903" s="63" t="s">
        <v>11849</v>
      </c>
      <c r="G1903" s="63" t="s">
        <v>11850</v>
      </c>
    </row>
    <row r="1904" customFormat="false" ht="16.5" hidden="false" customHeight="true" outlineLevel="0" collapsed="false">
      <c r="A1904" s="63" t="s">
        <v>58</v>
      </c>
      <c r="B1904" s="63" t="s">
        <v>11851</v>
      </c>
      <c r="C1904" s="63" t="s">
        <v>5188</v>
      </c>
      <c r="D1904" s="63" t="s">
        <v>11852</v>
      </c>
      <c r="E1904" s="63" t="s">
        <v>11853</v>
      </c>
      <c r="F1904" s="63" t="s">
        <v>11854</v>
      </c>
      <c r="G1904" s="63" t="s">
        <v>10659</v>
      </c>
    </row>
    <row r="1905" customFormat="false" ht="16.5" hidden="false" customHeight="true" outlineLevel="0" collapsed="false">
      <c r="A1905" s="63" t="s">
        <v>11855</v>
      </c>
      <c r="B1905" s="63" t="s">
        <v>11856</v>
      </c>
      <c r="C1905" s="63" t="s">
        <v>11857</v>
      </c>
      <c r="D1905" s="63" t="s">
        <v>11858</v>
      </c>
      <c r="E1905" s="63" t="s">
        <v>6250</v>
      </c>
      <c r="F1905" s="63" t="s">
        <v>11859</v>
      </c>
      <c r="G1905" s="63" t="s">
        <v>11860</v>
      </c>
    </row>
    <row r="1906" customFormat="false" ht="16.5" hidden="false" customHeight="true" outlineLevel="0" collapsed="false">
      <c r="A1906" s="63" t="s">
        <v>1327</v>
      </c>
      <c r="B1906" s="63" t="s">
        <v>11861</v>
      </c>
      <c r="C1906" s="63" t="s">
        <v>11862</v>
      </c>
      <c r="D1906" s="63" t="s">
        <v>11863</v>
      </c>
      <c r="E1906" s="63" t="s">
        <v>11864</v>
      </c>
      <c r="F1906" s="63" t="s">
        <v>11865</v>
      </c>
      <c r="G1906" s="63" t="s">
        <v>11866</v>
      </c>
    </row>
    <row r="1907" customFormat="false" ht="16.5" hidden="false" customHeight="true" outlineLevel="0" collapsed="false">
      <c r="A1907" s="63" t="s">
        <v>11867</v>
      </c>
      <c r="B1907" s="63" t="s">
        <v>11868</v>
      </c>
      <c r="C1907" s="63" t="s">
        <v>11869</v>
      </c>
      <c r="D1907" s="63" t="s">
        <v>11870</v>
      </c>
      <c r="E1907" s="63" t="s">
        <v>11871</v>
      </c>
      <c r="F1907" s="63" t="s">
        <v>11872</v>
      </c>
      <c r="G1907" s="63" t="s">
        <v>11873</v>
      </c>
    </row>
    <row r="1908" customFormat="false" ht="16.5" hidden="false" customHeight="true" outlineLevel="0" collapsed="false">
      <c r="A1908" s="63" t="s">
        <v>11874</v>
      </c>
      <c r="B1908" s="63" t="s">
        <v>11875</v>
      </c>
      <c r="C1908" s="63" t="s">
        <v>11876</v>
      </c>
      <c r="D1908" s="63" t="s">
        <v>11877</v>
      </c>
      <c r="E1908" s="63" t="s">
        <v>11878</v>
      </c>
      <c r="F1908" s="63" t="s">
        <v>11879</v>
      </c>
      <c r="G1908" s="63" t="s">
        <v>11880</v>
      </c>
    </row>
    <row r="1909" customFormat="false" ht="16.5" hidden="false" customHeight="true" outlineLevel="0" collapsed="false">
      <c r="A1909" s="63" t="s">
        <v>11881</v>
      </c>
      <c r="B1909" s="63" t="s">
        <v>9212</v>
      </c>
      <c r="C1909" s="63" t="s">
        <v>11882</v>
      </c>
      <c r="D1909" s="63" t="s">
        <v>11883</v>
      </c>
      <c r="E1909" s="63" t="s">
        <v>11884</v>
      </c>
      <c r="F1909" s="63" t="s">
        <v>11885</v>
      </c>
      <c r="G1909" s="63" t="s">
        <v>11886</v>
      </c>
    </row>
    <row r="1910" customFormat="false" ht="16.5" hidden="false" customHeight="true" outlineLevel="0" collapsed="false">
      <c r="A1910" s="63" t="s">
        <v>11887</v>
      </c>
      <c r="B1910" s="63" t="s">
        <v>11888</v>
      </c>
      <c r="C1910" s="63" t="s">
        <v>11889</v>
      </c>
      <c r="D1910" s="63" t="s">
        <v>11890</v>
      </c>
      <c r="E1910" s="63" t="s">
        <v>11891</v>
      </c>
      <c r="F1910" s="63" t="s">
        <v>11892</v>
      </c>
      <c r="G1910" s="63" t="s">
        <v>11893</v>
      </c>
    </row>
    <row r="1911" customFormat="false" ht="16.5" hidden="false" customHeight="true" outlineLevel="0" collapsed="false">
      <c r="A1911" s="63" t="s">
        <v>11894</v>
      </c>
      <c r="B1911" s="63" t="s">
        <v>11895</v>
      </c>
      <c r="C1911" s="63" t="s">
        <v>11896</v>
      </c>
      <c r="D1911" s="63" t="s">
        <v>11897</v>
      </c>
      <c r="E1911" s="63" t="s">
        <v>11898</v>
      </c>
      <c r="F1911" s="63" t="s">
        <v>11899</v>
      </c>
      <c r="G1911" s="63" t="s">
        <v>11900</v>
      </c>
    </row>
    <row r="1912" customFormat="false" ht="16.5" hidden="false" customHeight="true" outlineLevel="0" collapsed="false">
      <c r="A1912" s="63" t="s">
        <v>11901</v>
      </c>
      <c r="B1912" s="63" t="s">
        <v>11902</v>
      </c>
      <c r="C1912" s="63" t="s">
        <v>11903</v>
      </c>
      <c r="D1912" s="63" t="s">
        <v>11904</v>
      </c>
      <c r="E1912" s="63" t="s">
        <v>11905</v>
      </c>
      <c r="F1912" s="63" t="s">
        <v>11906</v>
      </c>
      <c r="G1912" s="63" t="s">
        <v>11907</v>
      </c>
    </row>
    <row r="1913" customFormat="false" ht="16.5" hidden="false" customHeight="true" outlineLevel="0" collapsed="false">
      <c r="A1913" s="63" t="s">
        <v>11908</v>
      </c>
      <c r="B1913" s="63" t="s">
        <v>11909</v>
      </c>
      <c r="C1913" s="63" t="s">
        <v>11910</v>
      </c>
      <c r="D1913" s="63" t="s">
        <v>5751</v>
      </c>
      <c r="E1913" s="63" t="s">
        <v>11911</v>
      </c>
      <c r="F1913" s="63" t="s">
        <v>5731</v>
      </c>
      <c r="G1913" s="63" t="s">
        <v>11912</v>
      </c>
    </row>
    <row r="1914" customFormat="false" ht="16.5" hidden="false" customHeight="true" outlineLevel="0" collapsed="false">
      <c r="A1914" s="63" t="s">
        <v>11913</v>
      </c>
      <c r="B1914" s="63" t="s">
        <v>11914</v>
      </c>
      <c r="C1914" s="63" t="s">
        <v>11915</v>
      </c>
      <c r="D1914" s="63" t="s">
        <v>11916</v>
      </c>
      <c r="E1914" s="63" t="s">
        <v>11917</v>
      </c>
      <c r="F1914" s="63" t="s">
        <v>10790</v>
      </c>
      <c r="G1914" s="63" t="s">
        <v>11918</v>
      </c>
    </row>
    <row r="1915" customFormat="false" ht="16.5" hidden="false" customHeight="true" outlineLevel="0" collapsed="false">
      <c r="A1915" s="63" t="s">
        <v>11919</v>
      </c>
      <c r="B1915" s="63" t="s">
        <v>11920</v>
      </c>
      <c r="C1915" s="63" t="s">
        <v>228</v>
      </c>
      <c r="D1915" s="63" t="s">
        <v>11921</v>
      </c>
      <c r="E1915" s="63" t="s">
        <v>11922</v>
      </c>
      <c r="F1915" s="63" t="s">
        <v>11923</v>
      </c>
      <c r="G1915" s="63" t="s">
        <v>11924</v>
      </c>
    </row>
    <row r="1916" customFormat="false" ht="16.5" hidden="false" customHeight="true" outlineLevel="0" collapsed="false">
      <c r="A1916" s="8" t="s">
        <v>11925</v>
      </c>
      <c r="B1916" s="8"/>
      <c r="C1916" s="8"/>
      <c r="D1916" s="8"/>
      <c r="E1916" s="8"/>
      <c r="F1916" s="8"/>
      <c r="G1916" s="134"/>
    </row>
    <row r="1917" customFormat="false" ht="16.5" hidden="false" customHeight="true" outlineLevel="0" collapsed="false">
      <c r="A1917" s="68" t="s">
        <v>4264</v>
      </c>
      <c r="B1917" s="64" t="s">
        <v>11926</v>
      </c>
      <c r="C1917" s="64" t="s">
        <v>11927</v>
      </c>
      <c r="D1917" s="68" t="s">
        <v>11928</v>
      </c>
      <c r="E1917" s="68" t="s">
        <v>11929</v>
      </c>
      <c r="F1917" s="68" t="s">
        <v>5427</v>
      </c>
      <c r="G1917" s="68" t="s">
        <v>11930</v>
      </c>
    </row>
    <row r="1918" customFormat="false" ht="16.5" hidden="false" customHeight="true" outlineLevel="0" collapsed="false">
      <c r="A1918" s="68" t="s">
        <v>11931</v>
      </c>
      <c r="B1918" s="68" t="s">
        <v>11932</v>
      </c>
      <c r="C1918" s="68" t="s">
        <v>11933</v>
      </c>
      <c r="D1918" s="68" t="s">
        <v>11934</v>
      </c>
      <c r="E1918" s="68" t="s">
        <v>5586</v>
      </c>
      <c r="F1918" s="68" t="s">
        <v>11935</v>
      </c>
      <c r="G1918" s="68" t="s">
        <v>11936</v>
      </c>
    </row>
    <row r="1919" customFormat="false" ht="16.5" hidden="false" customHeight="true" outlineLevel="0" collapsed="false">
      <c r="A1919" s="68" t="s">
        <v>11937</v>
      </c>
      <c r="B1919" s="68" t="s">
        <v>11938</v>
      </c>
      <c r="C1919" s="68" t="s">
        <v>11939</v>
      </c>
      <c r="D1919" s="68" t="s">
        <v>11940</v>
      </c>
      <c r="E1919" s="68" t="s">
        <v>5836</v>
      </c>
      <c r="F1919" s="68" t="s">
        <v>11941</v>
      </c>
      <c r="G1919" s="68" t="s">
        <v>11942</v>
      </c>
    </row>
    <row r="1920" customFormat="false" ht="16.5" hidden="false" customHeight="true" outlineLevel="0" collapsed="false">
      <c r="A1920" s="68" t="s">
        <v>11943</v>
      </c>
      <c r="B1920" s="68" t="s">
        <v>217</v>
      </c>
      <c r="C1920" s="68" t="s">
        <v>11944</v>
      </c>
      <c r="D1920" s="68" t="s">
        <v>4190</v>
      </c>
      <c r="E1920" s="68" t="s">
        <v>11945</v>
      </c>
      <c r="F1920" s="68" t="s">
        <v>11946</v>
      </c>
      <c r="G1920" s="68" t="s">
        <v>11947</v>
      </c>
    </row>
    <row r="1921" customFormat="false" ht="16.5" hidden="false" customHeight="true" outlineLevel="0" collapsed="false">
      <c r="A1921" s="68" t="s">
        <v>11948</v>
      </c>
      <c r="B1921" s="68" t="s">
        <v>11949</v>
      </c>
      <c r="C1921" s="68" t="s">
        <v>11950</v>
      </c>
      <c r="D1921" s="68" t="s">
        <v>11951</v>
      </c>
      <c r="E1921" s="68" t="s">
        <v>11952</v>
      </c>
      <c r="F1921" s="68" t="s">
        <v>11953</v>
      </c>
      <c r="G1921" s="68" t="s">
        <v>133</v>
      </c>
    </row>
    <row r="1922" customFormat="false" ht="16.5" hidden="false" customHeight="true" outlineLevel="0" collapsed="false">
      <c r="A1922" s="68" t="s">
        <v>11954</v>
      </c>
      <c r="B1922" s="68" t="s">
        <v>11955</v>
      </c>
      <c r="C1922" s="68" t="s">
        <v>11956</v>
      </c>
      <c r="D1922" s="68" t="s">
        <v>11957</v>
      </c>
      <c r="E1922" s="68" t="s">
        <v>11958</v>
      </c>
      <c r="F1922" s="68" t="s">
        <v>11959</v>
      </c>
      <c r="G1922" s="68" t="s">
        <v>11960</v>
      </c>
    </row>
    <row r="1923" customFormat="false" ht="16.5" hidden="false" customHeight="true" outlineLevel="0" collapsed="false">
      <c r="A1923" s="68" t="s">
        <v>11961</v>
      </c>
      <c r="B1923" s="68" t="s">
        <v>11962</v>
      </c>
      <c r="C1923" s="68" t="s">
        <v>11963</v>
      </c>
      <c r="D1923" s="68" t="s">
        <v>11964</v>
      </c>
      <c r="E1923" s="68" t="s">
        <v>11965</v>
      </c>
      <c r="F1923" s="68" t="s">
        <v>11966</v>
      </c>
      <c r="G1923" s="68" t="s">
        <v>10142</v>
      </c>
    </row>
    <row r="1924" customFormat="false" ht="16.5" hidden="false" customHeight="true" outlineLevel="0" collapsed="false">
      <c r="A1924" s="68" t="s">
        <v>11967</v>
      </c>
      <c r="B1924" s="68" t="s">
        <v>11968</v>
      </c>
      <c r="C1924" s="68" t="s">
        <v>11969</v>
      </c>
      <c r="D1924" s="68" t="s">
        <v>11970</v>
      </c>
      <c r="E1924" s="68" t="s">
        <v>11971</v>
      </c>
      <c r="F1924" s="68" t="s">
        <v>11972</v>
      </c>
      <c r="G1924" s="68" t="s">
        <v>4250</v>
      </c>
    </row>
    <row r="1925" customFormat="false" ht="16.5" hidden="false" customHeight="true" outlineLevel="0" collapsed="false">
      <c r="A1925" s="68" t="s">
        <v>11973</v>
      </c>
      <c r="B1925" s="68" t="s">
        <v>11974</v>
      </c>
      <c r="C1925" s="68" t="s">
        <v>11975</v>
      </c>
      <c r="D1925" s="68" t="s">
        <v>11976</v>
      </c>
      <c r="E1925" s="68" t="s">
        <v>11977</v>
      </c>
      <c r="F1925" s="68" t="s">
        <v>11978</v>
      </c>
      <c r="G1925" s="68" t="s">
        <v>11979</v>
      </c>
    </row>
    <row r="1926" customFormat="false" ht="16.5" hidden="false" customHeight="true" outlineLevel="0" collapsed="false">
      <c r="A1926" s="68" t="s">
        <v>11980</v>
      </c>
      <c r="B1926" s="68" t="s">
        <v>11981</v>
      </c>
      <c r="C1926" s="68" t="s">
        <v>11982</v>
      </c>
      <c r="D1926" s="68" t="s">
        <v>11983</v>
      </c>
      <c r="E1926" s="68" t="s">
        <v>11984</v>
      </c>
      <c r="F1926" s="68" t="s">
        <v>11985</v>
      </c>
      <c r="G1926" s="68" t="s">
        <v>11986</v>
      </c>
    </row>
    <row r="1927" customFormat="false" ht="16.5" hidden="false" customHeight="true" outlineLevel="0" collapsed="false">
      <c r="A1927" s="68" t="s">
        <v>11987</v>
      </c>
      <c r="B1927" s="68" t="s">
        <v>6631</v>
      </c>
      <c r="C1927" s="68" t="s">
        <v>11988</v>
      </c>
      <c r="D1927" s="68" t="s">
        <v>6093</v>
      </c>
      <c r="E1927" s="68" t="s">
        <v>11989</v>
      </c>
      <c r="F1927" s="68" t="s">
        <v>11990</v>
      </c>
      <c r="G1927" s="68" t="s">
        <v>11991</v>
      </c>
    </row>
    <row r="1928" customFormat="false" ht="16.5" hidden="false" customHeight="true" outlineLevel="0" collapsed="false">
      <c r="A1928" s="68" t="s">
        <v>11992</v>
      </c>
      <c r="B1928" s="68" t="s">
        <v>11993</v>
      </c>
      <c r="C1928" s="68" t="s">
        <v>11994</v>
      </c>
      <c r="D1928" s="68" t="s">
        <v>11995</v>
      </c>
      <c r="E1928" s="68" t="s">
        <v>11996</v>
      </c>
      <c r="F1928" s="68" t="s">
        <v>11997</v>
      </c>
      <c r="G1928" s="68" t="s">
        <v>11998</v>
      </c>
    </row>
    <row r="1929" customFormat="false" ht="16.5" hidden="false" customHeight="true" outlineLevel="0" collapsed="false">
      <c r="A1929" s="68" t="s">
        <v>11999</v>
      </c>
      <c r="B1929" s="68" t="s">
        <v>7314</v>
      </c>
      <c r="C1929" s="68" t="s">
        <v>12000</v>
      </c>
      <c r="D1929" s="68" t="s">
        <v>12001</v>
      </c>
      <c r="E1929" s="68" t="s">
        <v>12002</v>
      </c>
      <c r="F1929" s="68" t="s">
        <v>12003</v>
      </c>
      <c r="G1929" s="68" t="s">
        <v>3492</v>
      </c>
    </row>
    <row r="1930" customFormat="false" ht="16.5" hidden="false" customHeight="true" outlineLevel="0" collapsed="false">
      <c r="A1930" s="68" t="s">
        <v>12004</v>
      </c>
      <c r="B1930" s="68" t="s">
        <v>12005</v>
      </c>
      <c r="C1930" s="68" t="s">
        <v>12006</v>
      </c>
      <c r="D1930" s="68" t="s">
        <v>12007</v>
      </c>
      <c r="E1930" s="68" t="s">
        <v>3059</v>
      </c>
      <c r="F1930" s="68" t="s">
        <v>12008</v>
      </c>
      <c r="G1930" s="68" t="s">
        <v>12009</v>
      </c>
    </row>
    <row r="1931" customFormat="false" ht="16.5" hidden="false" customHeight="true" outlineLevel="0" collapsed="false">
      <c r="A1931" s="68" t="s">
        <v>12010</v>
      </c>
      <c r="B1931" s="68" t="s">
        <v>12011</v>
      </c>
      <c r="C1931" s="68" t="s">
        <v>12012</v>
      </c>
      <c r="D1931" s="68" t="s">
        <v>12013</v>
      </c>
      <c r="E1931" s="68" t="s">
        <v>12014</v>
      </c>
      <c r="F1931" s="68" t="s">
        <v>12015</v>
      </c>
      <c r="G1931" s="68" t="s">
        <v>12016</v>
      </c>
    </row>
    <row r="1932" customFormat="false" ht="16.5" hidden="false" customHeight="true" outlineLevel="0" collapsed="false">
      <c r="A1932" s="68" t="s">
        <v>12017</v>
      </c>
      <c r="B1932" s="68" t="s">
        <v>12018</v>
      </c>
      <c r="C1932" s="68" t="s">
        <v>12019</v>
      </c>
      <c r="D1932" s="68" t="s">
        <v>12020</v>
      </c>
      <c r="E1932" s="68" t="s">
        <v>12021</v>
      </c>
      <c r="F1932" s="68" t="s">
        <v>12022</v>
      </c>
      <c r="G1932" s="68" t="s">
        <v>12023</v>
      </c>
    </row>
    <row r="1933" customFormat="false" ht="16.5" hidden="false" customHeight="true" outlineLevel="0" collapsed="false">
      <c r="A1933" s="68" t="s">
        <v>12024</v>
      </c>
      <c r="B1933" s="68" t="s">
        <v>8138</v>
      </c>
      <c r="C1933" s="68" t="s">
        <v>12025</v>
      </c>
      <c r="D1933" s="68" t="s">
        <v>12026</v>
      </c>
      <c r="E1933" s="68" t="s">
        <v>10688</v>
      </c>
      <c r="F1933" s="68" t="s">
        <v>4427</v>
      </c>
      <c r="G1933" s="68" t="s">
        <v>12027</v>
      </c>
    </row>
    <row r="1934" customFormat="false" ht="16.5" hidden="false" customHeight="true" outlineLevel="0" collapsed="false">
      <c r="A1934" s="68" t="s">
        <v>12028</v>
      </c>
      <c r="B1934" s="68" t="s">
        <v>2603</v>
      </c>
      <c r="C1934" s="68" t="s">
        <v>12029</v>
      </c>
      <c r="D1934" s="68" t="s">
        <v>6561</v>
      </c>
      <c r="E1934" s="68" t="s">
        <v>12030</v>
      </c>
      <c r="F1934" s="68" t="s">
        <v>12031</v>
      </c>
      <c r="G1934" s="68" t="s">
        <v>12032</v>
      </c>
    </row>
    <row r="1935" customFormat="false" ht="16.5" hidden="false" customHeight="true" outlineLevel="0" collapsed="false">
      <c r="A1935" s="68" t="s">
        <v>12033</v>
      </c>
      <c r="B1935" s="68" t="s">
        <v>3466</v>
      </c>
      <c r="C1935" s="68" t="s">
        <v>11333</v>
      </c>
      <c r="D1935" s="68" t="s">
        <v>12034</v>
      </c>
      <c r="E1935" s="68" t="s">
        <v>12035</v>
      </c>
      <c r="F1935" s="68" t="s">
        <v>12036</v>
      </c>
      <c r="G1935" s="68" t="s">
        <v>12037</v>
      </c>
    </row>
    <row r="1936" customFormat="false" ht="16.5" hidden="false" customHeight="true" outlineLevel="0" collapsed="false">
      <c r="A1936" s="68" t="s">
        <v>12038</v>
      </c>
      <c r="B1936" s="68" t="s">
        <v>12039</v>
      </c>
      <c r="C1936" s="68" t="s">
        <v>12040</v>
      </c>
      <c r="D1936" s="68" t="s">
        <v>12041</v>
      </c>
      <c r="E1936" s="68" t="s">
        <v>12042</v>
      </c>
      <c r="F1936" s="68" t="s">
        <v>12043</v>
      </c>
      <c r="G1936" s="68" t="s">
        <v>11210</v>
      </c>
    </row>
    <row r="1937" customFormat="false" ht="15.75" hidden="false" customHeight="true" outlineLevel="0" collapsed="false">
      <c r="A1937" s="68" t="s">
        <v>12044</v>
      </c>
      <c r="B1937" s="68" t="s">
        <v>12045</v>
      </c>
      <c r="C1937" s="68" t="s">
        <v>12046</v>
      </c>
      <c r="D1937" s="68" t="s">
        <v>12047</v>
      </c>
      <c r="E1937" s="68" t="s">
        <v>12048</v>
      </c>
      <c r="F1937" s="68" t="s">
        <v>12049</v>
      </c>
      <c r="G1937" s="68" t="s">
        <v>12050</v>
      </c>
    </row>
    <row r="1938" customFormat="false" ht="15.75" hidden="false" customHeight="true" outlineLevel="0" collapsed="false">
      <c r="A1938" s="68" t="s">
        <v>12051</v>
      </c>
      <c r="B1938" s="68" t="s">
        <v>12052</v>
      </c>
      <c r="C1938" s="68" t="s">
        <v>12053</v>
      </c>
      <c r="D1938" s="68" t="s">
        <v>12054</v>
      </c>
      <c r="E1938" s="68" t="s">
        <v>12055</v>
      </c>
      <c r="F1938" s="68" t="s">
        <v>12056</v>
      </c>
      <c r="G1938" s="68" t="s">
        <v>12057</v>
      </c>
    </row>
    <row r="1939" customFormat="false" ht="15.75" hidden="false" customHeight="true" outlineLevel="0" collapsed="false">
      <c r="A1939" s="68" t="s">
        <v>12058</v>
      </c>
      <c r="B1939" s="68" t="s">
        <v>12059</v>
      </c>
      <c r="C1939" s="68" t="s">
        <v>12060</v>
      </c>
      <c r="D1939" s="68" t="s">
        <v>12061</v>
      </c>
      <c r="E1939" s="68" t="s">
        <v>12062</v>
      </c>
      <c r="F1939" s="68" t="s">
        <v>12063</v>
      </c>
      <c r="G1939" s="68" t="s">
        <v>12064</v>
      </c>
    </row>
    <row r="1940" customFormat="false" ht="15.75" hidden="false" customHeight="true" outlineLevel="0" collapsed="false">
      <c r="A1940" s="68" t="s">
        <v>12065</v>
      </c>
      <c r="B1940" s="68" t="s">
        <v>12066</v>
      </c>
      <c r="C1940" s="68" t="s">
        <v>12067</v>
      </c>
      <c r="D1940" s="68" t="s">
        <v>12068</v>
      </c>
      <c r="E1940" s="68" t="s">
        <v>7605</v>
      </c>
      <c r="F1940" s="68" t="s">
        <v>12069</v>
      </c>
      <c r="G1940" s="68" t="s">
        <v>12070</v>
      </c>
    </row>
    <row r="1941" customFormat="false" ht="15.75" hidden="false" customHeight="true" outlineLevel="0" collapsed="false">
      <c r="A1941" s="68" t="s">
        <v>12071</v>
      </c>
      <c r="B1941" s="68" t="s">
        <v>12072</v>
      </c>
      <c r="C1941" s="68" t="s">
        <v>12073</v>
      </c>
      <c r="D1941" s="68" t="s">
        <v>12074</v>
      </c>
      <c r="E1941" s="68" t="s">
        <v>12075</v>
      </c>
      <c r="F1941" s="68" t="s">
        <v>12076</v>
      </c>
      <c r="G1941" s="68" t="s">
        <v>12077</v>
      </c>
    </row>
    <row r="1942" s="2" customFormat="true" ht="15.75" hidden="false" customHeight="true" outlineLevel="0" collapsed="false">
      <c r="A1942" s="68" t="s">
        <v>12078</v>
      </c>
      <c r="B1942" s="68" t="s">
        <v>4099</v>
      </c>
      <c r="C1942" s="68" t="s">
        <v>1960</v>
      </c>
      <c r="D1942" s="68" t="s">
        <v>12079</v>
      </c>
    </row>
    <row r="1943" customFormat="false" ht="15.75" hidden="false" customHeight="true" outlineLevel="0" collapsed="false">
      <c r="A1943" s="8" t="s">
        <v>12080</v>
      </c>
      <c r="B1943" s="8"/>
      <c r="C1943" s="8"/>
      <c r="D1943" s="8"/>
      <c r="E1943" s="8"/>
      <c r="F1943" s="8"/>
      <c r="G1943" s="134"/>
    </row>
    <row r="1944" customFormat="false" ht="15.75" hidden="false" customHeight="true" outlineLevel="0" collapsed="false">
      <c r="A1944" s="135" t="s">
        <v>12081</v>
      </c>
      <c r="B1944" s="135" t="s">
        <v>12082</v>
      </c>
      <c r="C1944" s="135" t="s">
        <v>12083</v>
      </c>
      <c r="D1944" s="135" t="s">
        <v>12084</v>
      </c>
      <c r="E1944" s="135" t="s">
        <v>12085</v>
      </c>
      <c r="F1944" s="135" t="s">
        <v>12086</v>
      </c>
      <c r="G1944" s="135" t="s">
        <v>12087</v>
      </c>
    </row>
    <row r="1945" customFormat="false" ht="15.75" hidden="false" customHeight="true" outlineLevel="0" collapsed="false">
      <c r="A1945" s="135" t="s">
        <v>12088</v>
      </c>
      <c r="B1945" s="135" t="s">
        <v>12089</v>
      </c>
      <c r="C1945" s="135" t="s">
        <v>12090</v>
      </c>
      <c r="D1945" s="135" t="s">
        <v>12091</v>
      </c>
      <c r="E1945" s="135" t="s">
        <v>12092</v>
      </c>
      <c r="F1945" s="135" t="s">
        <v>12093</v>
      </c>
      <c r="G1945" s="135" t="s">
        <v>12094</v>
      </c>
    </row>
    <row r="1946" customFormat="false" ht="15.75" hidden="false" customHeight="true" outlineLevel="0" collapsed="false">
      <c r="A1946" s="135" t="s">
        <v>12095</v>
      </c>
      <c r="B1946" s="135" t="s">
        <v>12096</v>
      </c>
      <c r="C1946" s="135" t="s">
        <v>12097</v>
      </c>
      <c r="D1946" s="135" t="s">
        <v>12098</v>
      </c>
      <c r="E1946" s="135" t="s">
        <v>12099</v>
      </c>
      <c r="F1946" s="135" t="s">
        <v>12100</v>
      </c>
      <c r="G1946" s="135" t="s">
        <v>12101</v>
      </c>
    </row>
    <row r="1947" customFormat="false" ht="15.75" hidden="false" customHeight="true" outlineLevel="0" collapsed="false">
      <c r="A1947" s="135" t="s">
        <v>10846</v>
      </c>
      <c r="B1947" s="135" t="s">
        <v>12102</v>
      </c>
      <c r="C1947" s="135" t="s">
        <v>12103</v>
      </c>
      <c r="D1947" s="135" t="s">
        <v>12104</v>
      </c>
      <c r="E1947" s="135" t="s">
        <v>12105</v>
      </c>
      <c r="F1947" s="135" t="s">
        <v>4115</v>
      </c>
      <c r="G1947" s="135" t="s">
        <v>12106</v>
      </c>
    </row>
    <row r="1948" customFormat="false" ht="15.75" hidden="false" customHeight="true" outlineLevel="0" collapsed="false">
      <c r="A1948" s="135" t="s">
        <v>12107</v>
      </c>
      <c r="B1948" s="135" t="s">
        <v>5104</v>
      </c>
      <c r="C1948" s="135" t="s">
        <v>12108</v>
      </c>
      <c r="D1948" s="135" t="s">
        <v>12109</v>
      </c>
      <c r="E1948" s="135" t="s">
        <v>12110</v>
      </c>
      <c r="F1948" s="135" t="s">
        <v>12111</v>
      </c>
      <c r="G1948" s="135" t="s">
        <v>12112</v>
      </c>
    </row>
    <row r="1949" customFormat="false" ht="15.75" hidden="false" customHeight="true" outlineLevel="0" collapsed="false">
      <c r="A1949" s="135" t="s">
        <v>12113</v>
      </c>
      <c r="B1949" s="135" t="s">
        <v>12114</v>
      </c>
      <c r="C1949" s="135" t="s">
        <v>1112</v>
      </c>
      <c r="D1949" s="135" t="s">
        <v>12115</v>
      </c>
      <c r="E1949" s="135" t="s">
        <v>12116</v>
      </c>
      <c r="F1949" s="135" t="s">
        <v>12117</v>
      </c>
      <c r="G1949" s="135" t="s">
        <v>12118</v>
      </c>
    </row>
    <row r="1950" customFormat="false" ht="15.75" hidden="false" customHeight="true" outlineLevel="0" collapsed="false">
      <c r="A1950" s="135" t="s">
        <v>12119</v>
      </c>
      <c r="B1950" s="135" t="s">
        <v>12120</v>
      </c>
      <c r="C1950" s="135" t="s">
        <v>12121</v>
      </c>
      <c r="D1950" s="135" t="s">
        <v>12122</v>
      </c>
      <c r="E1950" s="135" t="s">
        <v>4506</v>
      </c>
      <c r="F1950" s="135" t="s">
        <v>8379</v>
      </c>
      <c r="G1950" s="135" t="s">
        <v>12123</v>
      </c>
    </row>
    <row r="1951" customFormat="false" ht="15.75" hidden="false" customHeight="true" outlineLevel="0" collapsed="false">
      <c r="A1951" s="135" t="s">
        <v>12124</v>
      </c>
      <c r="B1951" s="135" t="s">
        <v>12125</v>
      </c>
      <c r="C1951" s="135" t="s">
        <v>12126</v>
      </c>
      <c r="D1951" s="135" t="s">
        <v>3973</v>
      </c>
      <c r="E1951" s="135" t="s">
        <v>12127</v>
      </c>
      <c r="F1951" s="135" t="s">
        <v>4366</v>
      </c>
      <c r="G1951" s="135" t="s">
        <v>777</v>
      </c>
    </row>
    <row r="1952" customFormat="false" ht="15.75" hidden="false" customHeight="true" outlineLevel="0" collapsed="false">
      <c r="A1952" s="135" t="s">
        <v>12128</v>
      </c>
      <c r="B1952" s="135" t="s">
        <v>12129</v>
      </c>
      <c r="C1952" s="135" t="s">
        <v>12130</v>
      </c>
      <c r="D1952" s="135" t="s">
        <v>4845</v>
      </c>
      <c r="E1952" s="135" t="s">
        <v>12131</v>
      </c>
      <c r="F1952" s="135" t="s">
        <v>12132</v>
      </c>
      <c r="G1952" s="135" t="s">
        <v>12133</v>
      </c>
    </row>
    <row r="1953" customFormat="false" ht="15.75" hidden="false" customHeight="true" outlineLevel="0" collapsed="false">
      <c r="A1953" s="135" t="s">
        <v>12134</v>
      </c>
      <c r="B1953" s="135" t="s">
        <v>12135</v>
      </c>
      <c r="C1953" s="135" t="s">
        <v>12136</v>
      </c>
      <c r="D1953" s="135" t="s">
        <v>12137</v>
      </c>
      <c r="E1953" s="135" t="s">
        <v>5073</v>
      </c>
      <c r="F1953" s="135" t="s">
        <v>12138</v>
      </c>
      <c r="G1953" s="135" t="s">
        <v>12139</v>
      </c>
    </row>
    <row r="1954" customFormat="false" ht="15.75" hidden="false" customHeight="true" outlineLevel="0" collapsed="false">
      <c r="A1954" s="135" t="s">
        <v>12140</v>
      </c>
      <c r="B1954" s="135" t="s">
        <v>12141</v>
      </c>
      <c r="C1954" s="135" t="s">
        <v>12142</v>
      </c>
      <c r="D1954" s="135" t="s">
        <v>12143</v>
      </c>
      <c r="E1954" s="135" t="s">
        <v>4275</v>
      </c>
      <c r="F1954" s="135" t="s">
        <v>12144</v>
      </c>
      <c r="G1954" s="135" t="s">
        <v>12145</v>
      </c>
    </row>
    <row r="1955" customFormat="false" ht="15.75" hidden="false" customHeight="true" outlineLevel="0" collapsed="false">
      <c r="A1955" s="135" t="s">
        <v>12146</v>
      </c>
      <c r="B1955" s="135" t="s">
        <v>12147</v>
      </c>
      <c r="C1955" s="135" t="s">
        <v>12148</v>
      </c>
      <c r="D1955" s="135" t="s">
        <v>12149</v>
      </c>
      <c r="E1955" s="135" t="s">
        <v>12150</v>
      </c>
      <c r="F1955" s="135" t="s">
        <v>12151</v>
      </c>
      <c r="G1955" s="135" t="s">
        <v>12152</v>
      </c>
    </row>
    <row r="1956" customFormat="false" ht="15.75" hidden="false" customHeight="true" outlineLevel="0" collapsed="false">
      <c r="A1956" s="135" t="s">
        <v>12153</v>
      </c>
      <c r="B1956" s="135" t="s">
        <v>12154</v>
      </c>
      <c r="C1956" s="135" t="s">
        <v>12155</v>
      </c>
      <c r="D1956" s="135" t="s">
        <v>12156</v>
      </c>
      <c r="E1956" s="135" t="s">
        <v>12157</v>
      </c>
      <c r="F1956" s="135" t="s">
        <v>1908</v>
      </c>
      <c r="G1956" s="135" t="s">
        <v>12158</v>
      </c>
    </row>
    <row r="1957" customFormat="false" ht="15.75" hidden="false" customHeight="true" outlineLevel="0" collapsed="false">
      <c r="A1957" s="135" t="s">
        <v>12159</v>
      </c>
      <c r="B1957" s="135" t="s">
        <v>12160</v>
      </c>
      <c r="C1957" s="135" t="s">
        <v>12161</v>
      </c>
      <c r="D1957" s="135" t="s">
        <v>12162</v>
      </c>
      <c r="E1957" s="135" t="s">
        <v>12163</v>
      </c>
      <c r="F1957" s="135" t="s">
        <v>12164</v>
      </c>
      <c r="G1957" s="135" t="s">
        <v>12165</v>
      </c>
    </row>
    <row r="1958" customFormat="false" ht="15.75" hidden="false" customHeight="true" outlineLevel="0" collapsed="false">
      <c r="A1958" s="135" t="s">
        <v>12166</v>
      </c>
      <c r="B1958" s="135" t="s">
        <v>12167</v>
      </c>
      <c r="C1958" s="135" t="s">
        <v>12168</v>
      </c>
      <c r="D1958" s="135" t="s">
        <v>12169</v>
      </c>
      <c r="E1958" s="135" t="s">
        <v>12170</v>
      </c>
      <c r="F1958" s="135" t="s">
        <v>12171</v>
      </c>
      <c r="G1958" s="135" t="s">
        <v>12172</v>
      </c>
    </row>
    <row r="1959" s="2" customFormat="true" ht="15.75" hidden="false" customHeight="true" outlineLevel="0" collapsed="false">
      <c r="A1959" s="135" t="s">
        <v>2075</v>
      </c>
    </row>
    <row r="1960" customFormat="false" ht="15.75" hidden="false" customHeight="true" outlineLevel="0" collapsed="false">
      <c r="A1960" s="8" t="s">
        <v>12173</v>
      </c>
      <c r="B1960" s="8"/>
      <c r="C1960" s="8"/>
      <c r="D1960" s="8"/>
      <c r="E1960" s="8"/>
      <c r="F1960" s="8"/>
      <c r="G1960" s="134"/>
    </row>
    <row r="1961" customFormat="false" ht="15.75" hidden="false" customHeight="true" outlineLevel="0" collapsed="false">
      <c r="A1961" s="61" t="s">
        <v>12174</v>
      </c>
      <c r="B1961" s="61" t="s">
        <v>12175</v>
      </c>
      <c r="C1961" s="61" t="s">
        <v>12176</v>
      </c>
      <c r="D1961" s="61" t="s">
        <v>12177</v>
      </c>
      <c r="E1961" s="61" t="s">
        <v>12178</v>
      </c>
      <c r="F1961" s="61" t="s">
        <v>12179</v>
      </c>
      <c r="G1961" s="61" t="s">
        <v>12180</v>
      </c>
    </row>
    <row r="1962" customFormat="false" ht="15.75" hidden="false" customHeight="true" outlineLevel="0" collapsed="false">
      <c r="A1962" s="61" t="s">
        <v>12181</v>
      </c>
      <c r="B1962" s="61" t="s">
        <v>12182</v>
      </c>
      <c r="C1962" s="61" t="s">
        <v>12183</v>
      </c>
      <c r="D1962" s="61" t="s">
        <v>12184</v>
      </c>
      <c r="E1962" s="61" t="s">
        <v>12185</v>
      </c>
      <c r="F1962" s="61" t="s">
        <v>12186</v>
      </c>
      <c r="G1962" s="61" t="s">
        <v>12187</v>
      </c>
    </row>
    <row r="1963" customFormat="false" ht="15.75" hidden="false" customHeight="true" outlineLevel="0" collapsed="false">
      <c r="A1963" s="61" t="s">
        <v>12188</v>
      </c>
      <c r="B1963" s="61" t="s">
        <v>12189</v>
      </c>
      <c r="C1963" s="61" t="s">
        <v>12190</v>
      </c>
      <c r="D1963" s="61" t="s">
        <v>12191</v>
      </c>
      <c r="E1963" s="61" t="s">
        <v>12192</v>
      </c>
      <c r="F1963" s="61" t="s">
        <v>8647</v>
      </c>
      <c r="G1963" s="61" t="s">
        <v>12193</v>
      </c>
    </row>
    <row r="1964" customFormat="false" ht="15.75" hidden="false" customHeight="true" outlineLevel="0" collapsed="false">
      <c r="A1964" s="61" t="s">
        <v>12194</v>
      </c>
      <c r="B1964" s="61" t="s">
        <v>12195</v>
      </c>
      <c r="C1964" s="61" t="s">
        <v>12196</v>
      </c>
      <c r="D1964" s="61" t="s">
        <v>12197</v>
      </c>
      <c r="E1964" s="61" t="s">
        <v>12198</v>
      </c>
      <c r="F1964" s="61" t="s">
        <v>12199</v>
      </c>
      <c r="G1964" s="61" t="s">
        <v>12200</v>
      </c>
    </row>
    <row r="1965" customFormat="false" ht="15.75" hidden="false" customHeight="true" outlineLevel="0" collapsed="false">
      <c r="A1965" s="61" t="s">
        <v>12201</v>
      </c>
      <c r="B1965" s="61" t="s">
        <v>12202</v>
      </c>
      <c r="C1965" s="61" t="s">
        <v>11499</v>
      </c>
      <c r="D1965" s="61" t="s">
        <v>12203</v>
      </c>
      <c r="E1965" s="61" t="s">
        <v>12204</v>
      </c>
      <c r="F1965" s="61" t="s">
        <v>12205</v>
      </c>
      <c r="G1965" s="61" t="s">
        <v>12206</v>
      </c>
    </row>
    <row r="1966" customFormat="false" ht="15.75" hidden="false" customHeight="true" outlineLevel="0" collapsed="false">
      <c r="A1966" s="61" t="s">
        <v>12207</v>
      </c>
      <c r="B1966" s="61" t="s">
        <v>12208</v>
      </c>
      <c r="C1966" s="61" t="s">
        <v>12209</v>
      </c>
      <c r="D1966" s="61" t="s">
        <v>510</v>
      </c>
      <c r="E1966" s="61" t="s">
        <v>12210</v>
      </c>
      <c r="F1966" s="61" t="s">
        <v>12211</v>
      </c>
      <c r="G1966" s="61" t="s">
        <v>12212</v>
      </c>
    </row>
    <row r="1967" customFormat="false" ht="15.75" hidden="false" customHeight="true" outlineLevel="0" collapsed="false">
      <c r="A1967" s="61" t="s">
        <v>12213</v>
      </c>
      <c r="B1967" s="61" t="s">
        <v>9385</v>
      </c>
      <c r="C1967" s="61" t="s">
        <v>12214</v>
      </c>
      <c r="D1967" s="61" t="s">
        <v>12215</v>
      </c>
      <c r="E1967" s="61" t="s">
        <v>12216</v>
      </c>
      <c r="F1967" s="61" t="s">
        <v>12217</v>
      </c>
      <c r="G1967" s="61" t="s">
        <v>12218</v>
      </c>
    </row>
    <row r="1968" s="2" customFormat="true" ht="15.75" hidden="false" customHeight="true" outlineLevel="0" collapsed="false">
      <c r="A1968" s="61" t="s">
        <v>12219</v>
      </c>
      <c r="B1968" s="61" t="s">
        <v>12220</v>
      </c>
      <c r="C1968" s="61" t="s">
        <v>12221</v>
      </c>
    </row>
    <row r="1969" customFormat="false" ht="15.75" hidden="false" customHeight="true" outlineLevel="0" collapsed="false">
      <c r="A1969" s="8" t="s">
        <v>12222</v>
      </c>
      <c r="B1969" s="8"/>
      <c r="C1969" s="8"/>
      <c r="D1969" s="8"/>
      <c r="E1969" s="8"/>
      <c r="F1969" s="8"/>
      <c r="G1969" s="134"/>
    </row>
    <row r="1970" customFormat="false" ht="15.75" hidden="false" customHeight="true" outlineLevel="0" collapsed="false">
      <c r="A1970" s="63" t="s">
        <v>9496</v>
      </c>
      <c r="B1970" s="63" t="s">
        <v>12223</v>
      </c>
      <c r="C1970" s="63" t="s">
        <v>12224</v>
      </c>
      <c r="D1970" s="63" t="s">
        <v>12225</v>
      </c>
      <c r="E1970" s="63" t="s">
        <v>12226</v>
      </c>
      <c r="F1970" s="63" t="s">
        <v>12227</v>
      </c>
      <c r="G1970" s="63" t="s">
        <v>12228</v>
      </c>
    </row>
    <row r="1971" customFormat="false" ht="15.75" hidden="false" customHeight="true" outlineLevel="0" collapsed="false">
      <c r="A1971" s="63" t="s">
        <v>12229</v>
      </c>
      <c r="B1971" s="63" t="s">
        <v>12230</v>
      </c>
      <c r="C1971" s="63" t="s">
        <v>12231</v>
      </c>
      <c r="D1971" s="63" t="s">
        <v>12232</v>
      </c>
      <c r="E1971" s="63" t="s">
        <v>12233</v>
      </c>
      <c r="F1971" s="63" t="s">
        <v>4145</v>
      </c>
      <c r="G1971" s="63" t="s">
        <v>12234</v>
      </c>
    </row>
    <row r="1972" customFormat="false" ht="15.75" hidden="false" customHeight="true" outlineLevel="0" collapsed="false">
      <c r="A1972" s="63" t="s">
        <v>12235</v>
      </c>
      <c r="B1972" s="63" t="s">
        <v>12236</v>
      </c>
      <c r="C1972" s="63" t="s">
        <v>12237</v>
      </c>
      <c r="D1972" s="63" t="s">
        <v>12238</v>
      </c>
      <c r="E1972" s="63" t="s">
        <v>12239</v>
      </c>
      <c r="F1972" s="63" t="s">
        <v>12240</v>
      </c>
      <c r="G1972" s="63" t="s">
        <v>12241</v>
      </c>
    </row>
    <row r="1973" customFormat="false" ht="15.75" hidden="false" customHeight="true" outlineLevel="0" collapsed="false">
      <c r="A1973" s="63" t="s">
        <v>12242</v>
      </c>
      <c r="B1973" s="63" t="s">
        <v>12243</v>
      </c>
      <c r="C1973" s="63" t="s">
        <v>12244</v>
      </c>
      <c r="D1973" s="63" t="s">
        <v>12245</v>
      </c>
      <c r="E1973" s="63" t="s">
        <v>12246</v>
      </c>
      <c r="F1973" s="63" t="s">
        <v>12247</v>
      </c>
      <c r="G1973" s="63" t="s">
        <v>12248</v>
      </c>
    </row>
    <row r="1974" customFormat="false" ht="15.75" hidden="false" customHeight="true" outlineLevel="0" collapsed="false">
      <c r="A1974" s="63" t="s">
        <v>12249</v>
      </c>
      <c r="B1974" s="63" t="s">
        <v>12250</v>
      </c>
      <c r="C1974" s="63" t="s">
        <v>12251</v>
      </c>
      <c r="D1974" s="63" t="s">
        <v>12252</v>
      </c>
      <c r="E1974" s="63" t="s">
        <v>12253</v>
      </c>
      <c r="F1974" s="63" t="s">
        <v>12254</v>
      </c>
      <c r="G1974" s="63" t="s">
        <v>12255</v>
      </c>
    </row>
    <row r="1975" customFormat="false" ht="15.75" hidden="false" customHeight="true" outlineLevel="0" collapsed="false">
      <c r="A1975" s="63" t="s">
        <v>12256</v>
      </c>
      <c r="B1975" s="63" t="s">
        <v>6951</v>
      </c>
      <c r="C1975" s="63" t="s">
        <v>4352</v>
      </c>
      <c r="D1975" s="63" t="s">
        <v>12257</v>
      </c>
      <c r="E1975" s="63" t="s">
        <v>1641</v>
      </c>
      <c r="F1975" s="63" t="s">
        <v>12258</v>
      </c>
      <c r="G1975" s="63" t="s">
        <v>12259</v>
      </c>
    </row>
    <row r="1976" customFormat="false" ht="15.75" hidden="false" customHeight="true" outlineLevel="0" collapsed="false">
      <c r="A1976" s="63" t="s">
        <v>2789</v>
      </c>
      <c r="B1976" s="63" t="s">
        <v>12260</v>
      </c>
      <c r="C1976" s="63" t="s">
        <v>12261</v>
      </c>
      <c r="D1976" s="63" t="s">
        <v>12262</v>
      </c>
      <c r="E1976" s="63" t="s">
        <v>12263</v>
      </c>
      <c r="F1976" s="63" t="s">
        <v>12264</v>
      </c>
      <c r="G1976" s="63" t="s">
        <v>12265</v>
      </c>
    </row>
    <row r="1977" customFormat="false" ht="15.75" hidden="false" customHeight="true" outlineLevel="0" collapsed="false">
      <c r="A1977" s="63" t="s">
        <v>12266</v>
      </c>
      <c r="B1977" s="63" t="s">
        <v>12267</v>
      </c>
      <c r="C1977" s="63" t="s">
        <v>12268</v>
      </c>
      <c r="D1977" s="63" t="s">
        <v>12269</v>
      </c>
      <c r="E1977" s="63" t="s">
        <v>12270</v>
      </c>
      <c r="F1977" s="63" t="s">
        <v>12271</v>
      </c>
      <c r="G1977" s="63" t="s">
        <v>12272</v>
      </c>
    </row>
    <row r="1978" customFormat="false" ht="15.75" hidden="false" customHeight="true" outlineLevel="0" collapsed="false">
      <c r="A1978" s="63" t="s">
        <v>12273</v>
      </c>
      <c r="B1978" s="63" t="s">
        <v>12274</v>
      </c>
      <c r="C1978" s="63" t="s">
        <v>12275</v>
      </c>
      <c r="D1978" s="63" t="s">
        <v>12276</v>
      </c>
      <c r="E1978" s="63" t="s">
        <v>12277</v>
      </c>
      <c r="F1978" s="63" t="s">
        <v>12278</v>
      </c>
      <c r="G1978" s="63" t="s">
        <v>12279</v>
      </c>
    </row>
    <row r="1979" customFormat="false" ht="15.75" hidden="false" customHeight="true" outlineLevel="0" collapsed="false">
      <c r="A1979" s="63" t="s">
        <v>12280</v>
      </c>
      <c r="B1979" s="63" t="s">
        <v>12281</v>
      </c>
      <c r="C1979" s="63" t="s">
        <v>640</v>
      </c>
      <c r="D1979" s="63" t="s">
        <v>12282</v>
      </c>
      <c r="E1979" s="63" t="s">
        <v>12283</v>
      </c>
      <c r="F1979" s="63" t="s">
        <v>12284</v>
      </c>
      <c r="G1979" s="63" t="s">
        <v>12285</v>
      </c>
    </row>
    <row r="1980" customFormat="false" ht="15.75" hidden="false" customHeight="true" outlineLevel="0" collapsed="false">
      <c r="A1980" s="63" t="s">
        <v>12286</v>
      </c>
      <c r="B1980" s="63" t="s">
        <v>12287</v>
      </c>
      <c r="C1980" s="63" t="s">
        <v>12288</v>
      </c>
      <c r="D1980" s="63" t="s">
        <v>12289</v>
      </c>
      <c r="E1980" s="63" t="s">
        <v>12290</v>
      </c>
      <c r="F1980" s="63" t="s">
        <v>3048</v>
      </c>
      <c r="G1980" s="63" t="s">
        <v>12291</v>
      </c>
    </row>
    <row r="1981" customFormat="false" ht="15.75" hidden="false" customHeight="true" outlineLevel="0" collapsed="false">
      <c r="A1981" s="63" t="s">
        <v>12292</v>
      </c>
      <c r="B1981" s="63" t="s">
        <v>12293</v>
      </c>
      <c r="C1981" s="63" t="s">
        <v>12294</v>
      </c>
      <c r="D1981" s="63" t="s">
        <v>12295</v>
      </c>
      <c r="E1981" s="63" t="s">
        <v>12296</v>
      </c>
      <c r="F1981" s="63" t="s">
        <v>1206</v>
      </c>
      <c r="G1981" s="63" t="s">
        <v>12297</v>
      </c>
    </row>
    <row r="1982" s="2" customFormat="true" ht="15.75" hidden="false" customHeight="true" outlineLevel="0" collapsed="false">
      <c r="A1982" s="63" t="s">
        <v>4068</v>
      </c>
    </row>
    <row r="1983" customFormat="false" ht="15.75" hidden="false" customHeight="true" outlineLevel="0" collapsed="false">
      <c r="A1983" s="8" t="s">
        <v>12298</v>
      </c>
      <c r="B1983" s="8"/>
      <c r="C1983" s="8"/>
      <c r="D1983" s="8"/>
      <c r="E1983" s="8"/>
      <c r="F1983" s="8"/>
      <c r="G1983" s="134"/>
    </row>
    <row r="1984" customFormat="false" ht="15.75" hidden="false" customHeight="true" outlineLevel="0" collapsed="false">
      <c r="A1984" s="38" t="s">
        <v>12299</v>
      </c>
      <c r="B1984" s="38" t="s">
        <v>12300</v>
      </c>
      <c r="C1984" s="38" t="s">
        <v>12301</v>
      </c>
      <c r="D1984" s="38" t="s">
        <v>12302</v>
      </c>
      <c r="E1984" s="38" t="s">
        <v>12303</v>
      </c>
      <c r="F1984" s="38" t="s">
        <v>12304</v>
      </c>
      <c r="G1984" s="38" t="s">
        <v>12305</v>
      </c>
    </row>
    <row r="1985" customFormat="false" ht="15.75" hidden="false" customHeight="true" outlineLevel="0" collapsed="false">
      <c r="A1985" s="38" t="s">
        <v>12306</v>
      </c>
      <c r="B1985" s="38" t="s">
        <v>12307</v>
      </c>
      <c r="C1985" s="38" t="s">
        <v>12308</v>
      </c>
      <c r="D1985" s="38" t="s">
        <v>12309</v>
      </c>
      <c r="E1985" s="38" t="s">
        <v>12310</v>
      </c>
      <c r="F1985" s="38" t="s">
        <v>12311</v>
      </c>
      <c r="G1985" s="38" t="s">
        <v>4603</v>
      </c>
    </row>
    <row r="1986" customFormat="false" ht="15.75" hidden="false" customHeight="true" outlineLevel="0" collapsed="false">
      <c r="A1986" s="38" t="s">
        <v>12312</v>
      </c>
      <c r="B1986" s="38" t="s">
        <v>12313</v>
      </c>
      <c r="C1986" s="38" t="s">
        <v>12314</v>
      </c>
      <c r="D1986" s="38" t="s">
        <v>12315</v>
      </c>
      <c r="E1986" s="38" t="s">
        <v>12316</v>
      </c>
      <c r="F1986" s="38" t="s">
        <v>12317</v>
      </c>
      <c r="G1986" s="38" t="s">
        <v>12318</v>
      </c>
    </row>
    <row r="1987" customFormat="false" ht="15.75" hidden="false" customHeight="true" outlineLevel="0" collapsed="false">
      <c r="A1987" s="38" t="s">
        <v>12319</v>
      </c>
      <c r="B1987" s="38" t="s">
        <v>12320</v>
      </c>
      <c r="C1987" s="38" t="s">
        <v>12321</v>
      </c>
      <c r="D1987" s="38" t="s">
        <v>12322</v>
      </c>
      <c r="E1987" s="38" t="s">
        <v>12323</v>
      </c>
      <c r="F1987" s="38" t="s">
        <v>12324</v>
      </c>
      <c r="G1987" s="38" t="s">
        <v>12325</v>
      </c>
    </row>
    <row r="1988" customFormat="false" ht="15.75" hidden="false" customHeight="true" outlineLevel="0" collapsed="false">
      <c r="A1988" s="38" t="s">
        <v>12326</v>
      </c>
      <c r="B1988" s="38" t="s">
        <v>12327</v>
      </c>
      <c r="C1988" s="38" t="s">
        <v>12328</v>
      </c>
      <c r="D1988" s="38" t="s">
        <v>12329</v>
      </c>
      <c r="E1988" s="38" t="s">
        <v>12330</v>
      </c>
      <c r="F1988" s="38" t="s">
        <v>12331</v>
      </c>
      <c r="G1988" s="38" t="s">
        <v>12332</v>
      </c>
    </row>
    <row r="1989" customFormat="false" ht="15.75" hidden="false" customHeight="true" outlineLevel="0" collapsed="false">
      <c r="A1989" s="38" t="s">
        <v>12333</v>
      </c>
      <c r="B1989" s="38" t="s">
        <v>12334</v>
      </c>
      <c r="C1989" s="38" t="s">
        <v>12335</v>
      </c>
      <c r="D1989" s="38" t="s">
        <v>12336</v>
      </c>
      <c r="E1989" s="38" t="s">
        <v>12337</v>
      </c>
      <c r="F1989" s="38" t="s">
        <v>2920</v>
      </c>
      <c r="G1989" s="38" t="s">
        <v>12338</v>
      </c>
    </row>
    <row r="1990" customFormat="false" ht="15.75" hidden="false" customHeight="true" outlineLevel="0" collapsed="false">
      <c r="A1990" s="38" t="s">
        <v>12339</v>
      </c>
      <c r="B1990" s="38" t="s">
        <v>12340</v>
      </c>
      <c r="C1990" s="38" t="s">
        <v>12341</v>
      </c>
      <c r="D1990" s="38" t="s">
        <v>12342</v>
      </c>
      <c r="E1990" s="38" t="s">
        <v>12343</v>
      </c>
      <c r="F1990" s="38" t="s">
        <v>12344</v>
      </c>
      <c r="G1990" s="38" t="s">
        <v>12345</v>
      </c>
    </row>
    <row r="1991" customFormat="false" ht="15.75" hidden="false" customHeight="true" outlineLevel="0" collapsed="false">
      <c r="A1991" s="38" t="s">
        <v>6093</v>
      </c>
      <c r="B1991" s="38" t="s">
        <v>12346</v>
      </c>
      <c r="C1991" s="38" t="s">
        <v>12347</v>
      </c>
      <c r="D1991" s="38" t="s">
        <v>12348</v>
      </c>
      <c r="E1991" s="38" t="s">
        <v>12349</v>
      </c>
      <c r="F1991" s="38" t="s">
        <v>1403</v>
      </c>
      <c r="G1991" s="38" t="s">
        <v>12350</v>
      </c>
    </row>
    <row r="1992" customFormat="false" ht="15.75" hidden="false" customHeight="true" outlineLevel="0" collapsed="false">
      <c r="A1992" s="38" t="s">
        <v>646</v>
      </c>
      <c r="B1992" s="38" t="s">
        <v>12351</v>
      </c>
      <c r="C1992" s="38" t="s">
        <v>12352</v>
      </c>
      <c r="D1992" s="38" t="s">
        <v>12353</v>
      </c>
      <c r="E1992" s="38" t="s">
        <v>12354</v>
      </c>
      <c r="F1992" s="38" t="s">
        <v>12355</v>
      </c>
      <c r="G1992" s="38" t="s">
        <v>12356</v>
      </c>
    </row>
    <row r="1993" customFormat="false" ht="15.75" hidden="false" customHeight="true" outlineLevel="0" collapsed="false">
      <c r="A1993" s="38" t="s">
        <v>12357</v>
      </c>
      <c r="B1993" s="38" t="s">
        <v>910</v>
      </c>
      <c r="C1993" s="38" t="s">
        <v>12358</v>
      </c>
      <c r="D1993" s="38" t="s">
        <v>12359</v>
      </c>
      <c r="E1993" s="38" t="s">
        <v>12360</v>
      </c>
      <c r="F1993" s="38" t="s">
        <v>12361</v>
      </c>
      <c r="G1993" s="38" t="s">
        <v>12362</v>
      </c>
    </row>
    <row r="1994" customFormat="false" ht="15.75" hidden="false" customHeight="true" outlineLevel="0" collapsed="false">
      <c r="A1994" s="38" t="s">
        <v>3002</v>
      </c>
      <c r="B1994" s="38" t="s">
        <v>12363</v>
      </c>
      <c r="C1994" s="38" t="s">
        <v>12364</v>
      </c>
      <c r="D1994" s="38" t="s">
        <v>12365</v>
      </c>
      <c r="E1994" s="38" t="s">
        <v>12366</v>
      </c>
      <c r="F1994" s="38" t="s">
        <v>12367</v>
      </c>
      <c r="G1994" s="38" t="s">
        <v>12368</v>
      </c>
    </row>
    <row r="1995" customFormat="false" ht="15.75" hidden="false" customHeight="true" outlineLevel="0" collapsed="false">
      <c r="A1995" s="38" t="s">
        <v>12369</v>
      </c>
      <c r="B1995" s="38" t="s">
        <v>12370</v>
      </c>
      <c r="C1995" s="38" t="s">
        <v>12371</v>
      </c>
      <c r="D1995" s="38" t="s">
        <v>12372</v>
      </c>
      <c r="E1995" s="38" t="s">
        <v>2730</v>
      </c>
      <c r="F1995" s="38" t="s">
        <v>12373</v>
      </c>
      <c r="G1995" s="38" t="s">
        <v>12374</v>
      </c>
    </row>
    <row r="1996" customFormat="false" ht="15.75" hidden="false" customHeight="true" outlineLevel="0" collapsed="false">
      <c r="A1996" s="38" t="s">
        <v>11506</v>
      </c>
      <c r="B1996" s="38" t="s">
        <v>12375</v>
      </c>
      <c r="C1996" s="38" t="s">
        <v>12376</v>
      </c>
      <c r="D1996" s="38" t="s">
        <v>12377</v>
      </c>
      <c r="E1996" s="38" t="s">
        <v>12378</v>
      </c>
      <c r="F1996" s="38" t="s">
        <v>12379</v>
      </c>
      <c r="G1996" s="38" t="s">
        <v>10120</v>
      </c>
    </row>
    <row r="1997" customFormat="false" ht="15.75" hidden="false" customHeight="true" outlineLevel="0" collapsed="false">
      <c r="A1997" s="38" t="s">
        <v>12380</v>
      </c>
      <c r="B1997" s="38" t="s">
        <v>12381</v>
      </c>
      <c r="C1997" s="38" t="s">
        <v>12382</v>
      </c>
      <c r="D1997" s="38" t="s">
        <v>12383</v>
      </c>
      <c r="E1997" s="38" t="s">
        <v>9389</v>
      </c>
      <c r="F1997" s="38" t="s">
        <v>12384</v>
      </c>
      <c r="G1997" s="38" t="s">
        <v>2929</v>
      </c>
    </row>
    <row r="1998" customFormat="false" ht="15.75" hidden="false" customHeight="true" outlineLevel="0" collapsed="false">
      <c r="A1998" s="38" t="s">
        <v>12385</v>
      </c>
      <c r="B1998" s="38" t="s">
        <v>12386</v>
      </c>
      <c r="C1998" s="38" t="s">
        <v>12387</v>
      </c>
      <c r="D1998" s="38" t="s">
        <v>12388</v>
      </c>
      <c r="E1998" s="38" t="s">
        <v>12389</v>
      </c>
      <c r="F1998" s="38" t="s">
        <v>12390</v>
      </c>
      <c r="G1998" s="38" t="s">
        <v>12391</v>
      </c>
    </row>
    <row r="1999" customFormat="false" ht="15.75" hidden="false" customHeight="true" outlineLevel="0" collapsed="false">
      <c r="A1999" s="38" t="s">
        <v>12392</v>
      </c>
      <c r="B1999" s="38" t="s">
        <v>1909</v>
      </c>
      <c r="C1999" s="38" t="s">
        <v>12393</v>
      </c>
      <c r="D1999" s="38" t="s">
        <v>12394</v>
      </c>
      <c r="E1999" s="38" t="s">
        <v>5414</v>
      </c>
      <c r="F1999" s="38" t="s">
        <v>12395</v>
      </c>
      <c r="G1999" s="38" t="s">
        <v>12396</v>
      </c>
    </row>
    <row r="2000" customFormat="false" ht="15.75" hidden="false" customHeight="true" outlineLevel="0" collapsed="false">
      <c r="A2000" s="38" t="s">
        <v>12397</v>
      </c>
      <c r="B2000" s="38" t="s">
        <v>4163</v>
      </c>
      <c r="C2000" s="38" t="s">
        <v>12398</v>
      </c>
      <c r="D2000" s="38" t="s">
        <v>12399</v>
      </c>
      <c r="E2000" s="38" t="s">
        <v>12400</v>
      </c>
      <c r="F2000" s="38" t="s">
        <v>12401</v>
      </c>
      <c r="G2000" s="38" t="s">
        <v>12402</v>
      </c>
    </row>
    <row r="2001" customFormat="false" ht="15.75" hidden="false" customHeight="true" outlineLevel="0" collapsed="false">
      <c r="A2001" s="38" t="s">
        <v>12403</v>
      </c>
      <c r="B2001" s="38" t="s">
        <v>12404</v>
      </c>
      <c r="C2001" s="38" t="s">
        <v>12405</v>
      </c>
      <c r="D2001" s="38" t="s">
        <v>12406</v>
      </c>
      <c r="E2001" s="38" t="s">
        <v>12407</v>
      </c>
      <c r="F2001" s="38" t="s">
        <v>12408</v>
      </c>
      <c r="G2001" s="38" t="s">
        <v>4250</v>
      </c>
    </row>
    <row r="2002" customFormat="false" ht="15.75" hidden="false" customHeight="true" outlineLevel="0" collapsed="false">
      <c r="A2002" s="38" t="s">
        <v>12409</v>
      </c>
      <c r="B2002" s="38" t="s">
        <v>12410</v>
      </c>
      <c r="C2002" s="38" t="s">
        <v>12411</v>
      </c>
      <c r="D2002" s="38" t="s">
        <v>12412</v>
      </c>
      <c r="E2002" s="38" t="s">
        <v>12413</v>
      </c>
      <c r="F2002" s="38" t="s">
        <v>12414</v>
      </c>
      <c r="G2002" s="38" t="s">
        <v>12415</v>
      </c>
    </row>
    <row r="2003" customFormat="false" ht="15.75" hidden="false" customHeight="true" outlineLevel="0" collapsed="false">
      <c r="A2003" s="38" t="s">
        <v>12416</v>
      </c>
      <c r="B2003" s="38" t="s">
        <v>12417</v>
      </c>
      <c r="C2003" s="38" t="s">
        <v>10612</v>
      </c>
      <c r="D2003" s="38" t="s">
        <v>12418</v>
      </c>
      <c r="E2003" s="38" t="s">
        <v>12419</v>
      </c>
      <c r="F2003" s="38" t="s">
        <v>12420</v>
      </c>
      <c r="G2003" s="38" t="s">
        <v>12421</v>
      </c>
    </row>
    <row r="2004" customFormat="false" ht="15.75" hidden="false" customHeight="true" outlineLevel="0" collapsed="false">
      <c r="A2004" s="38" t="s">
        <v>12422</v>
      </c>
      <c r="B2004" s="38" t="s">
        <v>12423</v>
      </c>
      <c r="C2004" s="38" t="s">
        <v>12424</v>
      </c>
      <c r="D2004" s="38" t="s">
        <v>12425</v>
      </c>
      <c r="E2004" s="38" t="s">
        <v>12426</v>
      </c>
      <c r="F2004" s="38" t="s">
        <v>12427</v>
      </c>
      <c r="G2004" s="38" t="s">
        <v>12428</v>
      </c>
    </row>
    <row r="2005" s="2" customFormat="true" ht="15.75" hidden="false" customHeight="true" outlineLevel="0" collapsed="false">
      <c r="A2005" s="38" t="s">
        <v>12429</v>
      </c>
      <c r="B2005" s="38" t="s">
        <v>12430</v>
      </c>
      <c r="C2005" s="38" t="s">
        <v>12431</v>
      </c>
      <c r="D2005" s="38" t="s">
        <v>12432</v>
      </c>
    </row>
    <row r="2006" customFormat="false" ht="15.75" hidden="false" customHeight="true" outlineLevel="0" collapsed="false">
      <c r="A2006" s="8" t="s">
        <v>12433</v>
      </c>
      <c r="B2006" s="8"/>
      <c r="C2006" s="8"/>
      <c r="D2006" s="8"/>
      <c r="E2006" s="8"/>
      <c r="F2006" s="8"/>
      <c r="G2006" s="134"/>
    </row>
    <row r="2007" customFormat="false" ht="15.75" hidden="false" customHeight="true" outlineLevel="0" collapsed="false">
      <c r="A2007" s="136" t="s">
        <v>12434</v>
      </c>
      <c r="B2007" s="136" t="s">
        <v>12435</v>
      </c>
      <c r="C2007" s="136" t="s">
        <v>12436</v>
      </c>
      <c r="D2007" s="136" t="s">
        <v>12437</v>
      </c>
      <c r="E2007" s="136" t="s">
        <v>8712</v>
      </c>
      <c r="F2007" s="136" t="s">
        <v>12438</v>
      </c>
      <c r="G2007" s="136" t="s">
        <v>12439</v>
      </c>
    </row>
    <row r="2008" customFormat="false" ht="15.75" hidden="false" customHeight="true" outlineLevel="0" collapsed="false">
      <c r="A2008" s="136" t="s">
        <v>12440</v>
      </c>
      <c r="B2008" s="136" t="s">
        <v>10792</v>
      </c>
      <c r="C2008" s="136" t="s">
        <v>12441</v>
      </c>
      <c r="D2008" s="136" t="s">
        <v>12442</v>
      </c>
      <c r="E2008" s="136" t="s">
        <v>12443</v>
      </c>
      <c r="F2008" s="136" t="s">
        <v>12444</v>
      </c>
      <c r="G2008" s="136" t="s">
        <v>12445</v>
      </c>
    </row>
    <row r="2009" customFormat="false" ht="15.75" hidden="false" customHeight="true" outlineLevel="0" collapsed="false">
      <c r="A2009" s="136" t="s">
        <v>12446</v>
      </c>
      <c r="B2009" s="136" t="s">
        <v>9222</v>
      </c>
      <c r="C2009" s="136" t="s">
        <v>12447</v>
      </c>
      <c r="D2009" s="136" t="s">
        <v>10945</v>
      </c>
      <c r="E2009" s="136" t="s">
        <v>12448</v>
      </c>
      <c r="F2009" s="136" t="s">
        <v>12449</v>
      </c>
      <c r="G2009" s="136" t="s">
        <v>12450</v>
      </c>
    </row>
    <row r="2010" customFormat="false" ht="15.75" hidden="false" customHeight="true" outlineLevel="0" collapsed="false">
      <c r="A2010" s="136" t="s">
        <v>12451</v>
      </c>
      <c r="B2010" s="136" t="s">
        <v>12452</v>
      </c>
      <c r="C2010" s="136" t="s">
        <v>12453</v>
      </c>
      <c r="D2010" s="136" t="s">
        <v>12454</v>
      </c>
      <c r="E2010" s="136" t="s">
        <v>12455</v>
      </c>
      <c r="F2010" s="136" t="s">
        <v>12456</v>
      </c>
      <c r="G2010" s="136" t="s">
        <v>640</v>
      </c>
    </row>
    <row r="2011" customFormat="false" ht="15.75" hidden="false" customHeight="true" outlineLevel="0" collapsed="false">
      <c r="A2011" s="136" t="s">
        <v>9234</v>
      </c>
      <c r="B2011" s="136" t="s">
        <v>12457</v>
      </c>
      <c r="C2011" s="136" t="s">
        <v>12458</v>
      </c>
      <c r="D2011" s="136" t="s">
        <v>10292</v>
      </c>
      <c r="E2011" s="136" t="s">
        <v>12459</v>
      </c>
      <c r="F2011" s="136" t="s">
        <v>12460</v>
      </c>
      <c r="G2011" s="136" t="s">
        <v>12461</v>
      </c>
    </row>
    <row r="2012" customFormat="false" ht="15.75" hidden="false" customHeight="true" outlineLevel="0" collapsed="false">
      <c r="A2012" s="136" t="s">
        <v>12462</v>
      </c>
      <c r="B2012" s="136" t="s">
        <v>12463</v>
      </c>
      <c r="C2012" s="136" t="s">
        <v>12464</v>
      </c>
      <c r="D2012" s="136" t="s">
        <v>12465</v>
      </c>
      <c r="E2012" s="136" t="s">
        <v>12466</v>
      </c>
      <c r="F2012" s="136" t="s">
        <v>1965</v>
      </c>
      <c r="G2012" s="136" t="s">
        <v>12467</v>
      </c>
    </row>
    <row r="2013" customFormat="false" ht="15.75" hidden="false" customHeight="true" outlineLevel="0" collapsed="false">
      <c r="A2013" s="136" t="s">
        <v>12468</v>
      </c>
      <c r="B2013" s="136" t="s">
        <v>12469</v>
      </c>
      <c r="C2013" s="136" t="s">
        <v>12470</v>
      </c>
      <c r="D2013" s="136" t="s">
        <v>12471</v>
      </c>
      <c r="E2013" s="136" t="s">
        <v>12472</v>
      </c>
      <c r="F2013" s="136" t="s">
        <v>12473</v>
      </c>
      <c r="G2013" s="136" t="s">
        <v>5364</v>
      </c>
    </row>
    <row r="2014" customFormat="false" ht="15.75" hidden="false" customHeight="true" outlineLevel="0" collapsed="false">
      <c r="A2014" s="136" t="s">
        <v>12474</v>
      </c>
      <c r="B2014" s="136" t="s">
        <v>12475</v>
      </c>
      <c r="C2014" s="136" t="s">
        <v>12476</v>
      </c>
      <c r="D2014" s="136" t="s">
        <v>12477</v>
      </c>
      <c r="E2014" s="136" t="s">
        <v>12478</v>
      </c>
      <c r="F2014" s="136" t="s">
        <v>12479</v>
      </c>
      <c r="G2014" s="136" t="s">
        <v>12480</v>
      </c>
    </row>
    <row r="2015" customFormat="false" ht="15.75" hidden="false" customHeight="true" outlineLevel="0" collapsed="false">
      <c r="A2015" s="136" t="s">
        <v>12481</v>
      </c>
      <c r="B2015" s="136" t="s">
        <v>12482</v>
      </c>
      <c r="C2015" s="136" t="s">
        <v>12483</v>
      </c>
      <c r="D2015" s="136" t="s">
        <v>6875</v>
      </c>
      <c r="E2015" s="136" t="s">
        <v>12484</v>
      </c>
      <c r="F2015" s="136" t="s">
        <v>12485</v>
      </c>
      <c r="G2015" s="136" t="s">
        <v>12486</v>
      </c>
    </row>
    <row r="2016" customFormat="false" ht="15.75" hidden="false" customHeight="true" outlineLevel="0" collapsed="false">
      <c r="A2016" s="136" t="s">
        <v>12487</v>
      </c>
      <c r="B2016" s="136" t="s">
        <v>9052</v>
      </c>
      <c r="C2016" s="136" t="s">
        <v>12488</v>
      </c>
      <c r="D2016" s="136" t="s">
        <v>12489</v>
      </c>
      <c r="E2016" s="136" t="s">
        <v>12490</v>
      </c>
      <c r="F2016" s="136" t="s">
        <v>12491</v>
      </c>
      <c r="G2016" s="136" t="s">
        <v>12492</v>
      </c>
    </row>
    <row r="2017" customFormat="false" ht="15.75" hidden="false" customHeight="true" outlineLevel="0" collapsed="false">
      <c r="A2017" s="136" t="s">
        <v>12493</v>
      </c>
      <c r="B2017" s="136" t="s">
        <v>12494</v>
      </c>
      <c r="C2017" s="136" t="s">
        <v>12495</v>
      </c>
      <c r="D2017" s="136" t="s">
        <v>12496</v>
      </c>
      <c r="E2017" s="136" t="s">
        <v>12497</v>
      </c>
      <c r="F2017" s="136" t="s">
        <v>11882</v>
      </c>
      <c r="G2017" s="136" t="s">
        <v>12498</v>
      </c>
    </row>
    <row r="2018" customFormat="false" ht="15.75" hidden="false" customHeight="true" outlineLevel="0" collapsed="false">
      <c r="A2018" s="136" t="s">
        <v>12499</v>
      </c>
      <c r="B2018" s="136" t="s">
        <v>12500</v>
      </c>
      <c r="C2018" s="136" t="s">
        <v>12501</v>
      </c>
      <c r="D2018" s="136" t="s">
        <v>12502</v>
      </c>
      <c r="E2018" s="136" t="s">
        <v>12503</v>
      </c>
      <c r="F2018" s="136" t="s">
        <v>12504</v>
      </c>
      <c r="G2018" s="136" t="s">
        <v>2928</v>
      </c>
    </row>
    <row r="2019" customFormat="false" ht="15.75" hidden="false" customHeight="true" outlineLevel="0" collapsed="false">
      <c r="A2019" s="136" t="s">
        <v>12505</v>
      </c>
      <c r="B2019" s="136" t="s">
        <v>12506</v>
      </c>
      <c r="C2019" s="136" t="s">
        <v>12507</v>
      </c>
      <c r="D2019" s="136" t="s">
        <v>12508</v>
      </c>
      <c r="E2019" s="136" t="s">
        <v>12509</v>
      </c>
      <c r="F2019" s="136" t="s">
        <v>12510</v>
      </c>
      <c r="G2019" s="136" t="s">
        <v>11880</v>
      </c>
    </row>
    <row r="2020" customFormat="false" ht="15.75" hidden="false" customHeight="true" outlineLevel="0" collapsed="false">
      <c r="A2020" s="136" t="s">
        <v>12511</v>
      </c>
      <c r="B2020" s="136" t="s">
        <v>12512</v>
      </c>
      <c r="C2020" s="136" t="s">
        <v>8582</v>
      </c>
      <c r="D2020" s="136" t="s">
        <v>12513</v>
      </c>
      <c r="E2020" s="136" t="s">
        <v>12514</v>
      </c>
      <c r="F2020" s="136" t="s">
        <v>12515</v>
      </c>
      <c r="G2020" s="136" t="s">
        <v>5323</v>
      </c>
    </row>
    <row r="2021" customFormat="false" ht="15.75" hidden="false" customHeight="true" outlineLevel="0" collapsed="false">
      <c r="A2021" s="136" t="s">
        <v>12516</v>
      </c>
      <c r="B2021" s="136" t="s">
        <v>6356</v>
      </c>
      <c r="C2021" s="136" t="s">
        <v>387</v>
      </c>
      <c r="D2021" s="136" t="s">
        <v>12517</v>
      </c>
      <c r="E2021" s="136" t="s">
        <v>12518</v>
      </c>
      <c r="F2021" s="136" t="s">
        <v>12519</v>
      </c>
      <c r="G2021" s="136" t="s">
        <v>12520</v>
      </c>
    </row>
    <row r="2022" customFormat="false" ht="15.75" hidden="false" customHeight="true" outlineLevel="0" collapsed="false">
      <c r="A2022" s="8" t="s">
        <v>12521</v>
      </c>
      <c r="B2022" s="8"/>
      <c r="C2022" s="8"/>
      <c r="D2022" s="8"/>
      <c r="E2022" s="8"/>
      <c r="F2022" s="8"/>
      <c r="G2022" s="134"/>
    </row>
    <row r="2023" customFormat="false" ht="15.75" hidden="false" customHeight="true" outlineLevel="0" collapsed="false">
      <c r="A2023" s="137" t="s">
        <v>12522</v>
      </c>
      <c r="B2023" s="137" t="s">
        <v>12523</v>
      </c>
      <c r="C2023" s="137" t="s">
        <v>12524</v>
      </c>
      <c r="D2023" s="137" t="s">
        <v>12525</v>
      </c>
      <c r="E2023" s="137" t="s">
        <v>12526</v>
      </c>
      <c r="F2023" s="137" t="s">
        <v>1132</v>
      </c>
      <c r="G2023" s="137" t="s">
        <v>12527</v>
      </c>
    </row>
    <row r="2024" customFormat="false" ht="15.75" hidden="false" customHeight="true" outlineLevel="0" collapsed="false">
      <c r="A2024" s="137" t="s">
        <v>12528</v>
      </c>
      <c r="B2024" s="137" t="s">
        <v>5706</v>
      </c>
      <c r="C2024" s="137" t="s">
        <v>12529</v>
      </c>
      <c r="D2024" s="137" t="s">
        <v>12530</v>
      </c>
      <c r="E2024" s="137" t="s">
        <v>12531</v>
      </c>
      <c r="F2024" s="137" t="s">
        <v>12532</v>
      </c>
      <c r="G2024" s="137" t="s">
        <v>12533</v>
      </c>
    </row>
    <row r="2025" customFormat="false" ht="15.75" hidden="false" customHeight="true" outlineLevel="0" collapsed="false">
      <c r="A2025" s="137" t="s">
        <v>12534</v>
      </c>
      <c r="B2025" s="137" t="s">
        <v>12535</v>
      </c>
      <c r="C2025" s="137" t="s">
        <v>12536</v>
      </c>
      <c r="D2025" s="137" t="s">
        <v>12537</v>
      </c>
      <c r="E2025" s="137" t="s">
        <v>12538</v>
      </c>
      <c r="F2025" s="137" t="s">
        <v>12539</v>
      </c>
      <c r="G2025" s="137" t="s">
        <v>4992</v>
      </c>
    </row>
    <row r="2026" customFormat="false" ht="15.75" hidden="false" customHeight="true" outlineLevel="0" collapsed="false">
      <c r="A2026" s="137" t="s">
        <v>12540</v>
      </c>
      <c r="B2026" s="137" t="s">
        <v>12541</v>
      </c>
      <c r="C2026" s="137" t="s">
        <v>12542</v>
      </c>
      <c r="D2026" s="137" t="s">
        <v>12543</v>
      </c>
      <c r="E2026" s="137" t="s">
        <v>12544</v>
      </c>
      <c r="F2026" s="137" t="s">
        <v>12545</v>
      </c>
      <c r="G2026" s="137" t="s">
        <v>12546</v>
      </c>
    </row>
    <row r="2027" customFormat="false" ht="15.75" hidden="false" customHeight="true" outlineLevel="0" collapsed="false">
      <c r="A2027" s="137" t="s">
        <v>12547</v>
      </c>
      <c r="B2027" s="137" t="s">
        <v>8241</v>
      </c>
      <c r="C2027" s="137" t="s">
        <v>12548</v>
      </c>
      <c r="D2027" s="137" t="s">
        <v>12549</v>
      </c>
      <c r="E2027" s="137" t="s">
        <v>12550</v>
      </c>
      <c r="F2027" s="137" t="s">
        <v>12551</v>
      </c>
      <c r="G2027" s="137" t="s">
        <v>12552</v>
      </c>
    </row>
    <row r="2028" customFormat="false" ht="15.75" hidden="false" customHeight="true" outlineLevel="0" collapsed="false">
      <c r="A2028" s="137" t="s">
        <v>12553</v>
      </c>
      <c r="B2028" s="137" t="s">
        <v>12554</v>
      </c>
      <c r="C2028" s="137" t="s">
        <v>12555</v>
      </c>
      <c r="D2028" s="137" t="s">
        <v>12556</v>
      </c>
      <c r="E2028" s="137" t="s">
        <v>12557</v>
      </c>
      <c r="F2028" s="137" t="s">
        <v>11797</v>
      </c>
      <c r="G2028" s="137" t="s">
        <v>12558</v>
      </c>
    </row>
    <row r="2029" customFormat="false" ht="15.75" hidden="false" customHeight="true" outlineLevel="0" collapsed="false">
      <c r="A2029" s="137" t="s">
        <v>12559</v>
      </c>
      <c r="B2029" s="137" t="s">
        <v>12560</v>
      </c>
      <c r="C2029" s="137" t="s">
        <v>1186</v>
      </c>
      <c r="D2029" s="137" t="s">
        <v>12561</v>
      </c>
      <c r="E2029" s="137" t="s">
        <v>12562</v>
      </c>
      <c r="F2029" s="137" t="s">
        <v>12563</v>
      </c>
      <c r="G2029" s="137" t="s">
        <v>12564</v>
      </c>
    </row>
    <row r="2030" customFormat="false" ht="15.75" hidden="false" customHeight="true" outlineLevel="0" collapsed="false">
      <c r="A2030" s="137" t="s">
        <v>12565</v>
      </c>
      <c r="B2030" s="137" t="s">
        <v>2929</v>
      </c>
      <c r="C2030" s="137" t="s">
        <v>12566</v>
      </c>
      <c r="D2030" s="137" t="s">
        <v>3248</v>
      </c>
      <c r="E2030" s="137" t="s">
        <v>12567</v>
      </c>
      <c r="F2030" s="137" t="s">
        <v>12568</v>
      </c>
      <c r="G2030" s="137" t="s">
        <v>12569</v>
      </c>
    </row>
    <row r="2031" customFormat="false" ht="15.75" hidden="false" customHeight="true" outlineLevel="0" collapsed="false">
      <c r="A2031" s="137" t="s">
        <v>3323</v>
      </c>
      <c r="B2031" s="137" t="s">
        <v>12570</v>
      </c>
      <c r="C2031" s="137" t="s">
        <v>12571</v>
      </c>
      <c r="D2031" s="137" t="s">
        <v>12572</v>
      </c>
      <c r="E2031" s="137" t="s">
        <v>5160</v>
      </c>
      <c r="F2031" s="137" t="s">
        <v>12573</v>
      </c>
      <c r="G2031" s="137" t="s">
        <v>1198</v>
      </c>
    </row>
    <row r="2032" customFormat="false" ht="15.75" hidden="false" customHeight="true" outlineLevel="0" collapsed="false">
      <c r="A2032" s="137" t="s">
        <v>280</v>
      </c>
      <c r="B2032" s="137" t="s">
        <v>12574</v>
      </c>
      <c r="C2032" s="137" t="s">
        <v>12575</v>
      </c>
      <c r="D2032" s="137" t="s">
        <v>8536</v>
      </c>
      <c r="E2032" s="137" t="s">
        <v>12576</v>
      </c>
      <c r="F2032" s="137" t="s">
        <v>12577</v>
      </c>
      <c r="G2032" s="137" t="s">
        <v>12578</v>
      </c>
    </row>
    <row r="2033" customFormat="false" ht="15.75" hidden="false" customHeight="true" outlineLevel="0" collapsed="false">
      <c r="A2033" s="137" t="s">
        <v>12579</v>
      </c>
      <c r="B2033" s="137" t="s">
        <v>12580</v>
      </c>
      <c r="C2033" s="137" t="s">
        <v>12581</v>
      </c>
      <c r="D2033" s="137" t="s">
        <v>6556</v>
      </c>
      <c r="E2033" s="137" t="s">
        <v>12582</v>
      </c>
      <c r="F2033" s="137" t="s">
        <v>7327</v>
      </c>
      <c r="G2033" s="137" t="s">
        <v>12583</v>
      </c>
    </row>
    <row r="2034" customFormat="false" ht="15.75" hidden="false" customHeight="true" outlineLevel="0" collapsed="false">
      <c r="A2034" s="137" t="s">
        <v>12584</v>
      </c>
      <c r="B2034" s="137" t="s">
        <v>12585</v>
      </c>
      <c r="C2034" s="137" t="s">
        <v>12586</v>
      </c>
      <c r="D2034" s="137" t="s">
        <v>12587</v>
      </c>
      <c r="E2034" s="137" t="s">
        <v>12588</v>
      </c>
      <c r="F2034" s="137" t="s">
        <v>7595</v>
      </c>
      <c r="G2034" s="137" t="s">
        <v>12589</v>
      </c>
    </row>
    <row r="2035" customFormat="false" ht="15.75" hidden="false" customHeight="true" outlineLevel="0" collapsed="false">
      <c r="A2035" s="137" t="s">
        <v>12590</v>
      </c>
      <c r="B2035" s="137" t="s">
        <v>12591</v>
      </c>
      <c r="C2035" s="137" t="s">
        <v>12592</v>
      </c>
      <c r="D2035" s="137" t="s">
        <v>12593</v>
      </c>
      <c r="E2035" s="137" t="s">
        <v>12594</v>
      </c>
      <c r="F2035" s="137" t="s">
        <v>12595</v>
      </c>
      <c r="G2035" s="137" t="s">
        <v>12596</v>
      </c>
    </row>
    <row r="2036" customFormat="false" ht="15.75" hidden="false" customHeight="true" outlineLevel="0" collapsed="false">
      <c r="A2036" s="137" t="s">
        <v>12597</v>
      </c>
      <c r="B2036" s="137" t="s">
        <v>12598</v>
      </c>
      <c r="C2036" s="137" t="s">
        <v>12599</v>
      </c>
      <c r="D2036" s="137" t="s">
        <v>12600</v>
      </c>
      <c r="E2036" s="137" t="s">
        <v>12601</v>
      </c>
      <c r="F2036" s="137" t="s">
        <v>12602</v>
      </c>
      <c r="G2036" s="137" t="s">
        <v>12603</v>
      </c>
    </row>
    <row r="2037" customFormat="false" ht="15.75" hidden="false" customHeight="true" outlineLevel="0" collapsed="false">
      <c r="A2037" s="137" t="s">
        <v>12604</v>
      </c>
      <c r="B2037" s="137" t="s">
        <v>4378</v>
      </c>
      <c r="C2037" s="137" t="s">
        <v>12605</v>
      </c>
      <c r="D2037" s="137" t="s">
        <v>12606</v>
      </c>
      <c r="E2037" s="137" t="s">
        <v>12607</v>
      </c>
      <c r="F2037" s="137" t="s">
        <v>12608</v>
      </c>
      <c r="G2037" s="137" t="s">
        <v>12609</v>
      </c>
    </row>
    <row r="2038" customFormat="false" ht="15.75" hidden="false" customHeight="true" outlineLevel="0" collapsed="false">
      <c r="A2038" s="137" t="s">
        <v>12610</v>
      </c>
      <c r="B2038" s="137" t="s">
        <v>12611</v>
      </c>
      <c r="C2038" s="137" t="s">
        <v>12612</v>
      </c>
      <c r="D2038" s="137" t="s">
        <v>12613</v>
      </c>
      <c r="E2038" s="137" t="s">
        <v>12614</v>
      </c>
      <c r="F2038" s="137" t="s">
        <v>12615</v>
      </c>
      <c r="G2038" s="137" t="s">
        <v>12616</v>
      </c>
    </row>
    <row r="2039" s="2" customFormat="true" ht="15.75" hidden="false" customHeight="true" outlineLevel="0" collapsed="false">
      <c r="A2039" s="137" t="s">
        <v>10993</v>
      </c>
      <c r="B2039" s="137" t="s">
        <v>12617</v>
      </c>
      <c r="C2039" s="137" t="s">
        <v>12618</v>
      </c>
    </row>
    <row r="2040" customFormat="false" ht="15.75" hidden="false" customHeight="true" outlineLevel="0" collapsed="false">
      <c r="A2040" s="8" t="s">
        <v>12619</v>
      </c>
      <c r="B2040" s="8"/>
      <c r="C2040" s="8"/>
      <c r="D2040" s="8"/>
      <c r="E2040" s="8"/>
      <c r="F2040" s="8"/>
      <c r="G2040" s="134"/>
    </row>
    <row r="2041" customFormat="false" ht="15.75" hidden="false" customHeight="true" outlineLevel="0" collapsed="false">
      <c r="A2041" s="38" t="s">
        <v>12620</v>
      </c>
      <c r="B2041" s="38" t="s">
        <v>12621</v>
      </c>
      <c r="C2041" s="38" t="s">
        <v>6541</v>
      </c>
      <c r="D2041" s="38" t="s">
        <v>12622</v>
      </c>
      <c r="E2041" s="38" t="s">
        <v>12623</v>
      </c>
      <c r="F2041" s="38" t="s">
        <v>12624</v>
      </c>
      <c r="G2041" s="38" t="s">
        <v>12625</v>
      </c>
    </row>
    <row r="2042" customFormat="false" ht="15.75" hidden="false" customHeight="true" outlineLevel="0" collapsed="false">
      <c r="A2042" s="38" t="s">
        <v>12626</v>
      </c>
      <c r="B2042" s="38" t="s">
        <v>12627</v>
      </c>
      <c r="C2042" s="38" t="s">
        <v>12628</v>
      </c>
      <c r="D2042" s="38" t="s">
        <v>4519</v>
      </c>
      <c r="E2042" s="38" t="s">
        <v>12629</v>
      </c>
      <c r="F2042" s="38" t="s">
        <v>738</v>
      </c>
      <c r="G2042" s="38" t="s">
        <v>2701</v>
      </c>
    </row>
    <row r="2043" customFormat="false" ht="15.75" hidden="false" customHeight="true" outlineLevel="0" collapsed="false">
      <c r="A2043" s="38" t="s">
        <v>12630</v>
      </c>
      <c r="B2043" s="38" t="s">
        <v>12631</v>
      </c>
      <c r="C2043" s="38" t="s">
        <v>6710</v>
      </c>
      <c r="D2043" s="38" t="s">
        <v>12632</v>
      </c>
      <c r="E2043" s="38" t="s">
        <v>3836</v>
      </c>
      <c r="F2043" s="38" t="s">
        <v>12633</v>
      </c>
      <c r="G2043" s="38" t="s">
        <v>12634</v>
      </c>
    </row>
    <row r="2044" customFormat="false" ht="15.75" hidden="false" customHeight="true" outlineLevel="0" collapsed="false">
      <c r="A2044" s="38" t="s">
        <v>12635</v>
      </c>
      <c r="B2044" s="38" t="s">
        <v>12636</v>
      </c>
      <c r="C2044" s="38" t="s">
        <v>12637</v>
      </c>
      <c r="D2044" s="38" t="s">
        <v>12638</v>
      </c>
      <c r="E2044" s="38" t="s">
        <v>12639</v>
      </c>
      <c r="F2044" s="38" t="s">
        <v>12640</v>
      </c>
      <c r="G2044" s="38" t="s">
        <v>12641</v>
      </c>
    </row>
    <row r="2045" customFormat="false" ht="15.75" hidden="false" customHeight="true" outlineLevel="0" collapsed="false">
      <c r="A2045" s="38" t="s">
        <v>12642</v>
      </c>
      <c r="B2045" s="38" t="s">
        <v>12643</v>
      </c>
      <c r="C2045" s="38" t="s">
        <v>12644</v>
      </c>
      <c r="D2045" s="38" t="s">
        <v>12645</v>
      </c>
      <c r="E2045" s="38" t="s">
        <v>5231</v>
      </c>
      <c r="F2045" s="38" t="s">
        <v>12646</v>
      </c>
      <c r="G2045" s="38" t="s">
        <v>12647</v>
      </c>
    </row>
    <row r="2046" customFormat="false" ht="15.75" hidden="false" customHeight="true" outlineLevel="0" collapsed="false">
      <c r="A2046" s="38" t="s">
        <v>12648</v>
      </c>
      <c r="B2046" s="38" t="s">
        <v>12649</v>
      </c>
      <c r="C2046" s="38" t="s">
        <v>12650</v>
      </c>
      <c r="D2046" s="38" t="s">
        <v>12651</v>
      </c>
      <c r="E2046" s="38" t="s">
        <v>12652</v>
      </c>
      <c r="F2046" s="38" t="s">
        <v>12653</v>
      </c>
      <c r="G2046" s="38" t="s">
        <v>12654</v>
      </c>
    </row>
    <row r="2047" customFormat="false" ht="15.75" hidden="false" customHeight="true" outlineLevel="0" collapsed="false">
      <c r="A2047" s="38" t="s">
        <v>12655</v>
      </c>
      <c r="B2047" s="38" t="s">
        <v>7604</v>
      </c>
      <c r="C2047" s="38" t="s">
        <v>12656</v>
      </c>
      <c r="D2047" s="38" t="s">
        <v>12657</v>
      </c>
      <c r="E2047" s="38" t="s">
        <v>12658</v>
      </c>
      <c r="F2047" s="38" t="s">
        <v>12659</v>
      </c>
      <c r="G2047" s="38" t="s">
        <v>12660</v>
      </c>
    </row>
    <row r="2048" customFormat="false" ht="15.75" hidden="false" customHeight="true" outlineLevel="0" collapsed="false">
      <c r="A2048" s="38" t="s">
        <v>12661</v>
      </c>
      <c r="B2048" s="38" t="s">
        <v>12662</v>
      </c>
      <c r="C2048" s="38" t="s">
        <v>12663</v>
      </c>
      <c r="D2048" s="38" t="s">
        <v>12664</v>
      </c>
      <c r="E2048" s="38" t="s">
        <v>12665</v>
      </c>
      <c r="F2048" s="38" t="s">
        <v>12666</v>
      </c>
      <c r="G2048" s="38" t="s">
        <v>3826</v>
      </c>
    </row>
    <row r="2049" customFormat="false" ht="15.75" hidden="false" customHeight="true" outlineLevel="0" collapsed="false">
      <c r="A2049" s="38" t="s">
        <v>12667</v>
      </c>
      <c r="B2049" s="38" t="s">
        <v>12668</v>
      </c>
      <c r="C2049" s="38" t="s">
        <v>12669</v>
      </c>
      <c r="D2049" s="38" t="s">
        <v>12670</v>
      </c>
      <c r="E2049" s="38" t="s">
        <v>12671</v>
      </c>
      <c r="F2049" s="38" t="s">
        <v>12672</v>
      </c>
      <c r="G2049" s="38" t="s">
        <v>12673</v>
      </c>
    </row>
    <row r="2050" customFormat="false" ht="15.75" hidden="false" customHeight="true" outlineLevel="0" collapsed="false">
      <c r="A2050" s="38" t="s">
        <v>12674</v>
      </c>
      <c r="B2050" s="38" t="s">
        <v>3024</v>
      </c>
      <c r="C2050" s="38" t="s">
        <v>12675</v>
      </c>
      <c r="D2050" s="38" t="s">
        <v>3048</v>
      </c>
      <c r="E2050" s="38" t="s">
        <v>12676</v>
      </c>
      <c r="F2050" s="38" t="s">
        <v>12677</v>
      </c>
      <c r="G2050" s="38" t="s">
        <v>12678</v>
      </c>
    </row>
    <row r="2051" customFormat="false" ht="15.75" hidden="false" customHeight="true" outlineLevel="0" collapsed="false">
      <c r="A2051" s="38" t="s">
        <v>12679</v>
      </c>
      <c r="B2051" s="38" t="s">
        <v>12680</v>
      </c>
      <c r="C2051" s="38" t="s">
        <v>6173</v>
      </c>
      <c r="D2051" s="38" t="s">
        <v>12681</v>
      </c>
      <c r="E2051" s="38" t="s">
        <v>12682</v>
      </c>
      <c r="F2051" s="38" t="s">
        <v>12683</v>
      </c>
      <c r="G2051" s="38" t="s">
        <v>12684</v>
      </c>
    </row>
    <row r="2052" customFormat="false" ht="15.75" hidden="false" customHeight="true" outlineLevel="0" collapsed="false">
      <c r="A2052" s="38" t="s">
        <v>12685</v>
      </c>
      <c r="B2052" s="38" t="s">
        <v>12686</v>
      </c>
      <c r="C2052" s="38" t="s">
        <v>12687</v>
      </c>
      <c r="D2052" s="38" t="s">
        <v>12688</v>
      </c>
      <c r="E2052" s="38" t="s">
        <v>12689</v>
      </c>
      <c r="F2052" s="38" t="s">
        <v>12690</v>
      </c>
      <c r="G2052" s="38" t="s">
        <v>12691</v>
      </c>
    </row>
    <row r="2053" customFormat="false" ht="15.75" hidden="false" customHeight="true" outlineLevel="0" collapsed="false">
      <c r="A2053" s="38" t="s">
        <v>12692</v>
      </c>
      <c r="B2053" s="38" t="s">
        <v>12693</v>
      </c>
      <c r="C2053" s="38" t="s">
        <v>12694</v>
      </c>
      <c r="D2053" s="38" t="s">
        <v>12695</v>
      </c>
      <c r="E2053" s="38" t="s">
        <v>12696</v>
      </c>
      <c r="F2053" s="38" t="s">
        <v>12697</v>
      </c>
      <c r="G2053" s="38" t="s">
        <v>12698</v>
      </c>
    </row>
    <row r="2054" s="2" customFormat="true" ht="15.75" hidden="false" customHeight="true" outlineLevel="0" collapsed="false">
      <c r="A2054" s="38" t="s">
        <v>1909</v>
      </c>
      <c r="B2054" s="38" t="s">
        <v>5537</v>
      </c>
      <c r="C2054" s="38" t="s">
        <v>6350</v>
      </c>
      <c r="D2054" s="38" t="s">
        <v>12699</v>
      </c>
    </row>
    <row r="2055" customFormat="false" ht="15.75" hidden="false" customHeight="true" outlineLevel="0" collapsed="false">
      <c r="A2055" s="8" t="s">
        <v>12700</v>
      </c>
      <c r="B2055" s="8"/>
      <c r="C2055" s="8"/>
      <c r="D2055" s="8"/>
      <c r="E2055" s="8"/>
      <c r="F2055" s="8"/>
    </row>
    <row r="2056" customFormat="false" ht="15.75" hidden="false" customHeight="true" outlineLevel="0" collapsed="false">
      <c r="A2056" s="138" t="s">
        <v>1556</v>
      </c>
      <c r="B2056" s="138" t="s">
        <v>9996</v>
      </c>
      <c r="C2056" s="138" t="s">
        <v>1565</v>
      </c>
      <c r="D2056" s="138" t="s">
        <v>12701</v>
      </c>
      <c r="E2056" s="138" t="s">
        <v>12702</v>
      </c>
      <c r="F2056" s="138" t="s">
        <v>12703</v>
      </c>
      <c r="G2056" s="138" t="s">
        <v>12704</v>
      </c>
    </row>
    <row r="2057" customFormat="false" ht="15.75" hidden="false" customHeight="true" outlineLevel="0" collapsed="false">
      <c r="A2057" s="138" t="s">
        <v>5508</v>
      </c>
      <c r="B2057" s="138" t="s">
        <v>12705</v>
      </c>
      <c r="C2057" s="138" t="s">
        <v>12706</v>
      </c>
      <c r="D2057" s="138" t="s">
        <v>10698</v>
      </c>
      <c r="E2057" s="138" t="s">
        <v>12707</v>
      </c>
      <c r="F2057" s="138" t="s">
        <v>4455</v>
      </c>
      <c r="G2057" s="138" t="s">
        <v>12708</v>
      </c>
    </row>
    <row r="2058" customFormat="false" ht="15.75" hidden="false" customHeight="true" outlineLevel="0" collapsed="false">
      <c r="A2058" s="138" t="s">
        <v>12709</v>
      </c>
      <c r="B2058" s="138" t="s">
        <v>3002</v>
      </c>
      <c r="C2058" s="138" t="s">
        <v>12710</v>
      </c>
      <c r="D2058" s="138" t="s">
        <v>12711</v>
      </c>
      <c r="E2058" s="139" t="s">
        <v>12712</v>
      </c>
      <c r="F2058" s="139" t="s">
        <v>12713</v>
      </c>
      <c r="G2058" s="139" t="s">
        <v>12714</v>
      </c>
    </row>
    <row r="2059" customFormat="false" ht="15.75" hidden="false" customHeight="true" outlineLevel="0" collapsed="false">
      <c r="A2059" s="139" t="s">
        <v>12715</v>
      </c>
      <c r="B2059" s="139" t="s">
        <v>413</v>
      </c>
      <c r="C2059" s="139" t="s">
        <v>12716</v>
      </c>
      <c r="D2059" s="139" t="s">
        <v>12717</v>
      </c>
      <c r="E2059" s="139" t="s">
        <v>12718</v>
      </c>
      <c r="F2059" s="139" t="s">
        <v>2888</v>
      </c>
      <c r="G2059" s="139" t="s">
        <v>12719</v>
      </c>
    </row>
    <row r="2060" customFormat="false" ht="15.75" hidden="false" customHeight="true" outlineLevel="0" collapsed="false">
      <c r="A2060" s="139" t="s">
        <v>12720</v>
      </c>
      <c r="B2060" s="139" t="s">
        <v>12721</v>
      </c>
      <c r="C2060" s="139" t="s">
        <v>12722</v>
      </c>
      <c r="D2060" s="139" t="s">
        <v>12723</v>
      </c>
      <c r="E2060" s="139" t="s">
        <v>12724</v>
      </c>
      <c r="F2060" s="139" t="s">
        <v>7294</v>
      </c>
      <c r="G2060" s="139" t="s">
        <v>12725</v>
      </c>
    </row>
    <row r="2061" customFormat="false" ht="15.75" hidden="false" customHeight="true" outlineLevel="0" collapsed="false">
      <c r="A2061" s="139" t="s">
        <v>12726</v>
      </c>
      <c r="B2061" s="139" t="s">
        <v>287</v>
      </c>
      <c r="C2061" s="139" t="s">
        <v>12727</v>
      </c>
      <c r="D2061" s="139" t="s">
        <v>12728</v>
      </c>
      <c r="E2061" s="139" t="s">
        <v>12729</v>
      </c>
      <c r="F2061" s="139" t="s">
        <v>10790</v>
      </c>
      <c r="G2061" s="139" t="s">
        <v>12730</v>
      </c>
    </row>
    <row r="2062" customFormat="false" ht="15.75" hidden="false" customHeight="true" outlineLevel="0" collapsed="false">
      <c r="A2062" s="139" t="s">
        <v>12731</v>
      </c>
      <c r="B2062" s="139" t="s">
        <v>12732</v>
      </c>
      <c r="C2062" s="139" t="s">
        <v>12733</v>
      </c>
      <c r="D2062" s="139" t="s">
        <v>12734</v>
      </c>
      <c r="E2062" s="139" t="s">
        <v>12735</v>
      </c>
      <c r="F2062" s="139" t="s">
        <v>12736</v>
      </c>
      <c r="G2062" s="139" t="s">
        <v>12737</v>
      </c>
    </row>
    <row r="2063" customFormat="false" ht="15.75" hidden="false" customHeight="true" outlineLevel="0" collapsed="false">
      <c r="A2063" s="139" t="s">
        <v>12738</v>
      </c>
      <c r="B2063" s="139" t="s">
        <v>12739</v>
      </c>
      <c r="C2063" s="139" t="s">
        <v>6138</v>
      </c>
      <c r="D2063" s="139" t="s">
        <v>12740</v>
      </c>
      <c r="E2063" s="139" t="s">
        <v>12741</v>
      </c>
      <c r="F2063" s="139" t="s">
        <v>12742</v>
      </c>
      <c r="G2063" s="139" t="s">
        <v>760</v>
      </c>
    </row>
    <row r="2064" customFormat="false" ht="15.75" hidden="false" customHeight="true" outlineLevel="0" collapsed="false">
      <c r="A2064" s="139" t="s">
        <v>7137</v>
      </c>
      <c r="B2064" s="139" t="s">
        <v>12743</v>
      </c>
      <c r="C2064" s="139" t="s">
        <v>12744</v>
      </c>
      <c r="D2064" s="139" t="s">
        <v>12745</v>
      </c>
      <c r="E2064" s="139" t="s">
        <v>12746</v>
      </c>
      <c r="F2064" s="139" t="s">
        <v>12747</v>
      </c>
      <c r="G2064" s="139" t="s">
        <v>12748</v>
      </c>
    </row>
    <row r="2065" customFormat="false" ht="15.75" hidden="false" customHeight="true" outlineLevel="0" collapsed="false">
      <c r="A2065" s="139" t="s">
        <v>12749</v>
      </c>
      <c r="B2065" s="139" t="s">
        <v>6021</v>
      </c>
      <c r="C2065" s="139" t="s">
        <v>12750</v>
      </c>
      <c r="D2065" s="139" t="s">
        <v>2170</v>
      </c>
      <c r="E2065" s="139" t="s">
        <v>12751</v>
      </c>
      <c r="F2065" s="139" t="s">
        <v>12752</v>
      </c>
      <c r="G2065" s="139" t="s">
        <v>12753</v>
      </c>
    </row>
    <row r="2066" customFormat="false" ht="15.75" hidden="false" customHeight="true" outlineLevel="0" collapsed="false">
      <c r="A2066" s="139" t="s">
        <v>12754</v>
      </c>
      <c r="B2066" s="139" t="s">
        <v>12755</v>
      </c>
      <c r="C2066" s="139" t="s">
        <v>12756</v>
      </c>
      <c r="D2066" s="139" t="s">
        <v>25</v>
      </c>
      <c r="E2066" s="139" t="s">
        <v>1559</v>
      </c>
      <c r="F2066" s="139" t="s">
        <v>12757</v>
      </c>
      <c r="G2066" s="139" t="s">
        <v>12758</v>
      </c>
    </row>
    <row r="2067" customFormat="false" ht="15.75" hidden="false" customHeight="true" outlineLevel="0" collapsed="false">
      <c r="A2067" s="139" t="s">
        <v>4288</v>
      </c>
      <c r="B2067" s="139" t="s">
        <v>12759</v>
      </c>
      <c r="C2067" s="139" t="s">
        <v>12760</v>
      </c>
      <c r="D2067" s="139" t="s">
        <v>12761</v>
      </c>
      <c r="E2067" s="139" t="s">
        <v>12762</v>
      </c>
      <c r="F2067" s="139" t="s">
        <v>12763</v>
      </c>
      <c r="G2067" s="139" t="s">
        <v>12764</v>
      </c>
    </row>
    <row r="2068" customFormat="false" ht="15.75" hidden="false" customHeight="true" outlineLevel="0" collapsed="false">
      <c r="A2068" s="139" t="s">
        <v>12765</v>
      </c>
      <c r="B2068" s="139" t="s">
        <v>12766</v>
      </c>
      <c r="C2068" s="139" t="s">
        <v>12767</v>
      </c>
      <c r="D2068" s="139" t="s">
        <v>12768</v>
      </c>
      <c r="E2068" s="139" t="s">
        <v>12769</v>
      </c>
      <c r="F2068" s="139" t="s">
        <v>12770</v>
      </c>
      <c r="G2068" s="139" t="s">
        <v>12771</v>
      </c>
    </row>
    <row r="2069" customFormat="false" ht="15.75" hidden="false" customHeight="true" outlineLevel="0" collapsed="false">
      <c r="A2069" s="139" t="s">
        <v>12772</v>
      </c>
      <c r="B2069" s="139" t="s">
        <v>12773</v>
      </c>
      <c r="C2069" s="139" t="s">
        <v>12774</v>
      </c>
      <c r="D2069" s="139" t="s">
        <v>12775</v>
      </c>
      <c r="E2069" s="139" t="s">
        <v>12776</v>
      </c>
      <c r="F2069" s="139" t="s">
        <v>11449</v>
      </c>
      <c r="G2069" s="139" t="s">
        <v>12777</v>
      </c>
    </row>
    <row r="2070" customFormat="false" ht="15.75" hidden="false" customHeight="true" outlineLevel="0" collapsed="false">
      <c r="A2070" s="139" t="s">
        <v>12778</v>
      </c>
      <c r="B2070" s="139" t="s">
        <v>12779</v>
      </c>
      <c r="C2070" s="139" t="s">
        <v>12780</v>
      </c>
      <c r="D2070" s="139" t="s">
        <v>12781</v>
      </c>
      <c r="E2070" s="139" t="s">
        <v>12782</v>
      </c>
      <c r="F2070" s="139" t="s">
        <v>12783</v>
      </c>
      <c r="G2070" s="139" t="s">
        <v>12784</v>
      </c>
    </row>
    <row r="2071" customFormat="false" ht="15.75" hidden="false" customHeight="true" outlineLevel="0" collapsed="false">
      <c r="A2071" s="139" t="s">
        <v>12785</v>
      </c>
      <c r="B2071" s="139" t="s">
        <v>12786</v>
      </c>
      <c r="C2071" s="139" t="s">
        <v>12787</v>
      </c>
      <c r="D2071" s="139" t="s">
        <v>12788</v>
      </c>
      <c r="E2071" s="139" t="s">
        <v>12789</v>
      </c>
      <c r="F2071" s="139" t="s">
        <v>12790</v>
      </c>
      <c r="G2071" s="139" t="s">
        <v>12791</v>
      </c>
    </row>
    <row r="2072" customFormat="false" ht="15.75" hidden="false" customHeight="true" outlineLevel="0" collapsed="false">
      <c r="A2072" s="139" t="s">
        <v>5693</v>
      </c>
      <c r="B2072" s="139" t="s">
        <v>12792</v>
      </c>
      <c r="C2072" s="139" t="s">
        <v>804</v>
      </c>
      <c r="D2072" s="139" t="s">
        <v>12793</v>
      </c>
      <c r="E2072" s="139" t="s">
        <v>12794</v>
      </c>
      <c r="F2072" s="139" t="s">
        <v>12795</v>
      </c>
      <c r="G2072" s="139" t="s">
        <v>12796</v>
      </c>
    </row>
    <row r="2073" customFormat="false" ht="15.75" hidden="false" customHeight="true" outlineLevel="0" collapsed="false">
      <c r="A2073" s="139" t="s">
        <v>12797</v>
      </c>
      <c r="B2073" s="139" t="s">
        <v>12798</v>
      </c>
      <c r="C2073" s="139" t="s">
        <v>12799</v>
      </c>
      <c r="D2073" s="139" t="s">
        <v>12800</v>
      </c>
      <c r="E2073" s="139" t="s">
        <v>12801</v>
      </c>
      <c r="F2073" s="139" t="s">
        <v>12802</v>
      </c>
      <c r="G2073" s="139" t="s">
        <v>12803</v>
      </c>
    </row>
    <row r="2074" customFormat="false" ht="15.75" hidden="false" customHeight="true" outlineLevel="0" collapsed="false">
      <c r="A2074" s="139" t="s">
        <v>1807</v>
      </c>
      <c r="B2074" s="139" t="s">
        <v>12804</v>
      </c>
      <c r="C2074" s="139" t="s">
        <v>12805</v>
      </c>
      <c r="D2074" s="139" t="s">
        <v>12806</v>
      </c>
      <c r="E2074" s="139" t="s">
        <v>12807</v>
      </c>
      <c r="F2074" s="139" t="s">
        <v>12808</v>
      </c>
      <c r="G2074" s="139" t="s">
        <v>12809</v>
      </c>
    </row>
    <row r="2075" customFormat="false" ht="15.75" hidden="false" customHeight="true" outlineLevel="0" collapsed="false">
      <c r="A2075" s="139" t="s">
        <v>12810</v>
      </c>
      <c r="B2075" s="139" t="s">
        <v>12811</v>
      </c>
      <c r="C2075" s="139" t="s">
        <v>12812</v>
      </c>
      <c r="D2075" s="139" t="s">
        <v>12813</v>
      </c>
      <c r="E2075" s="139" t="s">
        <v>12814</v>
      </c>
      <c r="F2075" s="139" t="s">
        <v>12815</v>
      </c>
      <c r="G2075" s="139" t="s">
        <v>12816</v>
      </c>
    </row>
    <row r="2076" customFormat="false" ht="15.75" hidden="false" customHeight="true" outlineLevel="0" collapsed="false">
      <c r="A2076" s="139" t="s">
        <v>12817</v>
      </c>
      <c r="B2076" s="139" t="s">
        <v>3492</v>
      </c>
      <c r="C2076" s="139" t="s">
        <v>5030</v>
      </c>
      <c r="D2076" s="139" t="s">
        <v>12818</v>
      </c>
      <c r="E2076" s="139" t="s">
        <v>12819</v>
      </c>
      <c r="F2076" s="139" t="s">
        <v>12820</v>
      </c>
      <c r="G2076" s="139" t="s">
        <v>4267</v>
      </c>
    </row>
    <row r="2077" customFormat="false" ht="15.75" hidden="false" customHeight="true" outlineLevel="0" collapsed="false">
      <c r="A2077" s="139" t="s">
        <v>12821</v>
      </c>
      <c r="B2077" s="139" t="s">
        <v>12822</v>
      </c>
      <c r="C2077" s="139" t="s">
        <v>12823</v>
      </c>
      <c r="D2077" s="139" t="s">
        <v>12824</v>
      </c>
      <c r="E2077" s="139" t="s">
        <v>12825</v>
      </c>
      <c r="F2077" s="139" t="s">
        <v>12826</v>
      </c>
      <c r="G2077" s="139" t="s">
        <v>12827</v>
      </c>
    </row>
    <row r="2078" customFormat="false" ht="15.75" hidden="false" customHeight="true" outlineLevel="0" collapsed="false">
      <c r="A2078" s="139" t="s">
        <v>8894</v>
      </c>
      <c r="B2078" s="139" t="s">
        <v>12828</v>
      </c>
      <c r="C2078" s="139" t="s">
        <v>12829</v>
      </c>
      <c r="D2078" s="139" t="s">
        <v>12830</v>
      </c>
      <c r="E2078" s="139" t="s">
        <v>12831</v>
      </c>
      <c r="F2078" s="139" t="s">
        <v>12832</v>
      </c>
      <c r="G2078" s="139" t="s">
        <v>12833</v>
      </c>
    </row>
    <row r="2079" customFormat="false" ht="15.75" hidden="false" customHeight="true" outlineLevel="0" collapsed="false">
      <c r="A2079" s="139" t="s">
        <v>12834</v>
      </c>
      <c r="B2079" s="139" t="s">
        <v>12835</v>
      </c>
      <c r="C2079" s="139" t="s">
        <v>12836</v>
      </c>
      <c r="D2079" s="139" t="s">
        <v>12837</v>
      </c>
      <c r="E2079" s="139" t="s">
        <v>12838</v>
      </c>
      <c r="F2079" s="139" t="s">
        <v>12839</v>
      </c>
      <c r="G2079" s="139" t="s">
        <v>12840</v>
      </c>
    </row>
    <row r="2080" s="2" customFormat="true" ht="15.75" hidden="false" customHeight="true" outlineLevel="0" collapsed="false">
      <c r="A2080" s="139" t="s">
        <v>4879</v>
      </c>
      <c r="B2080" s="139" t="s">
        <v>9571</v>
      </c>
    </row>
    <row r="2081" customFormat="false" ht="15.75" hidden="false" customHeight="true" outlineLevel="0" collapsed="false">
      <c r="A2081" s="8" t="s">
        <v>12841</v>
      </c>
      <c r="B2081" s="8"/>
      <c r="C2081" s="8"/>
      <c r="D2081" s="8"/>
      <c r="E2081" s="8"/>
      <c r="F2081" s="8"/>
      <c r="G2081" s="134"/>
    </row>
    <row r="2082" customFormat="false" ht="15.75" hidden="false" customHeight="true" outlineLevel="0" collapsed="false">
      <c r="A2082" s="90" t="s">
        <v>12842</v>
      </c>
      <c r="B2082" s="90" t="s">
        <v>12843</v>
      </c>
      <c r="C2082" s="90" t="s">
        <v>12844</v>
      </c>
      <c r="D2082" s="90" t="s">
        <v>12845</v>
      </c>
      <c r="E2082" s="90" t="s">
        <v>12846</v>
      </c>
      <c r="F2082" s="90" t="s">
        <v>12847</v>
      </c>
      <c r="G2082" s="90" t="s">
        <v>12848</v>
      </c>
    </row>
    <row r="2083" customFormat="false" ht="15.75" hidden="false" customHeight="true" outlineLevel="0" collapsed="false">
      <c r="A2083" s="90" t="s">
        <v>12849</v>
      </c>
      <c r="B2083" s="90" t="s">
        <v>12850</v>
      </c>
      <c r="C2083" s="90" t="s">
        <v>12851</v>
      </c>
      <c r="D2083" s="90" t="s">
        <v>12852</v>
      </c>
      <c r="E2083" s="90" t="s">
        <v>12853</v>
      </c>
      <c r="F2083" s="90" t="s">
        <v>12854</v>
      </c>
      <c r="G2083" s="90" t="s">
        <v>12855</v>
      </c>
    </row>
    <row r="2084" customFormat="false" ht="15.75" hidden="false" customHeight="true" outlineLevel="0" collapsed="false">
      <c r="A2084" s="90" t="s">
        <v>12856</v>
      </c>
      <c r="B2084" s="90" t="s">
        <v>12857</v>
      </c>
      <c r="C2084" s="90" t="s">
        <v>12858</v>
      </c>
      <c r="D2084" s="90" t="s">
        <v>12859</v>
      </c>
      <c r="E2084" s="90" t="s">
        <v>12860</v>
      </c>
      <c r="F2084" s="90" t="s">
        <v>12861</v>
      </c>
      <c r="G2084" s="90" t="s">
        <v>12862</v>
      </c>
    </row>
    <row r="2085" customFormat="false" ht="15.75" hidden="false" customHeight="true" outlineLevel="0" collapsed="false">
      <c r="A2085" s="90" t="s">
        <v>12863</v>
      </c>
      <c r="B2085" s="90" t="s">
        <v>12864</v>
      </c>
      <c r="C2085" s="90" t="s">
        <v>12865</v>
      </c>
      <c r="D2085" s="3" t="s">
        <v>12866</v>
      </c>
      <c r="E2085" s="3" t="s">
        <v>12867</v>
      </c>
      <c r="F2085" s="3" t="s">
        <v>12868</v>
      </c>
      <c r="G2085" s="3" t="s">
        <v>12869</v>
      </c>
    </row>
    <row r="2086" customFormat="false" ht="15.75" hidden="false" customHeight="true" outlineLevel="0" collapsed="false">
      <c r="A2086" s="3" t="s">
        <v>12870</v>
      </c>
      <c r="B2086" s="3" t="s">
        <v>12871</v>
      </c>
      <c r="C2086" s="3" t="s">
        <v>12872</v>
      </c>
      <c r="D2086" s="3" t="s">
        <v>12873</v>
      </c>
      <c r="E2086" s="3" t="s">
        <v>12874</v>
      </c>
      <c r="F2086" s="3" t="s">
        <v>12875</v>
      </c>
      <c r="G2086" s="3" t="s">
        <v>12876</v>
      </c>
    </row>
    <row r="2087" customFormat="false" ht="15.75" hidden="false" customHeight="true" outlineLevel="0" collapsed="false">
      <c r="A2087" s="3" t="s">
        <v>12877</v>
      </c>
      <c r="B2087" s="3" t="s">
        <v>12878</v>
      </c>
      <c r="C2087" s="3" t="s">
        <v>3980</v>
      </c>
      <c r="D2087" s="3" t="s">
        <v>12879</v>
      </c>
      <c r="E2087" s="3" t="s">
        <v>12880</v>
      </c>
      <c r="F2087" s="3" t="s">
        <v>12881</v>
      </c>
      <c r="G2087" s="3" t="s">
        <v>12882</v>
      </c>
    </row>
    <row r="2088" customFormat="false" ht="15.75" hidden="false" customHeight="true" outlineLevel="0" collapsed="false">
      <c r="A2088" s="3" t="s">
        <v>12883</v>
      </c>
      <c r="B2088" s="36" t="s">
        <v>12884</v>
      </c>
      <c r="C2088" s="36" t="s">
        <v>12885</v>
      </c>
      <c r="D2088" s="36" t="s">
        <v>12886</v>
      </c>
      <c r="E2088" s="140" t="s">
        <v>5707</v>
      </c>
      <c r="F2088" s="140" t="s">
        <v>12887</v>
      </c>
      <c r="G2088" s="140" t="s">
        <v>12888</v>
      </c>
    </row>
    <row r="2089" customFormat="false" ht="15.75" hidden="false" customHeight="true" outlineLevel="0" collapsed="false">
      <c r="A2089" s="140" t="s">
        <v>12889</v>
      </c>
      <c r="B2089" s="140" t="s">
        <v>12890</v>
      </c>
      <c r="C2089" s="140" t="s">
        <v>12891</v>
      </c>
      <c r="D2089" s="140" t="s">
        <v>12892</v>
      </c>
      <c r="E2089" s="140" t="s">
        <v>3492</v>
      </c>
      <c r="F2089" s="140" t="s">
        <v>12893</v>
      </c>
      <c r="G2089" s="140" t="s">
        <v>12894</v>
      </c>
    </row>
    <row r="2090" customFormat="false" ht="15.75" hidden="false" customHeight="true" outlineLevel="0" collapsed="false">
      <c r="A2090" s="28" t="s">
        <v>12895</v>
      </c>
      <c r="B2090" s="28" t="s">
        <v>4558</v>
      </c>
      <c r="C2090" s="28" t="s">
        <v>12896</v>
      </c>
      <c r="D2090" s="28" t="s">
        <v>12897</v>
      </c>
      <c r="E2090" s="28" t="s">
        <v>12898</v>
      </c>
      <c r="F2090" s="28" t="s">
        <v>12899</v>
      </c>
      <c r="G2090" s="28" t="s">
        <v>12900</v>
      </c>
    </row>
    <row r="2091" customFormat="false" ht="15.75" hidden="false" customHeight="true" outlineLevel="0" collapsed="false">
      <c r="A2091" s="28" t="s">
        <v>12901</v>
      </c>
      <c r="B2091" s="28" t="s">
        <v>12902</v>
      </c>
      <c r="C2091" s="28" t="s">
        <v>12903</v>
      </c>
      <c r="D2091" s="28" t="s">
        <v>12904</v>
      </c>
      <c r="E2091" s="28" t="s">
        <v>12905</v>
      </c>
      <c r="F2091" s="28" t="s">
        <v>12906</v>
      </c>
      <c r="G2091" s="28" t="s">
        <v>12907</v>
      </c>
    </row>
    <row r="2092" customFormat="false" ht="15.75" hidden="false" customHeight="true" outlineLevel="0" collapsed="false">
      <c r="A2092" s="28" t="s">
        <v>12908</v>
      </c>
      <c r="B2092" s="28" t="s">
        <v>12909</v>
      </c>
      <c r="C2092" s="28" t="s">
        <v>12910</v>
      </c>
      <c r="D2092" s="28" t="s">
        <v>3197</v>
      </c>
      <c r="E2092" s="28" t="s">
        <v>12911</v>
      </c>
      <c r="F2092" s="28" t="s">
        <v>12912</v>
      </c>
      <c r="G2092" s="28" t="s">
        <v>12913</v>
      </c>
    </row>
    <row r="2093" customFormat="false" ht="15.75" hidden="false" customHeight="true" outlineLevel="0" collapsed="false">
      <c r="A2093" s="28" t="s">
        <v>12914</v>
      </c>
      <c r="B2093" s="28" t="s">
        <v>10641</v>
      </c>
      <c r="C2093" s="28" t="s">
        <v>12915</v>
      </c>
      <c r="D2093" s="28" t="s">
        <v>12916</v>
      </c>
      <c r="E2093" s="28" t="s">
        <v>12917</v>
      </c>
      <c r="F2093" s="28" t="s">
        <v>825</v>
      </c>
      <c r="G2093" s="28" t="s">
        <v>12918</v>
      </c>
    </row>
    <row r="2094" customFormat="false" ht="15.75" hidden="false" customHeight="true" outlineLevel="0" collapsed="false">
      <c r="A2094" s="28" t="s">
        <v>12919</v>
      </c>
      <c r="B2094" s="28" t="s">
        <v>12920</v>
      </c>
      <c r="C2094" s="28" t="s">
        <v>12921</v>
      </c>
      <c r="D2094" s="28" t="s">
        <v>12922</v>
      </c>
      <c r="E2094" s="28" t="s">
        <v>12923</v>
      </c>
      <c r="F2094" s="28" t="s">
        <v>12924</v>
      </c>
      <c r="G2094" s="28" t="s">
        <v>12925</v>
      </c>
    </row>
    <row r="2095" customFormat="false" ht="15.75" hidden="false" customHeight="true" outlineLevel="0" collapsed="false">
      <c r="A2095" s="28" t="s">
        <v>12926</v>
      </c>
      <c r="B2095" s="28" t="s">
        <v>12927</v>
      </c>
      <c r="C2095" s="28" t="s">
        <v>12928</v>
      </c>
      <c r="D2095" s="28" t="s">
        <v>12929</v>
      </c>
      <c r="E2095" s="28" t="s">
        <v>12930</v>
      </c>
      <c r="F2095" s="28" t="s">
        <v>5577</v>
      </c>
      <c r="G2095" s="28" t="s">
        <v>12931</v>
      </c>
    </row>
    <row r="2096" customFormat="false" ht="15.75" hidden="false" customHeight="true" outlineLevel="0" collapsed="false">
      <c r="A2096" s="28" t="s">
        <v>12932</v>
      </c>
      <c r="B2096" s="28" t="s">
        <v>12933</v>
      </c>
      <c r="C2096" s="28" t="s">
        <v>12934</v>
      </c>
      <c r="D2096" s="28" t="s">
        <v>12935</v>
      </c>
      <c r="E2096" s="28" t="s">
        <v>12936</v>
      </c>
      <c r="F2096" s="28" t="s">
        <v>12937</v>
      </c>
      <c r="G2096" s="28" t="s">
        <v>12938</v>
      </c>
    </row>
    <row r="2097" customFormat="false" ht="15.75" hidden="false" customHeight="true" outlineLevel="0" collapsed="false">
      <c r="A2097" s="28" t="s">
        <v>12939</v>
      </c>
      <c r="B2097" s="28" t="s">
        <v>12940</v>
      </c>
      <c r="C2097" s="28" t="s">
        <v>12941</v>
      </c>
      <c r="D2097" s="28" t="s">
        <v>1224</v>
      </c>
      <c r="E2097" s="28" t="s">
        <v>12942</v>
      </c>
      <c r="F2097" s="28" t="s">
        <v>7289</v>
      </c>
      <c r="G2097" s="28" t="s">
        <v>12943</v>
      </c>
    </row>
    <row r="2098" customFormat="false" ht="15.75" hidden="false" customHeight="true" outlineLevel="0" collapsed="false">
      <c r="A2098" s="28" t="s">
        <v>12944</v>
      </c>
      <c r="B2098" s="28" t="s">
        <v>12945</v>
      </c>
      <c r="C2098" s="28" t="s">
        <v>12946</v>
      </c>
      <c r="D2098" s="28" t="s">
        <v>12947</v>
      </c>
      <c r="E2098" s="28" t="s">
        <v>12948</v>
      </c>
      <c r="F2098" s="28" t="s">
        <v>12949</v>
      </c>
      <c r="G2098" s="28" t="s">
        <v>12950</v>
      </c>
    </row>
    <row r="2099" customFormat="false" ht="15.75" hidden="false" customHeight="true" outlineLevel="0" collapsed="false">
      <c r="A2099" s="28" t="s">
        <v>12951</v>
      </c>
      <c r="B2099" s="28" t="s">
        <v>12952</v>
      </c>
      <c r="C2099" s="28" t="s">
        <v>12953</v>
      </c>
      <c r="D2099" s="28" t="s">
        <v>12954</v>
      </c>
      <c r="E2099" s="28" t="s">
        <v>12955</v>
      </c>
      <c r="F2099" s="28" t="s">
        <v>12956</v>
      </c>
      <c r="G2099" s="28" t="s">
        <v>12957</v>
      </c>
    </row>
    <row r="2100" s="2" customFormat="true" ht="15.75" hidden="false" customHeight="true" outlineLevel="0" collapsed="false">
      <c r="A2100" s="28" t="s">
        <v>12958</v>
      </c>
      <c r="B2100" s="28" t="s">
        <v>12959</v>
      </c>
      <c r="C2100" s="28" t="s">
        <v>12960</v>
      </c>
      <c r="D2100" s="28" t="s">
        <v>12961</v>
      </c>
      <c r="E2100" s="28" t="s">
        <v>12962</v>
      </c>
    </row>
    <row r="2101" customFormat="false" ht="15.75" hidden="false" customHeight="true" outlineLevel="0" collapsed="false">
      <c r="A2101" s="8" t="s">
        <v>12963</v>
      </c>
      <c r="B2101" s="8"/>
      <c r="C2101" s="8"/>
      <c r="D2101" s="8"/>
      <c r="E2101" s="8"/>
      <c r="F2101" s="8"/>
      <c r="G2101" s="134"/>
    </row>
    <row r="2102" customFormat="false" ht="15.75" hidden="false" customHeight="true" outlineLevel="0" collapsed="false">
      <c r="A2102" s="141" t="s">
        <v>12964</v>
      </c>
      <c r="B2102" s="141" t="s">
        <v>12965</v>
      </c>
      <c r="C2102" s="141" t="s">
        <v>12966</v>
      </c>
      <c r="D2102" s="141" t="s">
        <v>12967</v>
      </c>
      <c r="E2102" s="141" t="s">
        <v>12968</v>
      </c>
      <c r="F2102" s="141" t="s">
        <v>12969</v>
      </c>
      <c r="G2102" s="141" t="s">
        <v>12970</v>
      </c>
    </row>
    <row r="2103" customFormat="false" ht="15.75" hidden="false" customHeight="true" outlineLevel="0" collapsed="false">
      <c r="A2103" s="141" t="s">
        <v>12971</v>
      </c>
      <c r="B2103" s="141" t="s">
        <v>4739</v>
      </c>
      <c r="C2103" s="141" t="s">
        <v>12972</v>
      </c>
      <c r="D2103" s="141" t="s">
        <v>12973</v>
      </c>
      <c r="E2103" s="141" t="s">
        <v>12974</v>
      </c>
      <c r="F2103" s="141" t="s">
        <v>12975</v>
      </c>
      <c r="G2103" s="141" t="s">
        <v>12976</v>
      </c>
    </row>
    <row r="2104" customFormat="false" ht="15.75" hidden="false" customHeight="true" outlineLevel="0" collapsed="false">
      <c r="A2104" s="141" t="s">
        <v>7777</v>
      </c>
      <c r="B2104" s="141" t="s">
        <v>12977</v>
      </c>
      <c r="C2104" s="141" t="s">
        <v>12978</v>
      </c>
      <c r="D2104" s="141" t="s">
        <v>12979</v>
      </c>
      <c r="E2104" s="141" t="s">
        <v>12980</v>
      </c>
      <c r="F2104" s="141" t="s">
        <v>12981</v>
      </c>
      <c r="G2104" s="141" t="s">
        <v>5069</v>
      </c>
    </row>
    <row r="2105" customFormat="false" ht="15.75" hidden="false" customHeight="true" outlineLevel="0" collapsed="false">
      <c r="A2105" s="141" t="s">
        <v>146</v>
      </c>
      <c r="B2105" s="141" t="s">
        <v>4699</v>
      </c>
      <c r="C2105" s="141" t="s">
        <v>12982</v>
      </c>
      <c r="D2105" s="141" t="s">
        <v>12983</v>
      </c>
      <c r="E2105" s="141" t="s">
        <v>12984</v>
      </c>
      <c r="F2105" s="141" t="s">
        <v>12985</v>
      </c>
      <c r="G2105" s="141" t="s">
        <v>12986</v>
      </c>
    </row>
    <row r="2106" customFormat="false" ht="15.75" hidden="false" customHeight="true" outlineLevel="0" collapsed="false">
      <c r="A2106" s="141" t="s">
        <v>2045</v>
      </c>
      <c r="B2106" s="141" t="s">
        <v>12987</v>
      </c>
      <c r="C2106" s="141" t="s">
        <v>12988</v>
      </c>
      <c r="D2106" s="141" t="s">
        <v>12989</v>
      </c>
      <c r="E2106" s="141" t="s">
        <v>12990</v>
      </c>
      <c r="F2106" s="141" t="s">
        <v>12991</v>
      </c>
      <c r="G2106" s="141" t="s">
        <v>12992</v>
      </c>
    </row>
    <row r="2107" customFormat="false" ht="15.75" hidden="false" customHeight="true" outlineLevel="0" collapsed="false">
      <c r="A2107" s="141" t="s">
        <v>12993</v>
      </c>
      <c r="B2107" s="141" t="s">
        <v>12994</v>
      </c>
      <c r="C2107" s="141" t="s">
        <v>12995</v>
      </c>
      <c r="D2107" s="141" t="s">
        <v>4951</v>
      </c>
      <c r="E2107" s="141" t="s">
        <v>12996</v>
      </c>
      <c r="F2107" s="141" t="s">
        <v>12997</v>
      </c>
      <c r="G2107" s="141" t="s">
        <v>12998</v>
      </c>
    </row>
    <row r="2108" customFormat="false" ht="15.75" hidden="false" customHeight="true" outlineLevel="0" collapsed="false">
      <c r="A2108" s="141" t="s">
        <v>12999</v>
      </c>
      <c r="B2108" s="141" t="s">
        <v>13000</v>
      </c>
      <c r="C2108" s="141" t="s">
        <v>13001</v>
      </c>
      <c r="D2108" s="141" t="s">
        <v>13002</v>
      </c>
      <c r="E2108" s="141" t="s">
        <v>13003</v>
      </c>
      <c r="F2108" s="141" t="s">
        <v>2858</v>
      </c>
      <c r="G2108" s="141" t="s">
        <v>13004</v>
      </c>
    </row>
    <row r="2109" customFormat="false" ht="15.75" hidden="false" customHeight="true" outlineLevel="0" collapsed="false">
      <c r="A2109" s="141" t="s">
        <v>13005</v>
      </c>
      <c r="B2109" s="141" t="s">
        <v>13006</v>
      </c>
      <c r="C2109" s="141" t="s">
        <v>13007</v>
      </c>
      <c r="D2109" s="141" t="s">
        <v>13008</v>
      </c>
      <c r="E2109" s="141" t="s">
        <v>13009</v>
      </c>
      <c r="F2109" s="141" t="s">
        <v>13010</v>
      </c>
      <c r="G2109" s="141" t="s">
        <v>4411</v>
      </c>
    </row>
    <row r="2110" customFormat="false" ht="15.75" hidden="false" customHeight="true" outlineLevel="0" collapsed="false">
      <c r="A2110" s="141" t="s">
        <v>13011</v>
      </c>
      <c r="B2110" s="141" t="s">
        <v>13012</v>
      </c>
      <c r="C2110" s="141" t="s">
        <v>13013</v>
      </c>
      <c r="D2110" s="141" t="s">
        <v>13014</v>
      </c>
      <c r="E2110" s="141" t="s">
        <v>13015</v>
      </c>
      <c r="F2110" s="141" t="s">
        <v>13016</v>
      </c>
      <c r="G2110" s="141" t="s">
        <v>13017</v>
      </c>
    </row>
    <row r="2111" customFormat="false" ht="15.75" hidden="false" customHeight="true" outlineLevel="0" collapsed="false">
      <c r="A2111" s="141" t="s">
        <v>13018</v>
      </c>
      <c r="B2111" s="141" t="s">
        <v>13019</v>
      </c>
      <c r="C2111" s="141" t="s">
        <v>13020</v>
      </c>
      <c r="D2111" s="141" t="s">
        <v>13021</v>
      </c>
      <c r="E2111" s="141" t="s">
        <v>13022</v>
      </c>
      <c r="F2111" s="141" t="s">
        <v>13023</v>
      </c>
      <c r="G2111" s="141" t="s">
        <v>13024</v>
      </c>
    </row>
    <row r="2112" customFormat="false" ht="15.75" hidden="false" customHeight="true" outlineLevel="0" collapsed="false">
      <c r="A2112" s="141" t="s">
        <v>13025</v>
      </c>
      <c r="B2112" s="141" t="s">
        <v>13026</v>
      </c>
      <c r="C2112" s="141" t="s">
        <v>13027</v>
      </c>
      <c r="D2112" s="141" t="s">
        <v>13028</v>
      </c>
      <c r="E2112" s="141" t="s">
        <v>13029</v>
      </c>
      <c r="F2112" s="141" t="s">
        <v>13030</v>
      </c>
      <c r="G2112" s="141" t="s">
        <v>13031</v>
      </c>
    </row>
    <row r="2113" customFormat="false" ht="15.75" hidden="false" customHeight="true" outlineLevel="0" collapsed="false">
      <c r="A2113" s="141" t="s">
        <v>13032</v>
      </c>
      <c r="B2113" s="141" t="s">
        <v>11609</v>
      </c>
      <c r="C2113" s="141" t="s">
        <v>13033</v>
      </c>
      <c r="D2113" s="141" t="s">
        <v>13034</v>
      </c>
      <c r="E2113" s="141" t="s">
        <v>13035</v>
      </c>
      <c r="F2113" s="141" t="s">
        <v>3512</v>
      </c>
      <c r="G2113" s="141" t="s">
        <v>13036</v>
      </c>
    </row>
    <row r="2114" customFormat="false" ht="15.75" hidden="false" customHeight="true" outlineLevel="0" collapsed="false">
      <c r="A2114" s="141" t="s">
        <v>4099</v>
      </c>
      <c r="B2114" s="141" t="s">
        <v>13037</v>
      </c>
      <c r="C2114" s="141" t="s">
        <v>13038</v>
      </c>
      <c r="D2114" s="141" t="s">
        <v>13039</v>
      </c>
      <c r="E2114" s="141" t="s">
        <v>7491</v>
      </c>
      <c r="F2114" s="141" t="s">
        <v>13040</v>
      </c>
      <c r="G2114" s="141" t="s">
        <v>3870</v>
      </c>
    </row>
    <row r="2115" customFormat="false" ht="15.75" hidden="false" customHeight="true" outlineLevel="0" collapsed="false">
      <c r="A2115" s="141" t="s">
        <v>13041</v>
      </c>
      <c r="B2115" s="141" t="s">
        <v>13042</v>
      </c>
      <c r="C2115" s="141" t="s">
        <v>13043</v>
      </c>
      <c r="D2115" s="141" t="s">
        <v>13044</v>
      </c>
      <c r="E2115" s="141" t="s">
        <v>13045</v>
      </c>
      <c r="F2115" s="141" t="s">
        <v>13046</v>
      </c>
      <c r="G2115" s="141" t="s">
        <v>13047</v>
      </c>
    </row>
    <row r="2116" customFormat="false" ht="15.75" hidden="false" customHeight="true" outlineLevel="0" collapsed="false">
      <c r="A2116" s="141" t="s">
        <v>13048</v>
      </c>
      <c r="B2116" s="141" t="s">
        <v>13049</v>
      </c>
      <c r="C2116" s="141" t="s">
        <v>13050</v>
      </c>
      <c r="D2116" s="141" t="s">
        <v>13051</v>
      </c>
      <c r="E2116" s="141" t="s">
        <v>13052</v>
      </c>
      <c r="F2116" s="141" t="s">
        <v>13053</v>
      </c>
      <c r="G2116" s="141" t="s">
        <v>13054</v>
      </c>
    </row>
    <row r="2117" customFormat="false" ht="15.75" hidden="false" customHeight="true" outlineLevel="0" collapsed="false">
      <c r="A2117" s="141" t="s">
        <v>13055</v>
      </c>
      <c r="B2117" s="141" t="s">
        <v>13056</v>
      </c>
      <c r="C2117" s="141" t="s">
        <v>13057</v>
      </c>
      <c r="D2117" s="141" t="s">
        <v>13058</v>
      </c>
      <c r="E2117" s="141" t="s">
        <v>13059</v>
      </c>
      <c r="F2117" s="141" t="s">
        <v>13060</v>
      </c>
      <c r="G2117" s="141" t="s">
        <v>13061</v>
      </c>
    </row>
    <row r="2118" customFormat="false" ht="15.75" hidden="false" customHeight="true" outlineLevel="0" collapsed="false">
      <c r="A2118" s="141" t="s">
        <v>13062</v>
      </c>
      <c r="B2118" s="141" t="s">
        <v>13063</v>
      </c>
      <c r="C2118" s="141" t="s">
        <v>13064</v>
      </c>
      <c r="D2118" s="141" t="s">
        <v>13065</v>
      </c>
      <c r="E2118" s="141" t="s">
        <v>13066</v>
      </c>
      <c r="F2118" s="141" t="s">
        <v>13067</v>
      </c>
      <c r="G2118" s="141" t="s">
        <v>13068</v>
      </c>
    </row>
    <row r="2119" customFormat="false" ht="15.75" hidden="false" customHeight="true" outlineLevel="0" collapsed="false">
      <c r="A2119" s="141" t="s">
        <v>13069</v>
      </c>
      <c r="B2119" s="141" t="s">
        <v>13070</v>
      </c>
      <c r="C2119" s="141" t="s">
        <v>2343</v>
      </c>
      <c r="D2119" s="141" t="s">
        <v>13071</v>
      </c>
      <c r="E2119" s="141" t="s">
        <v>13072</v>
      </c>
      <c r="F2119" s="141" t="s">
        <v>13073</v>
      </c>
      <c r="G2119" s="141" t="s">
        <v>13074</v>
      </c>
    </row>
    <row r="2120" customFormat="false" ht="15.75" hidden="false" customHeight="true" outlineLevel="0" collapsed="false">
      <c r="A2120" s="141" t="s">
        <v>13075</v>
      </c>
      <c r="B2120" s="141" t="s">
        <v>13076</v>
      </c>
      <c r="C2120" s="141" t="s">
        <v>13077</v>
      </c>
      <c r="D2120" s="141" t="s">
        <v>13078</v>
      </c>
      <c r="E2120" s="141" t="s">
        <v>13079</v>
      </c>
      <c r="F2120" s="141" t="s">
        <v>13080</v>
      </c>
      <c r="G2120" s="141" t="s">
        <v>13081</v>
      </c>
    </row>
    <row r="2121" customFormat="false" ht="15.75" hidden="false" customHeight="true" outlineLevel="0" collapsed="false">
      <c r="A2121" s="141" t="s">
        <v>13082</v>
      </c>
      <c r="B2121" s="141" t="s">
        <v>13083</v>
      </c>
      <c r="C2121" s="141" t="s">
        <v>13084</v>
      </c>
      <c r="D2121" s="141" t="s">
        <v>13085</v>
      </c>
      <c r="E2121" s="141" t="s">
        <v>13086</v>
      </c>
      <c r="F2121" s="141" t="s">
        <v>13087</v>
      </c>
      <c r="G2121" s="141" t="s">
        <v>13088</v>
      </c>
    </row>
    <row r="2122" s="2" customFormat="true" ht="15.75" hidden="false" customHeight="true" outlineLevel="0" collapsed="false">
      <c r="A2122" s="141" t="s">
        <v>6710</v>
      </c>
    </row>
    <row r="2123" customFormat="false" ht="15.75" hidden="false" customHeight="true" outlineLevel="0" collapsed="false">
      <c r="A2123" s="8" t="s">
        <v>13089</v>
      </c>
      <c r="B2123" s="8"/>
      <c r="C2123" s="8"/>
      <c r="D2123" s="8"/>
      <c r="E2123" s="8"/>
      <c r="F2123" s="8"/>
      <c r="G2123" s="134"/>
    </row>
    <row r="2124" customFormat="false" ht="15.75" hidden="false" customHeight="true" outlineLevel="0" collapsed="false">
      <c r="A2124" s="63" t="s">
        <v>13090</v>
      </c>
      <c r="B2124" s="63" t="s">
        <v>13091</v>
      </c>
      <c r="C2124" s="63" t="s">
        <v>13092</v>
      </c>
      <c r="D2124" s="63" t="s">
        <v>13093</v>
      </c>
      <c r="E2124" s="63" t="s">
        <v>13094</v>
      </c>
      <c r="F2124" s="63" t="s">
        <v>6349</v>
      </c>
      <c r="G2124" s="63" t="s">
        <v>13095</v>
      </c>
    </row>
    <row r="2125" customFormat="false" ht="15.75" hidden="false" customHeight="true" outlineLevel="0" collapsed="false">
      <c r="A2125" s="63" t="s">
        <v>13096</v>
      </c>
      <c r="B2125" s="63" t="s">
        <v>13097</v>
      </c>
      <c r="C2125" s="63" t="s">
        <v>13098</v>
      </c>
      <c r="D2125" s="63" t="s">
        <v>13099</v>
      </c>
      <c r="E2125" s="63" t="s">
        <v>13100</v>
      </c>
      <c r="F2125" s="63" t="s">
        <v>12918</v>
      </c>
      <c r="G2125" s="63" t="s">
        <v>13101</v>
      </c>
    </row>
    <row r="2126" customFormat="false" ht="15.75" hidden="false" customHeight="true" outlineLevel="0" collapsed="false">
      <c r="A2126" s="63" t="s">
        <v>13102</v>
      </c>
      <c r="B2126" s="63" t="s">
        <v>13103</v>
      </c>
      <c r="C2126" s="63" t="s">
        <v>13104</v>
      </c>
      <c r="D2126" s="63" t="s">
        <v>13105</v>
      </c>
      <c r="E2126" s="63" t="s">
        <v>13106</v>
      </c>
      <c r="F2126" s="63" t="s">
        <v>13107</v>
      </c>
      <c r="G2126" s="63" t="s">
        <v>13108</v>
      </c>
    </row>
    <row r="2127" customFormat="false" ht="15.75" hidden="false" customHeight="true" outlineLevel="0" collapsed="false">
      <c r="A2127" s="63" t="s">
        <v>13109</v>
      </c>
      <c r="B2127" s="63" t="s">
        <v>13110</v>
      </c>
      <c r="C2127" s="63" t="s">
        <v>13111</v>
      </c>
      <c r="D2127" s="63" t="s">
        <v>13112</v>
      </c>
      <c r="E2127" s="63" t="s">
        <v>13113</v>
      </c>
      <c r="F2127" s="63" t="s">
        <v>13114</v>
      </c>
      <c r="G2127" s="63" t="s">
        <v>13115</v>
      </c>
    </row>
    <row r="2128" customFormat="false" ht="15.75" hidden="false" customHeight="true" outlineLevel="0" collapsed="false">
      <c r="A2128" s="63" t="s">
        <v>13116</v>
      </c>
      <c r="B2128" s="63" t="s">
        <v>13117</v>
      </c>
      <c r="C2128" s="63" t="s">
        <v>13118</v>
      </c>
      <c r="D2128" s="63" t="s">
        <v>13119</v>
      </c>
      <c r="E2128" s="63" t="s">
        <v>13120</v>
      </c>
      <c r="F2128" s="63" t="s">
        <v>13121</v>
      </c>
      <c r="G2128" s="63" t="s">
        <v>732</v>
      </c>
    </row>
    <row r="2129" customFormat="false" ht="15.75" hidden="false" customHeight="true" outlineLevel="0" collapsed="false">
      <c r="A2129" s="63" t="s">
        <v>13122</v>
      </c>
      <c r="B2129" s="63" t="s">
        <v>1132</v>
      </c>
      <c r="C2129" s="63" t="s">
        <v>3803</v>
      </c>
      <c r="D2129" s="63" t="s">
        <v>13123</v>
      </c>
      <c r="E2129" s="63" t="s">
        <v>13124</v>
      </c>
      <c r="F2129" s="63" t="s">
        <v>13125</v>
      </c>
      <c r="G2129" s="63" t="s">
        <v>13126</v>
      </c>
    </row>
    <row r="2130" customFormat="false" ht="15.75" hidden="false" customHeight="true" outlineLevel="0" collapsed="false">
      <c r="A2130" s="63" t="s">
        <v>13127</v>
      </c>
      <c r="B2130" s="63" t="s">
        <v>13128</v>
      </c>
      <c r="C2130" s="63" t="s">
        <v>13129</v>
      </c>
      <c r="D2130" s="63" t="s">
        <v>13130</v>
      </c>
      <c r="E2130" s="63" t="s">
        <v>13131</v>
      </c>
      <c r="F2130" s="63" t="s">
        <v>13132</v>
      </c>
      <c r="G2130" s="63" t="s">
        <v>13133</v>
      </c>
    </row>
    <row r="2131" customFormat="false" ht="15.75" hidden="false" customHeight="true" outlineLevel="0" collapsed="false">
      <c r="A2131" s="63" t="s">
        <v>3739</v>
      </c>
      <c r="B2131" s="63" t="s">
        <v>12005</v>
      </c>
      <c r="C2131" s="63" t="s">
        <v>13134</v>
      </c>
      <c r="D2131" s="63" t="s">
        <v>9608</v>
      </c>
      <c r="E2131" s="63" t="s">
        <v>13135</v>
      </c>
      <c r="F2131" s="63" t="s">
        <v>13136</v>
      </c>
      <c r="G2131" s="63" t="s">
        <v>13137</v>
      </c>
    </row>
    <row r="2132" customFormat="false" ht="15.75" hidden="false" customHeight="true" outlineLevel="0" collapsed="false">
      <c r="A2132" s="63" t="s">
        <v>13138</v>
      </c>
      <c r="B2132" s="63" t="s">
        <v>13139</v>
      </c>
      <c r="C2132" s="63" t="s">
        <v>13140</v>
      </c>
      <c r="D2132" s="63" t="s">
        <v>5941</v>
      </c>
      <c r="E2132" s="63" t="s">
        <v>13141</v>
      </c>
      <c r="F2132" s="63" t="s">
        <v>13142</v>
      </c>
      <c r="G2132" s="63" t="s">
        <v>13143</v>
      </c>
    </row>
    <row r="2133" customFormat="false" ht="15.75" hidden="false" customHeight="true" outlineLevel="0" collapsed="false">
      <c r="A2133" s="63" t="s">
        <v>13144</v>
      </c>
      <c r="B2133" s="63" t="s">
        <v>13145</v>
      </c>
      <c r="C2133" s="63" t="s">
        <v>13146</v>
      </c>
      <c r="D2133" s="63" t="s">
        <v>13147</v>
      </c>
      <c r="E2133" s="63" t="s">
        <v>13148</v>
      </c>
      <c r="F2133" s="63" t="s">
        <v>13149</v>
      </c>
      <c r="G2133" s="63" t="s">
        <v>8587</v>
      </c>
    </row>
    <row r="2134" s="2" customFormat="true" ht="15.75" hidden="false" customHeight="true" outlineLevel="0" collapsed="false">
      <c r="A2134" s="63" t="s">
        <v>1248</v>
      </c>
      <c r="B2134" s="63" t="s">
        <v>13150</v>
      </c>
      <c r="C2134" s="63" t="s">
        <v>13151</v>
      </c>
      <c r="D2134" s="63" t="s">
        <v>13152</v>
      </c>
    </row>
    <row r="2135" customFormat="false" ht="15.75" hidden="false" customHeight="true" outlineLevel="0" collapsed="false">
      <c r="A2135" s="8" t="s">
        <v>13153</v>
      </c>
      <c r="B2135" s="8"/>
      <c r="C2135" s="8"/>
      <c r="D2135" s="8"/>
      <c r="E2135" s="8"/>
      <c r="F2135" s="8"/>
      <c r="G2135" s="134"/>
    </row>
    <row r="2136" customFormat="false" ht="15.75" hidden="false" customHeight="true" outlineLevel="0" collapsed="false">
      <c r="A2136" s="63" t="s">
        <v>13154</v>
      </c>
      <c r="B2136" s="63" t="s">
        <v>13155</v>
      </c>
      <c r="C2136" s="63" t="s">
        <v>2825</v>
      </c>
      <c r="D2136" s="63" t="s">
        <v>13156</v>
      </c>
      <c r="E2136" s="63" t="s">
        <v>13157</v>
      </c>
      <c r="F2136" s="63" t="s">
        <v>13158</v>
      </c>
      <c r="G2136" s="63" t="s">
        <v>13159</v>
      </c>
    </row>
    <row r="2137" customFormat="false" ht="15.75" hidden="false" customHeight="true" outlineLevel="0" collapsed="false">
      <c r="A2137" s="63" t="s">
        <v>13160</v>
      </c>
      <c r="B2137" s="63" t="s">
        <v>13161</v>
      </c>
      <c r="C2137" s="63" t="s">
        <v>13162</v>
      </c>
      <c r="D2137" s="63" t="s">
        <v>10464</v>
      </c>
      <c r="E2137" s="63" t="s">
        <v>13163</v>
      </c>
      <c r="F2137" s="63" t="s">
        <v>13164</v>
      </c>
      <c r="G2137" s="63" t="s">
        <v>1066</v>
      </c>
    </row>
    <row r="2138" customFormat="false" ht="15.75" hidden="false" customHeight="true" outlineLevel="0" collapsed="false">
      <c r="A2138" s="63" t="s">
        <v>13165</v>
      </c>
      <c r="B2138" s="63" t="s">
        <v>13166</v>
      </c>
      <c r="C2138" s="63" t="s">
        <v>13167</v>
      </c>
      <c r="D2138" s="63" t="s">
        <v>13168</v>
      </c>
      <c r="E2138" s="63" t="s">
        <v>13169</v>
      </c>
      <c r="F2138" s="63" t="s">
        <v>13170</v>
      </c>
      <c r="G2138" s="63" t="s">
        <v>13171</v>
      </c>
    </row>
    <row r="2139" customFormat="false" ht="15.75" hidden="false" customHeight="true" outlineLevel="0" collapsed="false">
      <c r="A2139" s="63" t="s">
        <v>4417</v>
      </c>
      <c r="B2139" s="63" t="s">
        <v>13172</v>
      </c>
      <c r="C2139" s="63" t="s">
        <v>7491</v>
      </c>
      <c r="D2139" s="63" t="s">
        <v>13173</v>
      </c>
      <c r="E2139" s="63" t="s">
        <v>13174</v>
      </c>
      <c r="F2139" s="63" t="s">
        <v>13175</v>
      </c>
      <c r="G2139" s="63" t="s">
        <v>5495</v>
      </c>
    </row>
    <row r="2140" customFormat="false" ht="15.75" hidden="false" customHeight="true" outlineLevel="0" collapsed="false">
      <c r="A2140" s="63" t="s">
        <v>13176</v>
      </c>
      <c r="B2140" s="63" t="s">
        <v>1485</v>
      </c>
      <c r="C2140" s="63" t="s">
        <v>13177</v>
      </c>
      <c r="D2140" s="63" t="s">
        <v>13178</v>
      </c>
      <c r="E2140" s="63" t="s">
        <v>13179</v>
      </c>
      <c r="F2140" s="63" t="s">
        <v>13180</v>
      </c>
      <c r="G2140" s="63" t="s">
        <v>13181</v>
      </c>
    </row>
    <row r="2141" customFormat="false" ht="15.75" hidden="false" customHeight="true" outlineLevel="0" collapsed="false">
      <c r="A2141" s="63" t="s">
        <v>13182</v>
      </c>
      <c r="B2141" s="63" t="s">
        <v>13183</v>
      </c>
      <c r="C2141" s="63" t="s">
        <v>13184</v>
      </c>
      <c r="D2141" s="63" t="s">
        <v>13185</v>
      </c>
      <c r="E2141" s="63" t="s">
        <v>8479</v>
      </c>
      <c r="F2141" s="63" t="s">
        <v>13186</v>
      </c>
      <c r="G2141" s="63" t="s">
        <v>13187</v>
      </c>
    </row>
    <row r="2142" customFormat="false" ht="15.75" hidden="false" customHeight="true" outlineLevel="0" collapsed="false">
      <c r="A2142" s="63" t="s">
        <v>13188</v>
      </c>
      <c r="B2142" s="63" t="s">
        <v>13189</v>
      </c>
      <c r="C2142" s="63" t="s">
        <v>13190</v>
      </c>
      <c r="D2142" s="63" t="s">
        <v>13191</v>
      </c>
      <c r="E2142" s="63" t="s">
        <v>13192</v>
      </c>
      <c r="F2142" s="63" t="s">
        <v>6561</v>
      </c>
      <c r="G2142" s="63" t="s">
        <v>13193</v>
      </c>
    </row>
    <row r="2143" customFormat="false" ht="15.75" hidden="false" customHeight="true" outlineLevel="0" collapsed="false">
      <c r="A2143" s="63" t="s">
        <v>13194</v>
      </c>
      <c r="B2143" s="63" t="s">
        <v>13195</v>
      </c>
      <c r="C2143" s="63" t="s">
        <v>13196</v>
      </c>
      <c r="D2143" s="63" t="s">
        <v>13197</v>
      </c>
      <c r="E2143" s="63" t="s">
        <v>13198</v>
      </c>
      <c r="F2143" s="63" t="s">
        <v>13199</v>
      </c>
      <c r="G2143" s="63" t="s">
        <v>13200</v>
      </c>
    </row>
    <row r="2144" customFormat="false" ht="15.75" hidden="false" customHeight="true" outlineLevel="0" collapsed="false">
      <c r="A2144" s="63" t="s">
        <v>13201</v>
      </c>
      <c r="B2144" s="63" t="s">
        <v>13202</v>
      </c>
      <c r="C2144" s="63" t="s">
        <v>13203</v>
      </c>
      <c r="D2144" s="63" t="s">
        <v>13204</v>
      </c>
      <c r="E2144" s="63" t="s">
        <v>13205</v>
      </c>
      <c r="F2144" s="63" t="s">
        <v>13206</v>
      </c>
      <c r="G2144" s="63" t="s">
        <v>13207</v>
      </c>
    </row>
    <row r="2145" customFormat="false" ht="15.75" hidden="false" customHeight="true" outlineLevel="0" collapsed="false">
      <c r="A2145" s="63" t="s">
        <v>13208</v>
      </c>
      <c r="B2145" s="63" t="s">
        <v>11470</v>
      </c>
      <c r="C2145" s="63" t="s">
        <v>8080</v>
      </c>
      <c r="D2145" s="63" t="s">
        <v>13209</v>
      </c>
      <c r="E2145" s="63" t="s">
        <v>13210</v>
      </c>
      <c r="F2145" s="63" t="s">
        <v>13211</v>
      </c>
      <c r="G2145" s="63" t="s">
        <v>13212</v>
      </c>
    </row>
    <row r="2146" customFormat="false" ht="15.75" hidden="false" customHeight="true" outlineLevel="0" collapsed="false">
      <c r="A2146" s="63" t="s">
        <v>8765</v>
      </c>
      <c r="B2146" s="63" t="s">
        <v>13213</v>
      </c>
      <c r="C2146" s="63" t="s">
        <v>13214</v>
      </c>
      <c r="D2146" s="63" t="s">
        <v>12088</v>
      </c>
      <c r="E2146" s="63" t="s">
        <v>148</v>
      </c>
      <c r="F2146" s="63" t="s">
        <v>13215</v>
      </c>
      <c r="G2146" s="63" t="s">
        <v>13216</v>
      </c>
    </row>
    <row r="2147" customFormat="false" ht="15.75" hidden="false" customHeight="true" outlineLevel="0" collapsed="false">
      <c r="A2147" s="63" t="s">
        <v>13217</v>
      </c>
      <c r="B2147" s="63" t="s">
        <v>13218</v>
      </c>
      <c r="C2147" s="63" t="s">
        <v>13219</v>
      </c>
      <c r="D2147" s="63" t="s">
        <v>7768</v>
      </c>
      <c r="E2147" s="63" t="s">
        <v>13220</v>
      </c>
      <c r="F2147" s="63" t="s">
        <v>5420</v>
      </c>
      <c r="G2147" s="63" t="s">
        <v>13221</v>
      </c>
    </row>
    <row r="2148" customFormat="false" ht="15.75" hidden="false" customHeight="true" outlineLevel="0" collapsed="false">
      <c r="A2148" s="63" t="s">
        <v>4325</v>
      </c>
      <c r="B2148" s="63" t="s">
        <v>13222</v>
      </c>
      <c r="C2148" s="63" t="s">
        <v>13223</v>
      </c>
      <c r="D2148" s="63" t="s">
        <v>13224</v>
      </c>
      <c r="E2148" s="63" t="s">
        <v>13225</v>
      </c>
      <c r="F2148" s="63" t="s">
        <v>13226</v>
      </c>
      <c r="G2148" s="63" t="s">
        <v>13227</v>
      </c>
    </row>
    <row r="2149" customFormat="false" ht="15.75" hidden="false" customHeight="true" outlineLevel="0" collapsed="false">
      <c r="A2149" s="63" t="s">
        <v>13228</v>
      </c>
      <c r="B2149" s="63" t="s">
        <v>13229</v>
      </c>
      <c r="C2149" s="63" t="s">
        <v>13230</v>
      </c>
      <c r="D2149" s="63" t="s">
        <v>13231</v>
      </c>
      <c r="E2149" s="63" t="s">
        <v>13232</v>
      </c>
      <c r="F2149" s="63" t="s">
        <v>13233</v>
      </c>
      <c r="G2149" s="63" t="s">
        <v>13234</v>
      </c>
    </row>
    <row r="2150" customFormat="false" ht="15.75" hidden="false" customHeight="true" outlineLevel="0" collapsed="false">
      <c r="A2150" s="63" t="s">
        <v>13235</v>
      </c>
      <c r="B2150" s="63" t="s">
        <v>3626</v>
      </c>
      <c r="C2150" s="63" t="s">
        <v>13236</v>
      </c>
      <c r="D2150" s="63" t="s">
        <v>13237</v>
      </c>
      <c r="E2150" s="63" t="s">
        <v>13238</v>
      </c>
      <c r="F2150" s="63" t="s">
        <v>13239</v>
      </c>
      <c r="G2150" s="63" t="s">
        <v>13240</v>
      </c>
    </row>
    <row r="2151" customFormat="false" ht="15.75" hidden="false" customHeight="true" outlineLevel="0" collapsed="false">
      <c r="A2151" s="63" t="s">
        <v>13241</v>
      </c>
      <c r="B2151" s="63" t="s">
        <v>13242</v>
      </c>
      <c r="C2151" s="63" t="s">
        <v>13243</v>
      </c>
      <c r="D2151" s="63" t="s">
        <v>13244</v>
      </c>
      <c r="E2151" s="63" t="s">
        <v>13245</v>
      </c>
      <c r="F2151" s="63" t="s">
        <v>13246</v>
      </c>
      <c r="G2151" s="63" t="s">
        <v>13247</v>
      </c>
    </row>
    <row r="2152" customFormat="false" ht="15.75" hidden="false" customHeight="true" outlineLevel="0" collapsed="false">
      <c r="A2152" s="63" t="s">
        <v>13248</v>
      </c>
      <c r="B2152" s="63" t="s">
        <v>3626</v>
      </c>
      <c r="C2152" s="63" t="s">
        <v>13249</v>
      </c>
      <c r="D2152" s="63" t="s">
        <v>12995</v>
      </c>
      <c r="E2152" s="63" t="s">
        <v>13250</v>
      </c>
      <c r="F2152" s="63" t="s">
        <v>13251</v>
      </c>
      <c r="G2152" s="63" t="s">
        <v>13252</v>
      </c>
    </row>
    <row r="2153" customFormat="false" ht="15.75" hidden="false" customHeight="true" outlineLevel="0" collapsed="false">
      <c r="A2153" s="63" t="s">
        <v>13253</v>
      </c>
      <c r="B2153" s="63" t="s">
        <v>6926</v>
      </c>
      <c r="C2153" s="63" t="s">
        <v>13254</v>
      </c>
      <c r="D2153" s="63" t="s">
        <v>13255</v>
      </c>
      <c r="E2153" s="63" t="s">
        <v>13256</v>
      </c>
      <c r="F2153" s="63" t="s">
        <v>13257</v>
      </c>
      <c r="G2153" s="63" t="s">
        <v>13258</v>
      </c>
    </row>
    <row r="2154" customFormat="false" ht="15.75" hidden="false" customHeight="true" outlineLevel="0" collapsed="false">
      <c r="A2154" s="63" t="s">
        <v>13259</v>
      </c>
      <c r="B2154" s="63" t="s">
        <v>13260</v>
      </c>
      <c r="C2154" s="63" t="s">
        <v>13261</v>
      </c>
      <c r="D2154" s="63" t="s">
        <v>13262</v>
      </c>
      <c r="E2154" s="63" t="s">
        <v>13263</v>
      </c>
      <c r="F2154" s="63" t="s">
        <v>13264</v>
      </c>
      <c r="G2154" s="63" t="s">
        <v>13265</v>
      </c>
    </row>
    <row r="2155" customFormat="false" ht="15.75" hidden="false" customHeight="true" outlineLevel="0" collapsed="false">
      <c r="A2155" s="63" t="s">
        <v>13266</v>
      </c>
      <c r="B2155" s="63" t="s">
        <v>13267</v>
      </c>
      <c r="C2155" s="63" t="s">
        <v>6350</v>
      </c>
      <c r="D2155" s="63" t="s">
        <v>13268</v>
      </c>
      <c r="E2155" s="63" t="s">
        <v>13269</v>
      </c>
      <c r="F2155" s="63" t="s">
        <v>13270</v>
      </c>
      <c r="G2155" s="63" t="s">
        <v>13271</v>
      </c>
    </row>
    <row r="2156" customFormat="false" ht="15.75" hidden="false" customHeight="true" outlineLevel="0" collapsed="false">
      <c r="A2156" s="63" t="s">
        <v>13272</v>
      </c>
      <c r="B2156" s="63" t="s">
        <v>13273</v>
      </c>
      <c r="C2156" s="63" t="s">
        <v>5393</v>
      </c>
      <c r="D2156" s="63" t="s">
        <v>13274</v>
      </c>
      <c r="E2156" s="63" t="s">
        <v>13275</v>
      </c>
      <c r="F2156" s="63" t="s">
        <v>13276</v>
      </c>
      <c r="G2156" s="63" t="s">
        <v>4190</v>
      </c>
    </row>
    <row r="2157" customFormat="false" ht="15.75" hidden="false" customHeight="true" outlineLevel="0" collapsed="false">
      <c r="A2157" s="63" t="s">
        <v>13277</v>
      </c>
      <c r="B2157" s="63" t="s">
        <v>13278</v>
      </c>
      <c r="C2157" s="63" t="s">
        <v>13279</v>
      </c>
      <c r="D2157" s="63" t="s">
        <v>8225</v>
      </c>
      <c r="E2157" s="63" t="s">
        <v>13280</v>
      </c>
      <c r="F2157" s="63" t="s">
        <v>10298</v>
      </c>
      <c r="G2157" s="63" t="s">
        <v>13281</v>
      </c>
    </row>
    <row r="2158" s="2" customFormat="true" ht="15.75" hidden="false" customHeight="true" outlineLevel="0" collapsed="false">
      <c r="A2158" s="63" t="s">
        <v>13282</v>
      </c>
      <c r="B2158" s="63" t="s">
        <v>13283</v>
      </c>
      <c r="C2158" s="63" t="s">
        <v>13284</v>
      </c>
    </row>
    <row r="2159" customFormat="false" ht="15.75" hidden="false" customHeight="true" outlineLevel="0" collapsed="false">
      <c r="A2159" s="8" t="s">
        <v>13285</v>
      </c>
      <c r="B2159" s="8"/>
      <c r="C2159" s="8"/>
      <c r="D2159" s="8"/>
      <c r="E2159" s="8"/>
      <c r="F2159" s="8"/>
      <c r="G2159" s="134"/>
    </row>
    <row r="2160" customFormat="false" ht="15.75" hidden="false" customHeight="true" outlineLevel="0" collapsed="false">
      <c r="A2160" s="142" t="s">
        <v>13286</v>
      </c>
      <c r="B2160" s="142" t="s">
        <v>13287</v>
      </c>
      <c r="C2160" s="143" t="s">
        <v>13288</v>
      </c>
      <c r="D2160" s="142" t="s">
        <v>13289</v>
      </c>
      <c r="E2160" s="143" t="s">
        <v>13290</v>
      </c>
      <c r="F2160" s="142" t="s">
        <v>13291</v>
      </c>
      <c r="G2160" s="142" t="s">
        <v>13292</v>
      </c>
    </row>
    <row r="2161" customFormat="false" ht="15.75" hidden="false" customHeight="true" outlineLevel="0" collapsed="false">
      <c r="A2161" s="142" t="s">
        <v>13293</v>
      </c>
      <c r="B2161" s="142" t="s">
        <v>13294</v>
      </c>
      <c r="C2161" s="142" t="s">
        <v>13295</v>
      </c>
      <c r="D2161" s="142" t="s">
        <v>13296</v>
      </c>
      <c r="E2161" s="142" t="s">
        <v>13297</v>
      </c>
      <c r="F2161" s="142" t="s">
        <v>13298</v>
      </c>
      <c r="G2161" s="142" t="s">
        <v>418</v>
      </c>
    </row>
    <row r="2162" customFormat="false" ht="15.75" hidden="false" customHeight="true" outlineLevel="0" collapsed="false">
      <c r="A2162" s="142" t="s">
        <v>13299</v>
      </c>
      <c r="B2162" s="142" t="s">
        <v>13300</v>
      </c>
      <c r="C2162" s="142" t="s">
        <v>13301</v>
      </c>
      <c r="D2162" s="142" t="s">
        <v>1248</v>
      </c>
      <c r="E2162" s="142" t="s">
        <v>13302</v>
      </c>
      <c r="F2162" s="142" t="s">
        <v>13303</v>
      </c>
      <c r="G2162" s="142" t="s">
        <v>9221</v>
      </c>
    </row>
    <row r="2163" customFormat="false" ht="15.75" hidden="false" customHeight="true" outlineLevel="0" collapsed="false">
      <c r="A2163" s="142" t="s">
        <v>13304</v>
      </c>
      <c r="B2163" s="142" t="s">
        <v>13305</v>
      </c>
      <c r="C2163" s="142" t="s">
        <v>13306</v>
      </c>
      <c r="D2163" s="142" t="s">
        <v>13307</v>
      </c>
      <c r="E2163" s="142" t="s">
        <v>13308</v>
      </c>
      <c r="F2163" s="142" t="s">
        <v>13309</v>
      </c>
      <c r="G2163" s="142" t="s">
        <v>13310</v>
      </c>
    </row>
    <row r="2164" customFormat="false" ht="15.75" hidden="false" customHeight="true" outlineLevel="0" collapsed="false">
      <c r="A2164" s="142" t="s">
        <v>13311</v>
      </c>
      <c r="B2164" s="142" t="s">
        <v>13312</v>
      </c>
      <c r="C2164" s="142" t="s">
        <v>13313</v>
      </c>
      <c r="D2164" s="142" t="s">
        <v>13314</v>
      </c>
      <c r="E2164" s="142" t="s">
        <v>13315</v>
      </c>
      <c r="F2164" s="142" t="s">
        <v>13316</v>
      </c>
      <c r="G2164" s="142" t="s">
        <v>13317</v>
      </c>
    </row>
    <row r="2165" customFormat="false" ht="15.75" hidden="false" customHeight="true" outlineLevel="0" collapsed="false">
      <c r="A2165" s="142" t="s">
        <v>13318</v>
      </c>
      <c r="B2165" s="142" t="s">
        <v>4297</v>
      </c>
      <c r="C2165" s="142" t="s">
        <v>13319</v>
      </c>
      <c r="D2165" s="142" t="s">
        <v>13320</v>
      </c>
      <c r="E2165" s="142" t="s">
        <v>13321</v>
      </c>
      <c r="F2165" s="142" t="s">
        <v>13322</v>
      </c>
      <c r="G2165" s="142" t="s">
        <v>13323</v>
      </c>
    </row>
    <row r="2166" customFormat="false" ht="15.75" hidden="false" customHeight="true" outlineLevel="0" collapsed="false">
      <c r="A2166" s="142" t="s">
        <v>13324</v>
      </c>
      <c r="B2166" s="142" t="s">
        <v>1600</v>
      </c>
      <c r="C2166" s="142" t="s">
        <v>13325</v>
      </c>
      <c r="D2166" s="142" t="s">
        <v>13326</v>
      </c>
      <c r="E2166" s="142" t="s">
        <v>13327</v>
      </c>
      <c r="F2166" s="142" t="s">
        <v>13328</v>
      </c>
      <c r="G2166" s="142" t="s">
        <v>13329</v>
      </c>
    </row>
    <row r="2167" customFormat="false" ht="15.75" hidden="false" customHeight="true" outlineLevel="0" collapsed="false">
      <c r="A2167" s="142" t="s">
        <v>13330</v>
      </c>
      <c r="B2167" s="142" t="s">
        <v>13331</v>
      </c>
      <c r="C2167" s="142" t="s">
        <v>13332</v>
      </c>
      <c r="D2167" s="142" t="s">
        <v>13333</v>
      </c>
      <c r="E2167" s="142" t="s">
        <v>10257</v>
      </c>
      <c r="F2167" s="142" t="s">
        <v>3501</v>
      </c>
      <c r="G2167" s="142" t="s">
        <v>13334</v>
      </c>
    </row>
    <row r="2168" customFormat="false" ht="15.75" hidden="false" customHeight="true" outlineLevel="0" collapsed="false">
      <c r="A2168" s="142" t="s">
        <v>13335</v>
      </c>
      <c r="B2168" s="142" t="s">
        <v>13336</v>
      </c>
      <c r="C2168" s="142" t="s">
        <v>13337</v>
      </c>
      <c r="D2168" s="142" t="s">
        <v>13338</v>
      </c>
      <c r="E2168" s="142" t="s">
        <v>12886</v>
      </c>
      <c r="F2168" s="142" t="s">
        <v>13339</v>
      </c>
      <c r="G2168" s="142" t="s">
        <v>4990</v>
      </c>
    </row>
    <row r="2169" customFormat="false" ht="15.75" hidden="false" customHeight="true" outlineLevel="0" collapsed="false">
      <c r="A2169" s="142" t="s">
        <v>13340</v>
      </c>
      <c r="B2169" s="142" t="s">
        <v>13341</v>
      </c>
      <c r="C2169" s="142" t="s">
        <v>13342</v>
      </c>
      <c r="D2169" s="142" t="s">
        <v>13343</v>
      </c>
      <c r="E2169" s="142" t="s">
        <v>750</v>
      </c>
      <c r="F2169" s="142" t="s">
        <v>13344</v>
      </c>
      <c r="G2169" s="142" t="s">
        <v>13345</v>
      </c>
    </row>
    <row r="2170" customFormat="false" ht="15.75" hidden="false" customHeight="true" outlineLevel="0" collapsed="false">
      <c r="A2170" s="142" t="s">
        <v>13346</v>
      </c>
      <c r="B2170" s="142" t="s">
        <v>13347</v>
      </c>
      <c r="C2170" s="142" t="s">
        <v>13348</v>
      </c>
      <c r="D2170" s="142" t="s">
        <v>3357</v>
      </c>
      <c r="E2170" s="142" t="s">
        <v>13349</v>
      </c>
      <c r="F2170" s="142" t="s">
        <v>13350</v>
      </c>
      <c r="G2170" s="142" t="s">
        <v>13351</v>
      </c>
    </row>
    <row r="2171" customFormat="false" ht="15.75" hidden="false" customHeight="true" outlineLevel="0" collapsed="false">
      <c r="A2171" s="142" t="s">
        <v>13352</v>
      </c>
      <c r="B2171" s="142" t="s">
        <v>13353</v>
      </c>
      <c r="C2171" s="142" t="s">
        <v>3678</v>
      </c>
      <c r="D2171" s="142" t="s">
        <v>13354</v>
      </c>
      <c r="E2171" s="142" t="s">
        <v>13355</v>
      </c>
      <c r="F2171" s="142" t="s">
        <v>2539</v>
      </c>
      <c r="G2171" s="142" t="s">
        <v>13356</v>
      </c>
    </row>
    <row r="2172" customFormat="false" ht="15.75" hidden="false" customHeight="true" outlineLevel="0" collapsed="false">
      <c r="A2172" s="142" t="s">
        <v>13357</v>
      </c>
      <c r="B2172" s="142" t="s">
        <v>13358</v>
      </c>
      <c r="C2172" s="142" t="s">
        <v>4208</v>
      </c>
      <c r="D2172" s="142" t="s">
        <v>6266</v>
      </c>
      <c r="E2172" s="142" t="s">
        <v>13359</v>
      </c>
      <c r="F2172" s="142" t="s">
        <v>13360</v>
      </c>
      <c r="G2172" s="142" t="s">
        <v>13361</v>
      </c>
    </row>
    <row r="2173" customFormat="false" ht="15.75" hidden="false" customHeight="true" outlineLevel="0" collapsed="false">
      <c r="A2173" s="142" t="s">
        <v>13362</v>
      </c>
      <c r="B2173" s="142" t="s">
        <v>13363</v>
      </c>
      <c r="C2173" s="142" t="s">
        <v>13364</v>
      </c>
      <c r="D2173" s="142" t="s">
        <v>13365</v>
      </c>
      <c r="E2173" s="142" t="s">
        <v>13366</v>
      </c>
      <c r="F2173" s="142" t="s">
        <v>646</v>
      </c>
      <c r="G2173" s="142" t="s">
        <v>13367</v>
      </c>
    </row>
    <row r="2174" customFormat="false" ht="15.75" hidden="false" customHeight="true" outlineLevel="0" collapsed="false">
      <c r="A2174" s="142" t="s">
        <v>8924</v>
      </c>
      <c r="B2174" s="142" t="s">
        <v>13368</v>
      </c>
      <c r="C2174" s="142" t="s">
        <v>13369</v>
      </c>
      <c r="D2174" s="142" t="s">
        <v>13370</v>
      </c>
      <c r="E2174" s="142" t="s">
        <v>13371</v>
      </c>
      <c r="F2174" s="142" t="s">
        <v>13372</v>
      </c>
      <c r="G2174" s="142" t="s">
        <v>13373</v>
      </c>
    </row>
    <row r="2175" customFormat="false" ht="15.75" hidden="false" customHeight="true" outlineLevel="0" collapsed="false">
      <c r="A2175" s="142" t="s">
        <v>13374</v>
      </c>
      <c r="B2175" s="142" t="s">
        <v>13375</v>
      </c>
      <c r="C2175" s="142" t="s">
        <v>13376</v>
      </c>
      <c r="D2175" s="142" t="s">
        <v>13377</v>
      </c>
      <c r="E2175" s="142" t="s">
        <v>13378</v>
      </c>
      <c r="F2175" s="142" t="s">
        <v>8842</v>
      </c>
      <c r="G2175" s="142" t="s">
        <v>10404</v>
      </c>
    </row>
    <row r="2176" customFormat="false" ht="15.75" hidden="false" customHeight="true" outlineLevel="0" collapsed="false">
      <c r="A2176" s="142" t="s">
        <v>13379</v>
      </c>
      <c r="B2176" s="142" t="s">
        <v>13380</v>
      </c>
      <c r="C2176" s="142" t="s">
        <v>13381</v>
      </c>
      <c r="D2176" s="142" t="s">
        <v>13382</v>
      </c>
      <c r="E2176" s="142" t="s">
        <v>13383</v>
      </c>
      <c r="F2176" s="142" t="s">
        <v>13384</v>
      </c>
      <c r="G2176" s="142" t="s">
        <v>3811</v>
      </c>
    </row>
    <row r="2177" customFormat="false" ht="15.75" hidden="false" customHeight="true" outlineLevel="0" collapsed="false">
      <c r="A2177" s="142" t="s">
        <v>13385</v>
      </c>
      <c r="B2177" s="142" t="s">
        <v>13386</v>
      </c>
      <c r="C2177" s="142" t="s">
        <v>13387</v>
      </c>
      <c r="D2177" s="142" t="s">
        <v>9992</v>
      </c>
      <c r="E2177" s="142" t="s">
        <v>13388</v>
      </c>
      <c r="F2177" s="142" t="s">
        <v>13389</v>
      </c>
      <c r="G2177" s="142" t="s">
        <v>13390</v>
      </c>
    </row>
    <row r="2178" customFormat="false" ht="15.75" hidden="false" customHeight="true" outlineLevel="0" collapsed="false">
      <c r="A2178" s="142" t="s">
        <v>13391</v>
      </c>
      <c r="B2178" s="142" t="s">
        <v>13392</v>
      </c>
      <c r="C2178" s="142" t="s">
        <v>13393</v>
      </c>
      <c r="D2178" s="142" t="s">
        <v>13394</v>
      </c>
      <c r="E2178" s="142" t="s">
        <v>4506</v>
      </c>
      <c r="F2178" s="142" t="s">
        <v>13395</v>
      </c>
      <c r="G2178" s="142" t="s">
        <v>13396</v>
      </c>
    </row>
    <row r="2179" customFormat="false" ht="15.75" hidden="false" customHeight="true" outlineLevel="0" collapsed="false">
      <c r="A2179" s="142" t="s">
        <v>13397</v>
      </c>
      <c r="B2179" s="142" t="s">
        <v>13398</v>
      </c>
      <c r="C2179" s="142" t="s">
        <v>13399</v>
      </c>
      <c r="D2179" s="142" t="s">
        <v>5359</v>
      </c>
      <c r="E2179" s="142" t="s">
        <v>13400</v>
      </c>
      <c r="F2179" s="142" t="s">
        <v>6078</v>
      </c>
      <c r="G2179" s="142" t="s">
        <v>13401</v>
      </c>
    </row>
    <row r="2180" customFormat="false" ht="15.75" hidden="false" customHeight="true" outlineLevel="0" collapsed="false">
      <c r="A2180" s="142" t="s">
        <v>13402</v>
      </c>
      <c r="B2180" s="142" t="s">
        <v>13403</v>
      </c>
      <c r="C2180" s="142" t="s">
        <v>13404</v>
      </c>
      <c r="D2180" s="142"/>
      <c r="E2180" s="142"/>
      <c r="F2180" s="142"/>
      <c r="G2180" s="142"/>
    </row>
    <row r="2181" customFormat="false" ht="15.75" hidden="false" customHeight="true" outlineLevel="0" collapsed="false">
      <c r="A2181" s="8" t="s">
        <v>13405</v>
      </c>
      <c r="B2181" s="8"/>
      <c r="C2181" s="8"/>
      <c r="D2181" s="8"/>
      <c r="E2181" s="8"/>
      <c r="F2181" s="8"/>
      <c r="G2181" s="134"/>
    </row>
    <row r="2182" customFormat="false" ht="15.75" hidden="false" customHeight="true" outlineLevel="0" collapsed="false">
      <c r="A2182" s="63" t="s">
        <v>3197</v>
      </c>
      <c r="B2182" s="63" t="s">
        <v>13406</v>
      </c>
      <c r="C2182" s="63" t="s">
        <v>13407</v>
      </c>
      <c r="D2182" s="63" t="s">
        <v>13408</v>
      </c>
      <c r="E2182" s="63" t="s">
        <v>13409</v>
      </c>
      <c r="F2182" s="63" t="s">
        <v>13410</v>
      </c>
      <c r="G2182" s="63" t="s">
        <v>13411</v>
      </c>
    </row>
    <row r="2183" customFormat="false" ht="15.75" hidden="false" customHeight="true" outlineLevel="0" collapsed="false">
      <c r="A2183" s="63" t="s">
        <v>13412</v>
      </c>
      <c r="B2183" s="63" t="s">
        <v>13413</v>
      </c>
      <c r="C2183" s="63" t="s">
        <v>997</v>
      </c>
      <c r="D2183" s="63" t="s">
        <v>13414</v>
      </c>
      <c r="E2183" s="63" t="s">
        <v>13415</v>
      </c>
      <c r="F2183" s="63" t="s">
        <v>13416</v>
      </c>
      <c r="G2183" s="63" t="s">
        <v>13417</v>
      </c>
    </row>
    <row r="2184" customFormat="false" ht="15.75" hidden="false" customHeight="true" outlineLevel="0" collapsed="false">
      <c r="A2184" s="63" t="s">
        <v>4506</v>
      </c>
      <c r="B2184" s="63" t="s">
        <v>13418</v>
      </c>
      <c r="C2184" s="63" t="s">
        <v>13419</v>
      </c>
      <c r="D2184" s="63" t="s">
        <v>13420</v>
      </c>
      <c r="E2184" s="63" t="s">
        <v>13421</v>
      </c>
      <c r="F2184" s="63" t="s">
        <v>13422</v>
      </c>
      <c r="G2184" s="63" t="s">
        <v>13423</v>
      </c>
    </row>
    <row r="2185" customFormat="false" ht="15.75" hidden="false" customHeight="true" outlineLevel="0" collapsed="false">
      <c r="A2185" s="63" t="s">
        <v>13424</v>
      </c>
      <c r="B2185" s="63" t="s">
        <v>13425</v>
      </c>
      <c r="C2185" s="63" t="s">
        <v>13426</v>
      </c>
      <c r="D2185" s="63" t="s">
        <v>13427</v>
      </c>
      <c r="E2185" s="63" t="s">
        <v>13428</v>
      </c>
      <c r="F2185" s="63" t="s">
        <v>13429</v>
      </c>
      <c r="G2185" s="63" t="s">
        <v>13430</v>
      </c>
    </row>
    <row r="2186" customFormat="false" ht="15.75" hidden="false" customHeight="true" outlineLevel="0" collapsed="false">
      <c r="A2186" s="63" t="s">
        <v>10127</v>
      </c>
      <c r="B2186" s="63" t="s">
        <v>13431</v>
      </c>
      <c r="C2186" s="63" t="s">
        <v>13432</v>
      </c>
      <c r="D2186" s="63" t="s">
        <v>13433</v>
      </c>
      <c r="E2186" s="63" t="s">
        <v>13434</v>
      </c>
      <c r="F2186" s="63" t="s">
        <v>13435</v>
      </c>
      <c r="G2186" s="63" t="s">
        <v>13436</v>
      </c>
    </row>
    <row r="2187" customFormat="false" ht="15.75" hidden="false" customHeight="true" outlineLevel="0" collapsed="false">
      <c r="A2187" s="63" t="s">
        <v>13437</v>
      </c>
      <c r="B2187" s="63" t="s">
        <v>13438</v>
      </c>
      <c r="C2187" s="63" t="s">
        <v>5168</v>
      </c>
      <c r="D2187" s="63" t="s">
        <v>8531</v>
      </c>
      <c r="E2187" s="63" t="s">
        <v>13439</v>
      </c>
      <c r="F2187" s="63" t="s">
        <v>49</v>
      </c>
      <c r="G2187" s="63" t="s">
        <v>13440</v>
      </c>
    </row>
    <row r="2188" customFormat="false" ht="15.75" hidden="false" customHeight="true" outlineLevel="0" collapsed="false">
      <c r="A2188" s="63" t="s">
        <v>13441</v>
      </c>
      <c r="B2188" s="63" t="s">
        <v>13442</v>
      </c>
      <c r="C2188" s="63" t="s">
        <v>3597</v>
      </c>
      <c r="D2188" s="63" t="s">
        <v>13443</v>
      </c>
      <c r="E2188" s="63" t="s">
        <v>13444</v>
      </c>
      <c r="F2188" s="63" t="s">
        <v>13445</v>
      </c>
      <c r="G2188" s="63" t="s">
        <v>13446</v>
      </c>
    </row>
    <row r="2189" customFormat="false" ht="15.75" hidden="false" customHeight="true" outlineLevel="0" collapsed="false">
      <c r="A2189" s="63" t="s">
        <v>13447</v>
      </c>
      <c r="B2189" s="63" t="s">
        <v>13448</v>
      </c>
      <c r="C2189" s="63" t="s">
        <v>13449</v>
      </c>
      <c r="D2189" s="63" t="s">
        <v>13450</v>
      </c>
      <c r="E2189" s="63" t="s">
        <v>1122</v>
      </c>
      <c r="F2189" s="63" t="s">
        <v>13451</v>
      </c>
      <c r="G2189" s="63" t="s">
        <v>13452</v>
      </c>
    </row>
    <row r="2190" customFormat="false" ht="15.75" hidden="false" customHeight="true" outlineLevel="0" collapsed="false">
      <c r="A2190" s="63" t="s">
        <v>13453</v>
      </c>
      <c r="B2190" s="63" t="s">
        <v>13454</v>
      </c>
      <c r="C2190" s="63" t="s">
        <v>13455</v>
      </c>
      <c r="D2190" s="63" t="s">
        <v>13456</v>
      </c>
      <c r="E2190" s="63" t="s">
        <v>13457</v>
      </c>
      <c r="F2190" s="63" t="s">
        <v>13458</v>
      </c>
      <c r="G2190" s="63" t="s">
        <v>13459</v>
      </c>
    </row>
    <row r="2191" customFormat="false" ht="15.75" hidden="false" customHeight="true" outlineLevel="0" collapsed="false">
      <c r="A2191" s="63" t="s">
        <v>13460</v>
      </c>
      <c r="B2191" s="63" t="s">
        <v>13461</v>
      </c>
      <c r="C2191" s="63" t="s">
        <v>13462</v>
      </c>
      <c r="D2191" s="63" t="s">
        <v>13463</v>
      </c>
      <c r="E2191" s="63" t="s">
        <v>13464</v>
      </c>
      <c r="F2191" s="63" t="s">
        <v>10846</v>
      </c>
      <c r="G2191" s="63" t="s">
        <v>13465</v>
      </c>
    </row>
    <row r="2192" customFormat="false" ht="15.75" hidden="false" customHeight="true" outlineLevel="0" collapsed="false">
      <c r="A2192" s="63" t="s">
        <v>13466</v>
      </c>
      <c r="B2192" s="63" t="s">
        <v>13467</v>
      </c>
      <c r="C2192" s="63" t="s">
        <v>13468</v>
      </c>
      <c r="D2192" s="63" t="s">
        <v>6670</v>
      </c>
      <c r="E2192" s="63" t="s">
        <v>13469</v>
      </c>
      <c r="F2192" s="63" t="s">
        <v>13470</v>
      </c>
      <c r="G2192" s="63" t="s">
        <v>13471</v>
      </c>
    </row>
    <row r="2193" customFormat="false" ht="15.75" hidden="false" customHeight="true" outlineLevel="0" collapsed="false">
      <c r="A2193" s="63" t="s">
        <v>13472</v>
      </c>
      <c r="B2193" s="63" t="s">
        <v>13473</v>
      </c>
      <c r="C2193" s="63" t="s">
        <v>3156</v>
      </c>
      <c r="D2193" s="63" t="s">
        <v>13474</v>
      </c>
      <c r="E2193" s="63" t="s">
        <v>4798</v>
      </c>
      <c r="F2193" s="63" t="s">
        <v>13475</v>
      </c>
      <c r="G2193" s="63" t="s">
        <v>13476</v>
      </c>
    </row>
    <row r="2194" customFormat="false" ht="15.75" hidden="false" customHeight="true" outlineLevel="0" collapsed="false">
      <c r="A2194" s="63" t="s">
        <v>13477</v>
      </c>
      <c r="B2194" s="63" t="s">
        <v>13478</v>
      </c>
      <c r="C2194" s="63" t="s">
        <v>13479</v>
      </c>
      <c r="D2194" s="63" t="s">
        <v>6718</v>
      </c>
      <c r="E2194" s="63" t="s">
        <v>5876</v>
      </c>
      <c r="F2194" s="63" t="s">
        <v>13480</v>
      </c>
      <c r="G2194" s="63" t="s">
        <v>13481</v>
      </c>
    </row>
    <row r="2195" customFormat="false" ht="15.75" hidden="false" customHeight="true" outlineLevel="0" collapsed="false">
      <c r="A2195" s="63" t="s">
        <v>13482</v>
      </c>
      <c r="B2195" s="63" t="s">
        <v>13483</v>
      </c>
      <c r="C2195" s="63" t="s">
        <v>13484</v>
      </c>
      <c r="D2195" s="63" t="s">
        <v>13485</v>
      </c>
      <c r="E2195" s="63" t="s">
        <v>13486</v>
      </c>
      <c r="F2195" s="63" t="s">
        <v>13487</v>
      </c>
      <c r="G2195" s="63" t="s">
        <v>13488</v>
      </c>
    </row>
    <row r="2196" customFormat="false" ht="15.75" hidden="false" customHeight="true" outlineLevel="0" collapsed="false">
      <c r="A2196" s="63" t="s">
        <v>13489</v>
      </c>
      <c r="B2196" s="63" t="s">
        <v>5088</v>
      </c>
      <c r="C2196" s="63" t="s">
        <v>13490</v>
      </c>
      <c r="D2196" s="63" t="s">
        <v>13491</v>
      </c>
      <c r="E2196" s="63" t="s">
        <v>13492</v>
      </c>
      <c r="F2196" s="63" t="s">
        <v>13493</v>
      </c>
      <c r="G2196" s="63" t="s">
        <v>13494</v>
      </c>
    </row>
    <row r="2197" customFormat="false" ht="15.75" hidden="false" customHeight="true" outlineLevel="0" collapsed="false">
      <c r="A2197" s="63" t="s">
        <v>13495</v>
      </c>
      <c r="B2197" s="63" t="s">
        <v>13496</v>
      </c>
      <c r="C2197" s="63" t="s">
        <v>13497</v>
      </c>
      <c r="D2197" s="63" t="s">
        <v>13498</v>
      </c>
      <c r="E2197" s="63" t="s">
        <v>13499</v>
      </c>
      <c r="F2197" s="63" t="s">
        <v>13500</v>
      </c>
      <c r="G2197" s="63" t="s">
        <v>13501</v>
      </c>
    </row>
    <row r="2198" customFormat="false" ht="15.75" hidden="false" customHeight="true" outlineLevel="0" collapsed="false">
      <c r="A2198" s="63" t="s">
        <v>13502</v>
      </c>
      <c r="B2198" s="63" t="s">
        <v>13503</v>
      </c>
      <c r="C2198" s="63" t="s">
        <v>13504</v>
      </c>
      <c r="D2198" s="63" t="s">
        <v>13505</v>
      </c>
      <c r="E2198" s="63" t="s">
        <v>5334</v>
      </c>
      <c r="F2198" s="63" t="s">
        <v>13506</v>
      </c>
      <c r="G2198" s="63" t="s">
        <v>13507</v>
      </c>
    </row>
    <row r="2199" customFormat="false" ht="15.75" hidden="false" customHeight="true" outlineLevel="0" collapsed="false">
      <c r="A2199" s="63" t="s">
        <v>13508</v>
      </c>
      <c r="B2199" s="63" t="s">
        <v>13509</v>
      </c>
      <c r="C2199" s="63" t="s">
        <v>13510</v>
      </c>
      <c r="D2199" s="63" t="s">
        <v>13511</v>
      </c>
      <c r="E2199" s="63" t="s">
        <v>13512</v>
      </c>
      <c r="F2199" s="63" t="s">
        <v>13513</v>
      </c>
      <c r="G2199" s="63" t="s">
        <v>13514</v>
      </c>
    </row>
    <row r="2200" customFormat="false" ht="15.75" hidden="false" customHeight="true" outlineLevel="0" collapsed="false">
      <c r="A2200" s="63" t="s">
        <v>8061</v>
      </c>
      <c r="B2200" s="63" t="s">
        <v>13515</v>
      </c>
      <c r="C2200" s="63" t="s">
        <v>804</v>
      </c>
      <c r="D2200" s="63" t="s">
        <v>13516</v>
      </c>
      <c r="E2200" s="63" t="s">
        <v>13517</v>
      </c>
      <c r="F2200" s="63" t="s">
        <v>13518</v>
      </c>
      <c r="G2200" s="63" t="s">
        <v>13519</v>
      </c>
    </row>
    <row r="2201" customFormat="false" ht="15.75" hidden="false" customHeight="true" outlineLevel="0" collapsed="false">
      <c r="A2201" s="63" t="s">
        <v>13520</v>
      </c>
      <c r="B2201" s="63" t="s">
        <v>13521</v>
      </c>
      <c r="C2201" s="63" t="s">
        <v>13522</v>
      </c>
      <c r="D2201" s="63" t="s">
        <v>13523</v>
      </c>
      <c r="E2201" s="63" t="s">
        <v>13524</v>
      </c>
      <c r="F2201" s="63" t="s">
        <v>13525</v>
      </c>
      <c r="G2201" s="63" t="s">
        <v>13526</v>
      </c>
    </row>
    <row r="2202" customFormat="false" ht="15.75" hidden="false" customHeight="true" outlineLevel="0" collapsed="false">
      <c r="A2202" s="63" t="s">
        <v>3002</v>
      </c>
      <c r="B2202" s="63" t="s">
        <v>13527</v>
      </c>
      <c r="C2202" s="63" t="s">
        <v>13528</v>
      </c>
      <c r="D2202" s="63" t="s">
        <v>13529</v>
      </c>
      <c r="E2202" s="63" t="s">
        <v>13530</v>
      </c>
      <c r="F2202" s="63" t="s">
        <v>13531</v>
      </c>
      <c r="G2202" s="63" t="s">
        <v>12068</v>
      </c>
    </row>
    <row r="2203" customFormat="false" ht="15.75" hidden="false" customHeight="true" outlineLevel="0" collapsed="false">
      <c r="A2203" s="63" t="s">
        <v>13532</v>
      </c>
      <c r="B2203" s="63" t="s">
        <v>13059</v>
      </c>
      <c r="C2203" s="63" t="s">
        <v>13533</v>
      </c>
      <c r="D2203" s="63" t="s">
        <v>3062</v>
      </c>
      <c r="E2203" s="63" t="s">
        <v>13534</v>
      </c>
      <c r="F2203" s="63" t="s">
        <v>13535</v>
      </c>
      <c r="G2203" s="63" t="s">
        <v>13536</v>
      </c>
    </row>
    <row r="2204" customFormat="false" ht="15.75" hidden="false" customHeight="true" outlineLevel="0" collapsed="false">
      <c r="A2204" s="63" t="s">
        <v>13537</v>
      </c>
      <c r="B2204" s="63" t="s">
        <v>13538</v>
      </c>
      <c r="C2204" s="63" t="s">
        <v>13539</v>
      </c>
      <c r="D2204" s="63" t="s">
        <v>13540</v>
      </c>
      <c r="E2204" s="63" t="s">
        <v>13541</v>
      </c>
      <c r="F2204" s="63" t="s">
        <v>13542</v>
      </c>
      <c r="G2204" s="63" t="s">
        <v>13543</v>
      </c>
    </row>
    <row r="2205" customFormat="false" ht="15.75" hidden="false" customHeight="true" outlineLevel="0" collapsed="false">
      <c r="A2205" s="63" t="s">
        <v>13544</v>
      </c>
      <c r="B2205" s="63" t="s">
        <v>2396</v>
      </c>
      <c r="C2205" s="63" t="s">
        <v>13545</v>
      </c>
      <c r="D2205" s="63" t="s">
        <v>13546</v>
      </c>
      <c r="E2205" s="63" t="s">
        <v>13547</v>
      </c>
      <c r="F2205" s="63" t="s">
        <v>13548</v>
      </c>
      <c r="G2205" s="63" t="s">
        <v>13549</v>
      </c>
    </row>
    <row r="2206" s="2" customFormat="true" ht="15.75" hidden="false" customHeight="true" outlineLevel="0" collapsed="false">
      <c r="A2206" s="63" t="s">
        <v>13550</v>
      </c>
    </row>
    <row r="2207" customFormat="false" ht="15.75" hidden="false" customHeight="true" outlineLevel="0" collapsed="false">
      <c r="A2207" s="8" t="s">
        <v>13551</v>
      </c>
      <c r="B2207" s="8"/>
      <c r="C2207" s="8"/>
      <c r="D2207" s="8"/>
      <c r="E2207" s="8"/>
      <c r="F2207" s="8"/>
    </row>
    <row r="2208" customFormat="false" ht="15.75" hidden="false" customHeight="true" outlineLevel="0" collapsed="false">
      <c r="A2208" s="16" t="s">
        <v>2875</v>
      </c>
      <c r="B2208" s="16" t="s">
        <v>5895</v>
      </c>
      <c r="C2208" s="16" t="s">
        <v>13552</v>
      </c>
      <c r="D2208" s="16" t="s">
        <v>13553</v>
      </c>
      <c r="E2208" s="16" t="s">
        <v>13554</v>
      </c>
      <c r="F2208" s="16" t="s">
        <v>13555</v>
      </c>
      <c r="G2208" s="16" t="s">
        <v>13556</v>
      </c>
    </row>
    <row r="2209" customFormat="false" ht="15.75" hidden="false" customHeight="true" outlineLevel="0" collapsed="false">
      <c r="A2209" s="16" t="s">
        <v>13557</v>
      </c>
      <c r="B2209" s="16" t="s">
        <v>13558</v>
      </c>
      <c r="C2209" s="16" t="s">
        <v>13559</v>
      </c>
      <c r="D2209" s="45" t="s">
        <v>13560</v>
      </c>
      <c r="E2209" s="45" t="s">
        <v>13561</v>
      </c>
      <c r="F2209" s="45" t="s">
        <v>13562</v>
      </c>
      <c r="G2209" s="45" t="s">
        <v>13563</v>
      </c>
    </row>
    <row r="2210" customFormat="false" ht="15.75" hidden="false" customHeight="true" outlineLevel="0" collapsed="false">
      <c r="A2210" s="45" t="s">
        <v>8758</v>
      </c>
      <c r="B2210" s="45" t="s">
        <v>5236</v>
      </c>
      <c r="C2210" s="19" t="s">
        <v>13564</v>
      </c>
      <c r="D2210" s="19" t="s">
        <v>5636</v>
      </c>
      <c r="E2210" s="19" t="s">
        <v>13565</v>
      </c>
      <c r="F2210" s="19" t="s">
        <v>13566</v>
      </c>
      <c r="G2210" s="19" t="s">
        <v>13567</v>
      </c>
    </row>
    <row r="2211" customFormat="false" ht="15.75" hidden="false" customHeight="true" outlineLevel="0" collapsed="false">
      <c r="A2211" s="48" t="s">
        <v>6268</v>
      </c>
      <c r="B2211" s="48" t="s">
        <v>180</v>
      </c>
      <c r="C2211" s="45" t="s">
        <v>2587</v>
      </c>
      <c r="D2211" s="45" t="s">
        <v>13568</v>
      </c>
      <c r="E2211" s="45" t="s">
        <v>11324</v>
      </c>
      <c r="F2211" s="45" t="s">
        <v>13569</v>
      </c>
      <c r="G2211" s="45" t="s">
        <v>13570</v>
      </c>
    </row>
    <row r="2212" customFormat="false" ht="15.75" hidden="false" customHeight="true" outlineLevel="0" collapsed="false">
      <c r="A2212" s="45" t="s">
        <v>8724</v>
      </c>
      <c r="B2212" s="45" t="s">
        <v>13571</v>
      </c>
      <c r="C2212" s="44" t="s">
        <v>13572</v>
      </c>
      <c r="D2212" s="44" t="s">
        <v>13573</v>
      </c>
      <c r="E2212" s="44" t="s">
        <v>13574</v>
      </c>
      <c r="F2212" s="44" t="s">
        <v>13575</v>
      </c>
      <c r="G2212" s="44" t="s">
        <v>13576</v>
      </c>
    </row>
    <row r="2213" customFormat="false" ht="15.75" hidden="false" customHeight="true" outlineLevel="0" collapsed="false">
      <c r="A2213" s="44" t="s">
        <v>10560</v>
      </c>
      <c r="B2213" s="44" t="s">
        <v>13577</v>
      </c>
      <c r="C2213" s="44" t="s">
        <v>12928</v>
      </c>
      <c r="D2213" s="44" t="s">
        <v>13578</v>
      </c>
      <c r="E2213" s="44" t="s">
        <v>13579</v>
      </c>
      <c r="F2213" s="44" t="s">
        <v>13580</v>
      </c>
      <c r="G2213" s="44" t="s">
        <v>13581</v>
      </c>
    </row>
    <row r="2214" customFormat="false" ht="15.75" hidden="false" customHeight="true" outlineLevel="0" collapsed="false">
      <c r="A2214" s="44" t="s">
        <v>13582</v>
      </c>
      <c r="B2214" s="44" t="s">
        <v>13583</v>
      </c>
      <c r="C2214" s="44" t="s">
        <v>13584</v>
      </c>
      <c r="D2214" s="44" t="s">
        <v>13585</v>
      </c>
      <c r="E2214" s="44" t="s">
        <v>13586</v>
      </c>
      <c r="F2214" s="44" t="s">
        <v>13587</v>
      </c>
      <c r="G2214" s="44" t="s">
        <v>13588</v>
      </c>
    </row>
    <row r="2215" customFormat="false" ht="15.75" hidden="false" customHeight="true" outlineLevel="0" collapsed="false">
      <c r="A2215" s="44" t="s">
        <v>13589</v>
      </c>
      <c r="B2215" s="44" t="s">
        <v>13590</v>
      </c>
      <c r="C2215" s="44" t="s">
        <v>13591</v>
      </c>
      <c r="D2215" s="44" t="s">
        <v>13592</v>
      </c>
      <c r="E2215" s="44" t="s">
        <v>11842</v>
      </c>
      <c r="F2215" s="44" t="s">
        <v>13593</v>
      </c>
      <c r="G2215" s="44" t="s">
        <v>13594</v>
      </c>
    </row>
    <row r="2216" customFormat="false" ht="15.75" hidden="false" customHeight="true" outlineLevel="0" collapsed="false">
      <c r="A2216" s="44" t="s">
        <v>13595</v>
      </c>
      <c r="B2216" s="44" t="s">
        <v>13596</v>
      </c>
      <c r="C2216" s="44" t="s">
        <v>13597</v>
      </c>
      <c r="D2216" s="44" t="s">
        <v>13598</v>
      </c>
      <c r="E2216" s="44" t="s">
        <v>13599</v>
      </c>
      <c r="F2216" s="44" t="s">
        <v>3864</v>
      </c>
      <c r="G2216" s="44" t="s">
        <v>13600</v>
      </c>
    </row>
    <row r="2217" customFormat="false" ht="15.75" hidden="false" customHeight="true" outlineLevel="0" collapsed="false">
      <c r="A2217" s="44" t="s">
        <v>13601</v>
      </c>
      <c r="B2217" s="44" t="s">
        <v>13602</v>
      </c>
      <c r="C2217" s="44" t="s">
        <v>13603</v>
      </c>
      <c r="D2217" s="44" t="s">
        <v>13604</v>
      </c>
      <c r="E2217" s="44" t="s">
        <v>13605</v>
      </c>
      <c r="F2217" s="44" t="s">
        <v>13606</v>
      </c>
      <c r="G2217" s="44" t="s">
        <v>13607</v>
      </c>
    </row>
    <row r="2218" customFormat="false" ht="15.75" hidden="false" customHeight="true" outlineLevel="0" collapsed="false">
      <c r="A2218" s="44" t="s">
        <v>13608</v>
      </c>
      <c r="B2218" s="44" t="s">
        <v>13609</v>
      </c>
      <c r="C2218" s="44" t="s">
        <v>13610</v>
      </c>
      <c r="D2218" s="44" t="s">
        <v>13611</v>
      </c>
      <c r="E2218" s="44" t="s">
        <v>13612</v>
      </c>
      <c r="F2218" s="44" t="s">
        <v>13613</v>
      </c>
      <c r="G2218" s="44" t="s">
        <v>13614</v>
      </c>
    </row>
    <row r="2219" customFormat="false" ht="15.75" hidden="false" customHeight="true" outlineLevel="0" collapsed="false">
      <c r="A2219" s="44" t="s">
        <v>13615</v>
      </c>
      <c r="B2219" s="44" t="s">
        <v>13616</v>
      </c>
      <c r="C2219" s="44" t="s">
        <v>13617</v>
      </c>
      <c r="D2219" s="44" t="s">
        <v>13618</v>
      </c>
      <c r="E2219" s="44" t="s">
        <v>13619</v>
      </c>
      <c r="F2219" s="44" t="s">
        <v>13620</v>
      </c>
      <c r="G2219" s="44" t="s">
        <v>13621</v>
      </c>
    </row>
    <row r="2220" customFormat="false" ht="15.75" hidden="false" customHeight="true" outlineLevel="0" collapsed="false">
      <c r="A2220" s="44" t="s">
        <v>172</v>
      </c>
      <c r="B2220" s="44" t="s">
        <v>13622</v>
      </c>
      <c r="C2220" s="44" t="s">
        <v>10954</v>
      </c>
      <c r="D2220" s="44" t="s">
        <v>10482</v>
      </c>
      <c r="E2220" s="44" t="s">
        <v>13623</v>
      </c>
      <c r="F2220" s="44" t="s">
        <v>13624</v>
      </c>
      <c r="G2220" s="44" t="s">
        <v>5548</v>
      </c>
    </row>
    <row r="2221" customFormat="false" ht="15.75" hidden="false" customHeight="true" outlineLevel="0" collapsed="false">
      <c r="A2221" s="44" t="s">
        <v>13625</v>
      </c>
      <c r="B2221" s="44" t="s">
        <v>6093</v>
      </c>
      <c r="C2221" s="44" t="s">
        <v>13626</v>
      </c>
      <c r="D2221" s="44" t="s">
        <v>12966</v>
      </c>
      <c r="E2221" s="44" t="s">
        <v>13627</v>
      </c>
      <c r="F2221" s="44" t="s">
        <v>13628</v>
      </c>
      <c r="G2221" s="44" t="s">
        <v>13629</v>
      </c>
    </row>
    <row r="2222" customFormat="false" ht="15.75" hidden="false" customHeight="true" outlineLevel="0" collapsed="false">
      <c r="A2222" s="44" t="s">
        <v>13630</v>
      </c>
      <c r="B2222" s="44" t="s">
        <v>13631</v>
      </c>
      <c r="C2222" s="44" t="s">
        <v>13632</v>
      </c>
      <c r="D2222" s="44" t="s">
        <v>13633</v>
      </c>
      <c r="E2222" s="44" t="s">
        <v>13634</v>
      </c>
      <c r="F2222" s="44" t="s">
        <v>13635</v>
      </c>
    </row>
    <row r="2223" customFormat="false" ht="15.75" hidden="false" customHeight="true" outlineLevel="0" collapsed="false">
      <c r="A2223" s="8" t="s">
        <v>13636</v>
      </c>
      <c r="B2223" s="8"/>
      <c r="C2223" s="8"/>
      <c r="D2223" s="8"/>
      <c r="E2223" s="8"/>
      <c r="F2223" s="8"/>
      <c r="G2223" s="134"/>
    </row>
    <row r="2224" customFormat="false" ht="15.75" hidden="false" customHeight="true" outlineLevel="0" collapsed="false">
      <c r="A2224" s="70" t="s">
        <v>13637</v>
      </c>
      <c r="B2224" s="70" t="s">
        <v>13638</v>
      </c>
      <c r="C2224" s="70" t="s">
        <v>13639</v>
      </c>
      <c r="D2224" s="70" t="s">
        <v>13640</v>
      </c>
      <c r="E2224" s="70" t="s">
        <v>13641</v>
      </c>
      <c r="F2224" s="70" t="s">
        <v>13642</v>
      </c>
      <c r="G2224" s="70" t="s">
        <v>13643</v>
      </c>
    </row>
    <row r="2225" customFormat="false" ht="15.75" hidden="false" customHeight="true" outlineLevel="0" collapsed="false">
      <c r="A2225" s="70" t="s">
        <v>13644</v>
      </c>
      <c r="B2225" s="70" t="s">
        <v>13645</v>
      </c>
      <c r="C2225" s="70" t="s">
        <v>13646</v>
      </c>
      <c r="D2225" s="70" t="s">
        <v>13647</v>
      </c>
      <c r="E2225" s="70" t="s">
        <v>13648</v>
      </c>
      <c r="F2225" s="70" t="s">
        <v>13649</v>
      </c>
      <c r="G2225" s="70" t="s">
        <v>13650</v>
      </c>
    </row>
    <row r="2226" customFormat="false" ht="15.75" hidden="false" customHeight="true" outlineLevel="0" collapsed="false">
      <c r="A2226" s="70" t="s">
        <v>13651</v>
      </c>
      <c r="B2226" s="70" t="s">
        <v>1242</v>
      </c>
      <c r="C2226" s="70" t="s">
        <v>13652</v>
      </c>
      <c r="D2226" s="70" t="s">
        <v>13653</v>
      </c>
      <c r="E2226" s="70" t="s">
        <v>13654</v>
      </c>
      <c r="F2226" s="70" t="s">
        <v>13655</v>
      </c>
      <c r="G2226" s="70" t="s">
        <v>13656</v>
      </c>
    </row>
    <row r="2227" customFormat="false" ht="15.75" hidden="false" customHeight="true" outlineLevel="0" collapsed="false">
      <c r="A2227" s="70" t="s">
        <v>13657</v>
      </c>
      <c r="B2227" s="70" t="s">
        <v>13658</v>
      </c>
      <c r="C2227" s="70" t="s">
        <v>13659</v>
      </c>
      <c r="D2227" s="70" t="s">
        <v>13660</v>
      </c>
      <c r="E2227" s="70" t="s">
        <v>13661</v>
      </c>
      <c r="F2227" s="70" t="s">
        <v>2635</v>
      </c>
      <c r="G2227" s="70" t="s">
        <v>13662</v>
      </c>
    </row>
    <row r="2228" customFormat="false" ht="15.75" hidden="false" customHeight="true" outlineLevel="0" collapsed="false">
      <c r="A2228" s="70" t="s">
        <v>13663</v>
      </c>
      <c r="B2228" s="70" t="s">
        <v>13664</v>
      </c>
      <c r="C2228" s="70" t="s">
        <v>13665</v>
      </c>
      <c r="D2228" s="70" t="s">
        <v>585</v>
      </c>
      <c r="E2228" s="70" t="s">
        <v>13666</v>
      </c>
      <c r="F2228" s="70" t="s">
        <v>13667</v>
      </c>
      <c r="G2228" s="70" t="s">
        <v>13668</v>
      </c>
    </row>
    <row r="2229" customFormat="false" ht="15.75" hidden="false" customHeight="true" outlineLevel="0" collapsed="false">
      <c r="A2229" s="70" t="s">
        <v>13669</v>
      </c>
      <c r="B2229" s="70" t="s">
        <v>13670</v>
      </c>
      <c r="C2229" s="70" t="s">
        <v>13671</v>
      </c>
      <c r="D2229" s="70" t="s">
        <v>13672</v>
      </c>
      <c r="E2229" s="70" t="s">
        <v>13673</v>
      </c>
      <c r="F2229" s="70" t="s">
        <v>13674</v>
      </c>
    </row>
    <row r="2230" customFormat="false" ht="15.75" hidden="false" customHeight="true" outlineLevel="0" collapsed="false">
      <c r="A2230" s="8" t="s">
        <v>13675</v>
      </c>
      <c r="B2230" s="8"/>
      <c r="C2230" s="8"/>
      <c r="D2230" s="8"/>
      <c r="E2230" s="8"/>
      <c r="F2230" s="8"/>
      <c r="G2230" s="134"/>
    </row>
    <row r="2231" customFormat="false" ht="15.75" hidden="false" customHeight="true" outlineLevel="0" collapsed="false">
      <c r="A2231" s="44" t="s">
        <v>13676</v>
      </c>
      <c r="B2231" s="45" t="s">
        <v>13677</v>
      </c>
      <c r="C2231" s="45" t="s">
        <v>13678</v>
      </c>
      <c r="D2231" s="45" t="s">
        <v>13679</v>
      </c>
      <c r="E2231" s="45" t="s">
        <v>6404</v>
      </c>
      <c r="F2231" s="45" t="s">
        <v>13680</v>
      </c>
      <c r="G2231" s="45" t="s">
        <v>13681</v>
      </c>
    </row>
    <row r="2232" customFormat="false" ht="15.75" hidden="false" customHeight="true" outlineLevel="0" collapsed="false">
      <c r="A2232" s="45" t="s">
        <v>237</v>
      </c>
      <c r="B2232" s="45" t="s">
        <v>13682</v>
      </c>
      <c r="C2232" s="45" t="s">
        <v>13683</v>
      </c>
      <c r="D2232" s="45" t="s">
        <v>4881</v>
      </c>
      <c r="E2232" s="45" t="s">
        <v>13684</v>
      </c>
      <c r="F2232" s="45" t="s">
        <v>13685</v>
      </c>
      <c r="G2232" s="45" t="s">
        <v>4019</v>
      </c>
    </row>
    <row r="2233" customFormat="false" ht="15.75" hidden="false" customHeight="true" outlineLevel="0" collapsed="false">
      <c r="A2233" s="45" t="s">
        <v>13686</v>
      </c>
      <c r="B2233" s="45" t="s">
        <v>13687</v>
      </c>
      <c r="C2233" s="45" t="s">
        <v>13688</v>
      </c>
      <c r="D2233" s="45" t="s">
        <v>13689</v>
      </c>
      <c r="E2233" s="45" t="s">
        <v>13690</v>
      </c>
      <c r="F2233" s="45" t="s">
        <v>13691</v>
      </c>
      <c r="G2233" s="45" t="s">
        <v>2796</v>
      </c>
    </row>
    <row r="2234" customFormat="false" ht="15.75" hidden="false" customHeight="true" outlineLevel="0" collapsed="false">
      <c r="A2234" s="45" t="s">
        <v>13692</v>
      </c>
      <c r="B2234" s="45" t="s">
        <v>13693</v>
      </c>
      <c r="C2234" s="45" t="s">
        <v>13694</v>
      </c>
      <c r="D2234" s="45" t="s">
        <v>13695</v>
      </c>
      <c r="E2234" s="45" t="s">
        <v>13696</v>
      </c>
      <c r="F2234" s="45" t="s">
        <v>13697</v>
      </c>
      <c r="G2234" s="45" t="s">
        <v>13698</v>
      </c>
    </row>
    <row r="2235" customFormat="false" ht="15.75" hidden="false" customHeight="true" outlineLevel="0" collapsed="false">
      <c r="A2235" s="45" t="s">
        <v>13699</v>
      </c>
      <c r="B2235" s="45" t="s">
        <v>13700</v>
      </c>
      <c r="C2235" s="45" t="s">
        <v>13701</v>
      </c>
      <c r="D2235" s="45" t="s">
        <v>13702</v>
      </c>
      <c r="E2235" s="45" t="s">
        <v>13703</v>
      </c>
      <c r="F2235" s="44" t="s">
        <v>13704</v>
      </c>
      <c r="G2235" s="45" t="s">
        <v>2911</v>
      </c>
    </row>
    <row r="2236" customFormat="false" ht="15.75" hidden="false" customHeight="true" outlineLevel="0" collapsed="false">
      <c r="A2236" s="45" t="s">
        <v>13705</v>
      </c>
      <c r="B2236" s="45" t="s">
        <v>13706</v>
      </c>
      <c r="C2236" s="45" t="s">
        <v>13707</v>
      </c>
      <c r="D2236" s="45" t="s">
        <v>13708</v>
      </c>
      <c r="E2236" s="45" t="s">
        <v>13709</v>
      </c>
      <c r="F2236" s="45" t="s">
        <v>13710</v>
      </c>
      <c r="G2236" s="45" t="s">
        <v>13711</v>
      </c>
    </row>
    <row r="2237" customFormat="false" ht="15.75" hidden="false" customHeight="true" outlineLevel="0" collapsed="false">
      <c r="A2237" s="45" t="s">
        <v>2441</v>
      </c>
      <c r="B2237" s="45" t="s">
        <v>13712</v>
      </c>
      <c r="C2237" s="45" t="s">
        <v>13713</v>
      </c>
      <c r="D2237" s="45" t="s">
        <v>13382</v>
      </c>
      <c r="E2237" s="45" t="s">
        <v>13714</v>
      </c>
      <c r="F2237" s="45" t="s">
        <v>4234</v>
      </c>
      <c r="G2237" s="45" t="s">
        <v>13715</v>
      </c>
    </row>
    <row r="2238" customFormat="false" ht="15.75" hidden="false" customHeight="true" outlineLevel="0" collapsed="false">
      <c r="A2238" s="45" t="s">
        <v>13716</v>
      </c>
      <c r="B2238" s="44" t="s">
        <v>13717</v>
      </c>
      <c r="C2238" s="45" t="s">
        <v>13718</v>
      </c>
      <c r="D2238" s="44" t="s">
        <v>13719</v>
      </c>
      <c r="E2238" s="45" t="s">
        <v>13720</v>
      </c>
      <c r="F2238" s="45" t="s">
        <v>13721</v>
      </c>
      <c r="G2238" s="45" t="s">
        <v>13722</v>
      </c>
    </row>
    <row r="2239" customFormat="false" ht="15.75" hidden="false" customHeight="true" outlineLevel="0" collapsed="false">
      <c r="A2239" s="45" t="s">
        <v>13723</v>
      </c>
      <c r="B2239" s="44" t="s">
        <v>13724</v>
      </c>
      <c r="C2239" s="45" t="s">
        <v>13725</v>
      </c>
      <c r="D2239" s="45" t="s">
        <v>13726</v>
      </c>
      <c r="E2239" s="45" t="s">
        <v>13727</v>
      </c>
      <c r="F2239" s="45" t="s">
        <v>13728</v>
      </c>
      <c r="G2239" s="45" t="s">
        <v>13729</v>
      </c>
    </row>
    <row r="2240" customFormat="false" ht="15.75" hidden="false" customHeight="true" outlineLevel="0" collapsed="false">
      <c r="A2240" s="45" t="s">
        <v>13730</v>
      </c>
      <c r="B2240" s="45" t="s">
        <v>4200</v>
      </c>
      <c r="C2240" s="45" t="s">
        <v>13731</v>
      </c>
      <c r="D2240" s="45" t="s">
        <v>13732</v>
      </c>
      <c r="E2240" s="45" t="s">
        <v>12769</v>
      </c>
      <c r="F2240" s="45" t="s">
        <v>13733</v>
      </c>
      <c r="G2240" s="45" t="s">
        <v>13734</v>
      </c>
    </row>
    <row r="2241" customFormat="false" ht="15.75" hidden="false" customHeight="true" outlineLevel="0" collapsed="false">
      <c r="A2241" s="45" t="s">
        <v>13735</v>
      </c>
      <c r="B2241" s="45" t="s">
        <v>13736</v>
      </c>
      <c r="C2241" s="45" t="s">
        <v>13737</v>
      </c>
      <c r="D2241" s="45" t="s">
        <v>13738</v>
      </c>
      <c r="E2241" s="45" t="s">
        <v>13739</v>
      </c>
      <c r="F2241" s="45" t="s">
        <v>13740</v>
      </c>
      <c r="G2241" s="45" t="s">
        <v>13741</v>
      </c>
    </row>
    <row r="2242" customFormat="false" ht="15.75" hidden="false" customHeight="true" outlineLevel="0" collapsed="false">
      <c r="A2242" s="44" t="s">
        <v>13742</v>
      </c>
      <c r="B2242" s="45" t="s">
        <v>13743</v>
      </c>
      <c r="C2242" s="45" t="s">
        <v>2277</v>
      </c>
      <c r="D2242" s="45" t="s">
        <v>12551</v>
      </c>
      <c r="E2242" s="45" t="s">
        <v>13744</v>
      </c>
      <c r="F2242" s="45" t="s">
        <v>13745</v>
      </c>
      <c r="G2242" s="45" t="s">
        <v>13746</v>
      </c>
    </row>
    <row r="2243" customFormat="false" ht="15.75" hidden="false" customHeight="true" outlineLevel="0" collapsed="false">
      <c r="A2243" s="45" t="s">
        <v>13747</v>
      </c>
      <c r="B2243" s="45" t="s">
        <v>13748</v>
      </c>
      <c r="C2243" s="45" t="s">
        <v>13749</v>
      </c>
      <c r="D2243" s="45" t="s">
        <v>13750</v>
      </c>
      <c r="E2243" s="44" t="s">
        <v>13751</v>
      </c>
      <c r="F2243" s="45" t="s">
        <v>13752</v>
      </c>
      <c r="G2243" s="45" t="s">
        <v>8030</v>
      </c>
    </row>
    <row r="2244" customFormat="false" ht="15.75" hidden="false" customHeight="true" outlineLevel="0" collapsed="false">
      <c r="A2244" s="45" t="s">
        <v>13753</v>
      </c>
      <c r="B2244" s="45" t="s">
        <v>13754</v>
      </c>
      <c r="C2244" s="45" t="s">
        <v>5842</v>
      </c>
      <c r="D2244" s="45" t="s">
        <v>13755</v>
      </c>
      <c r="E2244" s="45" t="s">
        <v>13756</v>
      </c>
      <c r="F2244" s="45" t="s">
        <v>13757</v>
      </c>
      <c r="G2244" s="45" t="s">
        <v>648</v>
      </c>
    </row>
    <row r="2245" customFormat="false" ht="15.75" hidden="false" customHeight="true" outlineLevel="0" collapsed="false">
      <c r="A2245" s="45" t="s">
        <v>13758</v>
      </c>
      <c r="B2245" s="45" t="s">
        <v>13759</v>
      </c>
      <c r="C2245" s="44" t="s">
        <v>13760</v>
      </c>
      <c r="D2245" s="45" t="s">
        <v>13761</v>
      </c>
      <c r="E2245" s="45" t="s">
        <v>13762</v>
      </c>
      <c r="F2245" s="45" t="s">
        <v>13763</v>
      </c>
      <c r="G2245" s="45" t="s">
        <v>13764</v>
      </c>
    </row>
    <row r="2246" customFormat="false" ht="15.75" hidden="false" customHeight="true" outlineLevel="0" collapsed="false">
      <c r="A2246" s="45" t="s">
        <v>13765</v>
      </c>
      <c r="B2246" s="45" t="s">
        <v>5626</v>
      </c>
      <c r="C2246" s="45" t="s">
        <v>13766</v>
      </c>
      <c r="D2246" s="45" t="s">
        <v>13767</v>
      </c>
      <c r="E2246" s="44" t="s">
        <v>13768</v>
      </c>
      <c r="F2246" s="45" t="s">
        <v>168</v>
      </c>
      <c r="G2246" s="45" t="s">
        <v>13769</v>
      </c>
    </row>
    <row r="2247" customFormat="false" ht="15.75" hidden="false" customHeight="true" outlineLevel="0" collapsed="false">
      <c r="A2247" s="45" t="s">
        <v>13770</v>
      </c>
      <c r="B2247" s="45" t="s">
        <v>13771</v>
      </c>
      <c r="C2247" s="45" t="s">
        <v>13772</v>
      </c>
      <c r="D2247" s="44" t="s">
        <v>13773</v>
      </c>
      <c r="E2247" s="45" t="s">
        <v>1600</v>
      </c>
      <c r="F2247" s="45" t="s">
        <v>13774</v>
      </c>
      <c r="G2247" s="45" t="s">
        <v>13775</v>
      </c>
    </row>
    <row r="2248" customFormat="false" ht="15.75" hidden="false" customHeight="true" outlineLevel="0" collapsed="false">
      <c r="A2248" s="45" t="s">
        <v>13776</v>
      </c>
      <c r="B2248" s="45" t="s">
        <v>13777</v>
      </c>
      <c r="C2248" s="45" t="s">
        <v>13778</v>
      </c>
      <c r="D2248" s="45" t="s">
        <v>13779</v>
      </c>
      <c r="E2248" s="45" t="s">
        <v>13780</v>
      </c>
      <c r="F2248" s="45" t="s">
        <v>13781</v>
      </c>
      <c r="G2248" s="45" t="s">
        <v>13782</v>
      </c>
    </row>
    <row r="2249" customFormat="false" ht="15.75" hidden="false" customHeight="true" outlineLevel="0" collapsed="false">
      <c r="A2249" s="45" t="s">
        <v>13783</v>
      </c>
      <c r="B2249" s="45" t="s">
        <v>13784</v>
      </c>
      <c r="C2249" s="45" t="s">
        <v>13785</v>
      </c>
      <c r="D2249" s="44" t="s">
        <v>13786</v>
      </c>
      <c r="E2249" s="44" t="s">
        <v>13787</v>
      </c>
      <c r="F2249" s="45" t="s">
        <v>5165</v>
      </c>
      <c r="G2249" s="45" t="s">
        <v>13788</v>
      </c>
    </row>
    <row r="2250" customFormat="false" ht="15.75" hidden="false" customHeight="true" outlineLevel="0" collapsed="false">
      <c r="A2250" s="45" t="s">
        <v>13789</v>
      </c>
      <c r="B2250" s="45" t="s">
        <v>13790</v>
      </c>
      <c r="C2250" s="45" t="s">
        <v>13791</v>
      </c>
      <c r="D2250" s="45" t="s">
        <v>13792</v>
      </c>
      <c r="E2250" s="45" t="s">
        <v>13793</v>
      </c>
      <c r="F2250" s="45" t="s">
        <v>13794</v>
      </c>
      <c r="G2250" s="45" t="s">
        <v>13795</v>
      </c>
    </row>
    <row r="2251" customFormat="false" ht="15.75" hidden="false" customHeight="true" outlineLevel="0" collapsed="false">
      <c r="A2251" s="45" t="s">
        <v>13796</v>
      </c>
      <c r="B2251" s="45" t="s">
        <v>12664</v>
      </c>
      <c r="C2251" s="45" t="s">
        <v>13797</v>
      </c>
      <c r="D2251" s="45" t="s">
        <v>13798</v>
      </c>
      <c r="E2251" s="45" t="s">
        <v>13799</v>
      </c>
      <c r="F2251" s="45" t="s">
        <v>13800</v>
      </c>
      <c r="G2251" s="45" t="s">
        <v>13801</v>
      </c>
    </row>
    <row r="2252" customFormat="false" ht="15.75" hidden="false" customHeight="true" outlineLevel="0" collapsed="false">
      <c r="A2252" s="45" t="s">
        <v>13802</v>
      </c>
      <c r="B2252" s="45" t="s">
        <v>13803</v>
      </c>
      <c r="C2252" s="45" t="s">
        <v>13804</v>
      </c>
      <c r="D2252" s="45" t="s">
        <v>13805</v>
      </c>
      <c r="E2252" s="45" t="s">
        <v>13806</v>
      </c>
      <c r="F2252" s="45" t="s">
        <v>13807</v>
      </c>
      <c r="G2252" s="45" t="s">
        <v>13808</v>
      </c>
    </row>
    <row r="2253" customFormat="false" ht="15.75" hidden="false" customHeight="true" outlineLevel="0" collapsed="false">
      <c r="A2253" s="45" t="s">
        <v>13809</v>
      </c>
      <c r="B2253" s="45" t="s">
        <v>13810</v>
      </c>
      <c r="C2253" s="45" t="s">
        <v>13811</v>
      </c>
      <c r="D2253" s="45" t="s">
        <v>13812</v>
      </c>
      <c r="E2253" s="45" t="s">
        <v>13813</v>
      </c>
      <c r="F2253" s="45" t="s">
        <v>5117</v>
      </c>
      <c r="G2253" s="45" t="s">
        <v>13814</v>
      </c>
    </row>
    <row r="2254" customFormat="false" ht="15.75" hidden="false" customHeight="true" outlineLevel="0" collapsed="false">
      <c r="A2254" s="45" t="s">
        <v>13815</v>
      </c>
      <c r="B2254" s="45" t="s">
        <v>13816</v>
      </c>
      <c r="C2254" s="45" t="s">
        <v>13817</v>
      </c>
      <c r="D2254" s="45" t="s">
        <v>13818</v>
      </c>
      <c r="E2254" s="45" t="s">
        <v>13819</v>
      </c>
      <c r="F2254" s="45" t="s">
        <v>13820</v>
      </c>
      <c r="G2254" s="45" t="s">
        <v>13821</v>
      </c>
    </row>
    <row r="2255" customFormat="false" ht="15.75" hidden="false" customHeight="true" outlineLevel="0" collapsed="false">
      <c r="A2255" s="45" t="s">
        <v>13822</v>
      </c>
      <c r="B2255" s="45" t="s">
        <v>13823</v>
      </c>
      <c r="C2255" s="45" t="s">
        <v>13824</v>
      </c>
      <c r="D2255" s="45" t="s">
        <v>13825</v>
      </c>
      <c r="E2255" s="45" t="s">
        <v>13826</v>
      </c>
      <c r="F2255" s="45" t="s">
        <v>4202</v>
      </c>
      <c r="G2255" s="45" t="s">
        <v>13827</v>
      </c>
    </row>
    <row r="2256" customFormat="false" ht="15.75" hidden="false" customHeight="true" outlineLevel="0" collapsed="false">
      <c r="A2256" s="45" t="s">
        <v>13828</v>
      </c>
      <c r="B2256" s="45" t="s">
        <v>13829</v>
      </c>
      <c r="C2256" s="45" t="s">
        <v>13830</v>
      </c>
      <c r="D2256" s="45" t="s">
        <v>13831</v>
      </c>
      <c r="E2256" s="45" t="s">
        <v>12235</v>
      </c>
      <c r="F2256" s="45" t="s">
        <v>13832</v>
      </c>
      <c r="G2256" s="45" t="s">
        <v>12335</v>
      </c>
    </row>
    <row r="2257" customFormat="false" ht="15.75" hidden="false" customHeight="true" outlineLevel="0" collapsed="false">
      <c r="A2257" s="45" t="s">
        <v>13833</v>
      </c>
      <c r="B2257" s="45" t="s">
        <v>13834</v>
      </c>
      <c r="C2257" s="45" t="s">
        <v>13835</v>
      </c>
      <c r="D2257" s="45" t="s">
        <v>13836</v>
      </c>
      <c r="E2257" s="45" t="s">
        <v>13837</v>
      </c>
      <c r="F2257" s="45" t="s">
        <v>13838</v>
      </c>
      <c r="G2257" s="45" t="s">
        <v>13839</v>
      </c>
    </row>
    <row r="2258" customFormat="false" ht="15.75" hidden="false" customHeight="true" outlineLevel="0" collapsed="false">
      <c r="A2258" s="45" t="s">
        <v>13840</v>
      </c>
      <c r="B2258" s="45" t="s">
        <v>13841</v>
      </c>
      <c r="C2258" s="45" t="s">
        <v>13842</v>
      </c>
      <c r="D2258" s="45" t="s">
        <v>13843</v>
      </c>
      <c r="E2258" s="45" t="s">
        <v>13844</v>
      </c>
      <c r="F2258" s="45" t="s">
        <v>9018</v>
      </c>
      <c r="G2258" s="44" t="s">
        <v>13845</v>
      </c>
    </row>
    <row r="2259" customFormat="false" ht="15.75" hidden="false" customHeight="true" outlineLevel="0" collapsed="false">
      <c r="A2259" s="45" t="s">
        <v>13846</v>
      </c>
      <c r="B2259" s="45" t="s">
        <v>13847</v>
      </c>
      <c r="C2259" s="45" t="s">
        <v>13848</v>
      </c>
      <c r="D2259" s="45" t="s">
        <v>13849</v>
      </c>
      <c r="E2259" s="45" t="s">
        <v>13850</v>
      </c>
      <c r="F2259" s="45" t="s">
        <v>13851</v>
      </c>
      <c r="G2259" s="45" t="s">
        <v>13852</v>
      </c>
    </row>
    <row r="2260" s="2" customFormat="true" ht="15.75" hidden="false" customHeight="true" outlineLevel="0" collapsed="false">
      <c r="A2260" s="45" t="s">
        <v>13853</v>
      </c>
      <c r="B2260" s="45" t="s">
        <v>13854</v>
      </c>
      <c r="C2260" s="45" t="s">
        <v>13855</v>
      </c>
      <c r="D2260" s="45" t="s">
        <v>13856</v>
      </c>
    </row>
    <row r="2261" customFormat="false" ht="15.75" hidden="false" customHeight="true" outlineLevel="0" collapsed="false">
      <c r="A2261" s="8" t="s">
        <v>13857</v>
      </c>
      <c r="B2261" s="8"/>
      <c r="C2261" s="8"/>
      <c r="D2261" s="8"/>
      <c r="E2261" s="8"/>
      <c r="F2261" s="8"/>
      <c r="G2261" s="134"/>
    </row>
    <row r="2262" customFormat="false" ht="15.75" hidden="false" customHeight="true" outlineLevel="0" collapsed="false">
      <c r="A2262" s="64" t="s">
        <v>13858</v>
      </c>
      <c r="B2262" s="64" t="s">
        <v>5495</v>
      </c>
      <c r="C2262" s="64" t="s">
        <v>574</v>
      </c>
      <c r="D2262" s="64" t="s">
        <v>13859</v>
      </c>
      <c r="E2262" s="64" t="s">
        <v>4623</v>
      </c>
      <c r="F2262" s="64" t="s">
        <v>13860</v>
      </c>
      <c r="G2262" s="64" t="s">
        <v>13861</v>
      </c>
    </row>
    <row r="2263" customFormat="false" ht="15.75" hidden="false" customHeight="true" outlineLevel="0" collapsed="false">
      <c r="A2263" s="64" t="s">
        <v>12335</v>
      </c>
      <c r="B2263" s="64" t="s">
        <v>13862</v>
      </c>
      <c r="C2263" s="64" t="s">
        <v>13863</v>
      </c>
      <c r="D2263" s="64" t="s">
        <v>13864</v>
      </c>
      <c r="E2263" s="64" t="s">
        <v>5426</v>
      </c>
      <c r="F2263" s="64" t="s">
        <v>13865</v>
      </c>
      <c r="G2263" s="64" t="s">
        <v>13866</v>
      </c>
    </row>
    <row r="2264" customFormat="false" ht="15.75" hidden="false" customHeight="true" outlineLevel="0" collapsed="false">
      <c r="A2264" s="64" t="s">
        <v>13867</v>
      </c>
      <c r="B2264" s="64" t="s">
        <v>3747</v>
      </c>
      <c r="C2264" s="64" t="s">
        <v>13868</v>
      </c>
      <c r="D2264" s="64" t="s">
        <v>6302</v>
      </c>
      <c r="E2264" s="64" t="s">
        <v>13869</v>
      </c>
      <c r="F2264" s="64" t="s">
        <v>13870</v>
      </c>
      <c r="G2264" s="64" t="s">
        <v>13871</v>
      </c>
    </row>
    <row r="2265" customFormat="false" ht="15.75" hidden="false" customHeight="true" outlineLevel="0" collapsed="false">
      <c r="A2265" s="64" t="s">
        <v>13872</v>
      </c>
      <c r="B2265" s="64" t="s">
        <v>3708</v>
      </c>
      <c r="C2265" s="64" t="s">
        <v>884</v>
      </c>
      <c r="D2265" s="64" t="s">
        <v>13873</v>
      </c>
      <c r="E2265" s="64" t="s">
        <v>13874</v>
      </c>
      <c r="F2265" s="64" t="s">
        <v>13875</v>
      </c>
      <c r="G2265" s="64" t="s">
        <v>13876</v>
      </c>
    </row>
    <row r="2266" customFormat="false" ht="15.75" hidden="false" customHeight="true" outlineLevel="0" collapsed="false">
      <c r="A2266" s="64" t="s">
        <v>13877</v>
      </c>
      <c r="B2266" s="64" t="s">
        <v>4932</v>
      </c>
      <c r="C2266" s="64" t="s">
        <v>13878</v>
      </c>
      <c r="D2266" s="64" t="s">
        <v>13879</v>
      </c>
      <c r="E2266" s="64" t="s">
        <v>13880</v>
      </c>
      <c r="F2266" s="64" t="s">
        <v>1938</v>
      </c>
      <c r="G2266" s="64" t="s">
        <v>13881</v>
      </c>
    </row>
    <row r="2267" customFormat="false" ht="15.75" hidden="false" customHeight="true" outlineLevel="0" collapsed="false">
      <c r="A2267" s="64" t="s">
        <v>13882</v>
      </c>
      <c r="B2267" s="64" t="s">
        <v>13883</v>
      </c>
      <c r="C2267" s="144" t="s">
        <v>13884</v>
      </c>
      <c r="D2267" s="64" t="s">
        <v>13885</v>
      </c>
      <c r="E2267" s="64" t="s">
        <v>13886</v>
      </c>
      <c r="F2267" s="64" t="s">
        <v>13887</v>
      </c>
      <c r="G2267" s="64" t="s">
        <v>13888</v>
      </c>
    </row>
    <row r="2268" customFormat="false" ht="15.75" hidden="false" customHeight="true" outlineLevel="0" collapsed="false">
      <c r="A2268" s="64" t="s">
        <v>13889</v>
      </c>
      <c r="B2268" s="64" t="s">
        <v>13890</v>
      </c>
      <c r="C2268" s="64" t="s">
        <v>13891</v>
      </c>
      <c r="D2268" s="64" t="s">
        <v>13892</v>
      </c>
      <c r="E2268" s="64" t="s">
        <v>13893</v>
      </c>
      <c r="F2268" s="64" t="s">
        <v>13894</v>
      </c>
      <c r="G2268" s="64" t="s">
        <v>13895</v>
      </c>
    </row>
    <row r="2269" customFormat="false" ht="15.75" hidden="false" customHeight="true" outlineLevel="0" collapsed="false">
      <c r="A2269" s="64" t="s">
        <v>13896</v>
      </c>
      <c r="B2269" s="64" t="s">
        <v>732</v>
      </c>
      <c r="C2269" s="64" t="s">
        <v>13897</v>
      </c>
      <c r="D2269" s="64" t="s">
        <v>13898</v>
      </c>
      <c r="E2269" s="64" t="s">
        <v>13899</v>
      </c>
      <c r="F2269" s="64" t="s">
        <v>13900</v>
      </c>
      <c r="G2269" s="64" t="s">
        <v>13901</v>
      </c>
    </row>
    <row r="2270" customFormat="false" ht="15.75" hidden="false" customHeight="true" outlineLevel="0" collapsed="false">
      <c r="A2270" s="64" t="s">
        <v>13902</v>
      </c>
      <c r="B2270" s="64" t="s">
        <v>13903</v>
      </c>
      <c r="C2270" s="64" t="s">
        <v>13904</v>
      </c>
      <c r="D2270" s="64" t="s">
        <v>13905</v>
      </c>
      <c r="E2270" s="64" t="s">
        <v>13906</v>
      </c>
      <c r="F2270" s="64" t="s">
        <v>13907</v>
      </c>
      <c r="G2270" s="64" t="s">
        <v>13908</v>
      </c>
    </row>
    <row r="2271" customFormat="false" ht="15.75" hidden="false" customHeight="true" outlineLevel="0" collapsed="false">
      <c r="A2271" s="64" t="s">
        <v>11264</v>
      </c>
      <c r="B2271" s="64" t="s">
        <v>13909</v>
      </c>
      <c r="C2271" s="64" t="s">
        <v>13910</v>
      </c>
      <c r="D2271" s="64" t="s">
        <v>13911</v>
      </c>
      <c r="E2271" s="64" t="s">
        <v>13912</v>
      </c>
      <c r="F2271" s="64" t="s">
        <v>13913</v>
      </c>
      <c r="G2271" s="64" t="s">
        <v>13914</v>
      </c>
    </row>
    <row r="2272" customFormat="false" ht="15.75" hidden="false" customHeight="true" outlineLevel="0" collapsed="false">
      <c r="A2272" s="64" t="s">
        <v>13915</v>
      </c>
      <c r="B2272" s="64" t="s">
        <v>2909</v>
      </c>
      <c r="C2272" s="64" t="s">
        <v>13916</v>
      </c>
      <c r="D2272" s="64" t="s">
        <v>13917</v>
      </c>
      <c r="E2272" s="64" t="s">
        <v>13918</v>
      </c>
      <c r="F2272" s="64" t="s">
        <v>13919</v>
      </c>
      <c r="G2272" s="64" t="s">
        <v>13920</v>
      </c>
    </row>
    <row r="2273" customFormat="false" ht="15.75" hidden="false" customHeight="true" outlineLevel="0" collapsed="false">
      <c r="A2273" s="64" t="s">
        <v>13921</v>
      </c>
      <c r="B2273" s="64" t="s">
        <v>4744</v>
      </c>
      <c r="C2273" s="64" t="s">
        <v>13922</v>
      </c>
      <c r="D2273" s="64" t="s">
        <v>13923</v>
      </c>
      <c r="E2273" s="64" t="s">
        <v>13924</v>
      </c>
      <c r="F2273" s="64" t="s">
        <v>13925</v>
      </c>
      <c r="G2273" s="64" t="s">
        <v>13926</v>
      </c>
    </row>
    <row r="2274" customFormat="false" ht="15.75" hidden="false" customHeight="true" outlineLevel="0" collapsed="false">
      <c r="A2274" s="64" t="s">
        <v>13927</v>
      </c>
      <c r="B2274" s="64" t="s">
        <v>13928</v>
      </c>
      <c r="C2274" s="64" t="s">
        <v>13929</v>
      </c>
      <c r="D2274" s="64" t="s">
        <v>13930</v>
      </c>
      <c r="E2274" s="64" t="s">
        <v>13931</v>
      </c>
      <c r="F2274" s="64" t="s">
        <v>13932</v>
      </c>
      <c r="G2274" s="64" t="s">
        <v>13933</v>
      </c>
    </row>
    <row r="2275" customFormat="false" ht="15.75" hidden="false" customHeight="true" outlineLevel="0" collapsed="false">
      <c r="A2275" s="144" t="s">
        <v>13934</v>
      </c>
      <c r="B2275" s="64" t="s">
        <v>13935</v>
      </c>
      <c r="C2275" s="64" t="s">
        <v>13936</v>
      </c>
      <c r="D2275" s="64" t="s">
        <v>13937</v>
      </c>
      <c r="E2275" s="64" t="s">
        <v>13938</v>
      </c>
      <c r="F2275" s="64" t="s">
        <v>13939</v>
      </c>
    </row>
    <row r="2276" customFormat="false" ht="15.75" hidden="false" customHeight="true" outlineLevel="0" collapsed="false">
      <c r="A2276" s="8" t="s">
        <v>13940</v>
      </c>
      <c r="B2276" s="8"/>
      <c r="C2276" s="8"/>
      <c r="D2276" s="8"/>
      <c r="E2276" s="8"/>
      <c r="F2276" s="8"/>
      <c r="G2276" s="134"/>
    </row>
    <row r="2277" customFormat="false" ht="15.75" hidden="false" customHeight="true" outlineLevel="0" collapsed="false">
      <c r="A2277" s="72" t="s">
        <v>13941</v>
      </c>
      <c r="B2277" s="72" t="s">
        <v>13942</v>
      </c>
      <c r="C2277" s="72" t="s">
        <v>13943</v>
      </c>
      <c r="D2277" s="72" t="s">
        <v>11185</v>
      </c>
      <c r="E2277" s="68" t="s">
        <v>13944</v>
      </c>
      <c r="F2277" s="72" t="s">
        <v>13945</v>
      </c>
      <c r="G2277" s="72" t="s">
        <v>13946</v>
      </c>
    </row>
    <row r="2278" customFormat="false" ht="15.75" hidden="false" customHeight="true" outlineLevel="0" collapsed="false">
      <c r="A2278" s="72" t="s">
        <v>750</v>
      </c>
      <c r="B2278" s="72" t="s">
        <v>13947</v>
      </c>
      <c r="C2278" s="68" t="s">
        <v>646</v>
      </c>
      <c r="D2278" s="72" t="s">
        <v>9851</v>
      </c>
      <c r="E2278" s="72" t="s">
        <v>13948</v>
      </c>
      <c r="F2278" s="72" t="s">
        <v>13949</v>
      </c>
      <c r="G2278" s="72" t="s">
        <v>13950</v>
      </c>
    </row>
    <row r="2279" customFormat="false" ht="15.75" hidden="false" customHeight="true" outlineLevel="0" collapsed="false">
      <c r="A2279" s="68" t="s">
        <v>2774</v>
      </c>
      <c r="B2279" s="72" t="s">
        <v>13951</v>
      </c>
      <c r="C2279" s="72" t="s">
        <v>13952</v>
      </c>
      <c r="D2279" s="72" t="s">
        <v>13953</v>
      </c>
      <c r="E2279" s="72" t="s">
        <v>13954</v>
      </c>
      <c r="F2279" s="72" t="s">
        <v>581</v>
      </c>
      <c r="G2279" s="68" t="s">
        <v>13955</v>
      </c>
    </row>
    <row r="2280" customFormat="false" ht="15.75" hidden="false" customHeight="true" outlineLevel="0" collapsed="false">
      <c r="A2280" s="72" t="s">
        <v>13956</v>
      </c>
      <c r="B2280" s="72" t="s">
        <v>13957</v>
      </c>
      <c r="C2280" s="72" t="s">
        <v>13958</v>
      </c>
      <c r="D2280" s="72" t="s">
        <v>13959</v>
      </c>
      <c r="E2280" s="68" t="s">
        <v>13960</v>
      </c>
      <c r="F2280" s="72" t="s">
        <v>13961</v>
      </c>
      <c r="G2280" s="72" t="s">
        <v>9487</v>
      </c>
    </row>
    <row r="2281" customFormat="false" ht="15.75" hidden="false" customHeight="true" outlineLevel="0" collapsed="false">
      <c r="A2281" s="72" t="s">
        <v>13962</v>
      </c>
      <c r="B2281" s="72" t="s">
        <v>13963</v>
      </c>
      <c r="C2281" s="68" t="s">
        <v>13964</v>
      </c>
      <c r="D2281" s="72" t="s">
        <v>13965</v>
      </c>
      <c r="E2281" s="72" t="s">
        <v>13966</v>
      </c>
      <c r="F2281" s="72" t="s">
        <v>13967</v>
      </c>
      <c r="G2281" s="72" t="s">
        <v>13968</v>
      </c>
    </row>
    <row r="2282" customFormat="false" ht="15.75" hidden="false" customHeight="true" outlineLevel="0" collapsed="false">
      <c r="A2282" s="68" t="s">
        <v>13969</v>
      </c>
      <c r="B2282" s="72" t="s">
        <v>13970</v>
      </c>
      <c r="C2282" s="72" t="s">
        <v>13971</v>
      </c>
      <c r="D2282" s="72" t="s">
        <v>13972</v>
      </c>
      <c r="E2282" s="72" t="s">
        <v>13973</v>
      </c>
      <c r="F2282" s="68" t="s">
        <v>13974</v>
      </c>
      <c r="G2282" s="72" t="s">
        <v>13975</v>
      </c>
    </row>
    <row r="2283" customFormat="false" ht="15.75" hidden="false" customHeight="true" outlineLevel="0" collapsed="false">
      <c r="A2283" s="72" t="s">
        <v>10278</v>
      </c>
      <c r="B2283" s="72" t="s">
        <v>13976</v>
      </c>
      <c r="C2283" s="72" t="s">
        <v>13977</v>
      </c>
      <c r="D2283" s="68" t="s">
        <v>13978</v>
      </c>
      <c r="E2283" s="72" t="s">
        <v>13979</v>
      </c>
      <c r="F2283" s="72" t="s">
        <v>13980</v>
      </c>
      <c r="G2283" s="72" t="s">
        <v>13981</v>
      </c>
    </row>
    <row r="2284" customFormat="false" ht="15.75" hidden="false" customHeight="true" outlineLevel="0" collapsed="false">
      <c r="A2284" s="72" t="s">
        <v>13982</v>
      </c>
      <c r="B2284" s="68" t="s">
        <v>8842</v>
      </c>
      <c r="C2284" s="72" t="s">
        <v>13983</v>
      </c>
      <c r="D2284" s="68" t="s">
        <v>13984</v>
      </c>
      <c r="E2284" s="68" t="s">
        <v>13985</v>
      </c>
      <c r="F2284" s="68" t="s">
        <v>13986</v>
      </c>
      <c r="G2284" s="68" t="s">
        <v>1215</v>
      </c>
    </row>
    <row r="2285" customFormat="false" ht="15.75" hidden="false" customHeight="true" outlineLevel="0" collapsed="false">
      <c r="A2285" s="68" t="s">
        <v>13987</v>
      </c>
      <c r="B2285" s="68" t="s">
        <v>13988</v>
      </c>
      <c r="C2285" s="68" t="s">
        <v>13989</v>
      </c>
      <c r="D2285" s="68" t="s">
        <v>13990</v>
      </c>
      <c r="E2285" s="68" t="s">
        <v>13991</v>
      </c>
      <c r="F2285" s="68" t="s">
        <v>13992</v>
      </c>
      <c r="G2285" s="68" t="s">
        <v>2347</v>
      </c>
    </row>
    <row r="2286" customFormat="false" ht="15.75" hidden="false" customHeight="true" outlineLevel="0" collapsed="false">
      <c r="A2286" s="68" t="s">
        <v>13993</v>
      </c>
      <c r="B2286" s="68" t="s">
        <v>13994</v>
      </c>
      <c r="C2286" s="68" t="s">
        <v>13995</v>
      </c>
      <c r="D2286" s="68" t="s">
        <v>13996</v>
      </c>
      <c r="E2286" s="68" t="s">
        <v>13881</v>
      </c>
      <c r="F2286" s="68" t="s">
        <v>13997</v>
      </c>
      <c r="G2286" s="68" t="s">
        <v>10826</v>
      </c>
    </row>
    <row r="2287" customFormat="false" ht="15.75" hidden="false" customHeight="true" outlineLevel="0" collapsed="false">
      <c r="A2287" s="68" t="s">
        <v>13998</v>
      </c>
      <c r="B2287" s="68" t="s">
        <v>13999</v>
      </c>
      <c r="C2287" s="68" t="s">
        <v>14000</v>
      </c>
      <c r="D2287" s="68" t="s">
        <v>10404</v>
      </c>
      <c r="E2287" s="68" t="s">
        <v>14001</v>
      </c>
      <c r="F2287" s="68" t="s">
        <v>14002</v>
      </c>
      <c r="G2287" s="68" t="s">
        <v>14003</v>
      </c>
    </row>
    <row r="2288" customFormat="false" ht="15.75" hidden="false" customHeight="true" outlineLevel="0" collapsed="false">
      <c r="A2288" s="68" t="s">
        <v>14004</v>
      </c>
      <c r="B2288" s="68" t="s">
        <v>14005</v>
      </c>
      <c r="C2288" s="68" t="s">
        <v>14006</v>
      </c>
      <c r="D2288" s="68" t="s">
        <v>3062</v>
      </c>
      <c r="E2288" s="68" t="s">
        <v>14007</v>
      </c>
      <c r="F2288" s="65" t="s">
        <v>14008</v>
      </c>
      <c r="G2288" s="65" t="s">
        <v>14009</v>
      </c>
    </row>
    <row r="2289" customFormat="false" ht="15.75" hidden="false" customHeight="true" outlineLevel="0" collapsed="false">
      <c r="A2289" s="65" t="s">
        <v>14010</v>
      </c>
      <c r="B2289" s="65" t="s">
        <v>14011</v>
      </c>
      <c r="C2289" s="65" t="s">
        <v>14012</v>
      </c>
      <c r="D2289" s="65" t="s">
        <v>14013</v>
      </c>
      <c r="E2289" s="65" t="s">
        <v>14014</v>
      </c>
      <c r="F2289" s="65" t="s">
        <v>14015</v>
      </c>
      <c r="G2289" s="65" t="s">
        <v>14016</v>
      </c>
    </row>
    <row r="2290" customFormat="false" ht="15.75" hidden="false" customHeight="true" outlineLevel="0" collapsed="false">
      <c r="A2290" s="65" t="s">
        <v>14017</v>
      </c>
      <c r="B2290" s="65" t="s">
        <v>14018</v>
      </c>
      <c r="C2290" s="65" t="s">
        <v>7057</v>
      </c>
      <c r="D2290" s="65" t="s">
        <v>5117</v>
      </c>
      <c r="E2290" s="65" t="s">
        <v>14019</v>
      </c>
      <c r="F2290" s="65" t="s">
        <v>14020</v>
      </c>
      <c r="G2290" s="65" t="s">
        <v>14021</v>
      </c>
    </row>
    <row r="2291" customFormat="false" ht="15.75" hidden="false" customHeight="true" outlineLevel="0" collapsed="false">
      <c r="A2291" s="65" t="s">
        <v>14022</v>
      </c>
      <c r="B2291" s="65" t="s">
        <v>14023</v>
      </c>
      <c r="C2291" s="65" t="s">
        <v>14024</v>
      </c>
      <c r="D2291" s="65" t="s">
        <v>14025</v>
      </c>
      <c r="E2291" s="65" t="s">
        <v>14026</v>
      </c>
      <c r="F2291" s="65" t="s">
        <v>9385</v>
      </c>
      <c r="G2291" s="65" t="s">
        <v>14027</v>
      </c>
    </row>
    <row r="2292" customFormat="false" ht="15.75" hidden="false" customHeight="true" outlineLevel="0" collapsed="false">
      <c r="A2292" s="65" t="s">
        <v>14028</v>
      </c>
      <c r="B2292" s="65" t="s">
        <v>14029</v>
      </c>
      <c r="C2292" s="65" t="s">
        <v>14030</v>
      </c>
      <c r="D2292" s="65" t="s">
        <v>14031</v>
      </c>
      <c r="E2292" s="65" t="s">
        <v>14032</v>
      </c>
      <c r="F2292" s="65" t="s">
        <v>14033</v>
      </c>
      <c r="G2292" s="65" t="s">
        <v>14034</v>
      </c>
    </row>
    <row r="2293" customFormat="false" ht="15.75" hidden="false" customHeight="true" outlineLevel="0" collapsed="false">
      <c r="A2293" s="65" t="s">
        <v>14035</v>
      </c>
      <c r="B2293" s="65" t="s">
        <v>14036</v>
      </c>
      <c r="C2293" s="65" t="s">
        <v>10367</v>
      </c>
      <c r="D2293" s="65" t="s">
        <v>14037</v>
      </c>
      <c r="E2293" s="65" t="s">
        <v>14038</v>
      </c>
      <c r="F2293" s="67" t="s">
        <v>14039</v>
      </c>
      <c r="G2293" s="67" t="s">
        <v>14040</v>
      </c>
    </row>
    <row r="2294" s="2" customFormat="true" ht="15.75" hidden="false" customHeight="true" outlineLevel="0" collapsed="false">
      <c r="A2294" s="67" t="s">
        <v>14041</v>
      </c>
    </row>
    <row r="2295" customFormat="false" ht="15.75" hidden="false" customHeight="true" outlineLevel="0" collapsed="false">
      <c r="A2295" s="8" t="s">
        <v>14042</v>
      </c>
      <c r="B2295" s="8"/>
      <c r="C2295" s="8"/>
      <c r="D2295" s="8"/>
      <c r="E2295" s="8"/>
      <c r="F2295" s="8"/>
      <c r="G2295" s="134"/>
    </row>
    <row r="2296" customFormat="false" ht="15.75" hidden="false" customHeight="true" outlineLevel="0" collapsed="false">
      <c r="A2296" s="70" t="s">
        <v>14043</v>
      </c>
      <c r="B2296" s="70" t="s">
        <v>14044</v>
      </c>
      <c r="C2296" s="70" t="s">
        <v>14045</v>
      </c>
      <c r="D2296" s="70" t="s">
        <v>14046</v>
      </c>
      <c r="E2296" s="70" t="s">
        <v>14047</v>
      </c>
      <c r="F2296" s="70" t="s">
        <v>14048</v>
      </c>
      <c r="G2296" s="70" t="s">
        <v>14049</v>
      </c>
    </row>
    <row r="2297" customFormat="false" ht="15.75" hidden="false" customHeight="true" outlineLevel="0" collapsed="false">
      <c r="A2297" s="70" t="s">
        <v>14050</v>
      </c>
      <c r="B2297" s="70" t="s">
        <v>14051</v>
      </c>
      <c r="C2297" s="70" t="s">
        <v>14052</v>
      </c>
      <c r="D2297" s="70" t="s">
        <v>14053</v>
      </c>
      <c r="E2297" s="70" t="s">
        <v>14054</v>
      </c>
      <c r="F2297" s="70" t="s">
        <v>14055</v>
      </c>
      <c r="G2297" s="70" t="s">
        <v>10497</v>
      </c>
    </row>
    <row r="2298" customFormat="false" ht="15.75" hidden="false" customHeight="true" outlineLevel="0" collapsed="false">
      <c r="A2298" s="70" t="s">
        <v>14056</v>
      </c>
      <c r="B2298" s="70" t="s">
        <v>14057</v>
      </c>
      <c r="C2298" s="70" t="s">
        <v>14058</v>
      </c>
      <c r="D2298" s="70" t="s">
        <v>14059</v>
      </c>
      <c r="E2298" s="70" t="s">
        <v>14060</v>
      </c>
      <c r="F2298" s="70" t="s">
        <v>14061</v>
      </c>
      <c r="G2298" s="70" t="s">
        <v>5693</v>
      </c>
    </row>
    <row r="2299" customFormat="false" ht="15.75" hidden="false" customHeight="true" outlineLevel="0" collapsed="false">
      <c r="A2299" s="70" t="s">
        <v>14062</v>
      </c>
      <c r="B2299" s="70" t="s">
        <v>14063</v>
      </c>
      <c r="C2299" s="70" t="s">
        <v>916</v>
      </c>
      <c r="D2299" s="70" t="s">
        <v>14064</v>
      </c>
      <c r="E2299" s="70" t="s">
        <v>14065</v>
      </c>
      <c r="F2299" s="48" t="s">
        <v>14066</v>
      </c>
      <c r="G2299" s="70" t="s">
        <v>14067</v>
      </c>
    </row>
    <row r="2300" customFormat="false" ht="15.75" hidden="false" customHeight="true" outlineLevel="0" collapsed="false">
      <c r="A2300" s="70" t="s">
        <v>14068</v>
      </c>
      <c r="B2300" s="70" t="s">
        <v>14069</v>
      </c>
      <c r="C2300" s="70" t="s">
        <v>14070</v>
      </c>
      <c r="D2300" s="70" t="s">
        <v>14071</v>
      </c>
      <c r="E2300" s="70" t="s">
        <v>14072</v>
      </c>
      <c r="F2300" s="70" t="s">
        <v>14073</v>
      </c>
      <c r="G2300" s="70" t="s">
        <v>14074</v>
      </c>
    </row>
    <row r="2301" customFormat="false" ht="15.75" hidden="false" customHeight="true" outlineLevel="0" collapsed="false">
      <c r="A2301" s="48" t="s">
        <v>2601</v>
      </c>
      <c r="B2301" s="70" t="s">
        <v>14075</v>
      </c>
      <c r="C2301" s="70" t="s">
        <v>14076</v>
      </c>
      <c r="D2301" s="70" t="s">
        <v>14077</v>
      </c>
      <c r="E2301" s="70" t="s">
        <v>14078</v>
      </c>
      <c r="F2301" s="70" t="s">
        <v>14079</v>
      </c>
      <c r="G2301" s="70" t="s">
        <v>14080</v>
      </c>
    </row>
    <row r="2302" customFormat="false" ht="15.75" hidden="false" customHeight="true" outlineLevel="0" collapsed="false">
      <c r="A2302" s="70" t="s">
        <v>14081</v>
      </c>
      <c r="B2302" s="70" t="s">
        <v>14082</v>
      </c>
      <c r="C2302" s="70" t="s">
        <v>14083</v>
      </c>
      <c r="D2302" s="70" t="s">
        <v>14084</v>
      </c>
      <c r="E2302" s="70" t="s">
        <v>14085</v>
      </c>
      <c r="F2302" s="70" t="s">
        <v>14086</v>
      </c>
      <c r="G2302" s="70" t="s">
        <v>14087</v>
      </c>
    </row>
    <row r="2303" customFormat="false" ht="15.75" hidden="false" customHeight="true" outlineLevel="0" collapsed="false">
      <c r="A2303" s="70" t="s">
        <v>14088</v>
      </c>
      <c r="B2303" s="70" t="s">
        <v>14089</v>
      </c>
      <c r="C2303" s="70" t="s">
        <v>14090</v>
      </c>
      <c r="D2303" s="70" t="s">
        <v>14091</v>
      </c>
      <c r="E2303" s="70" t="s">
        <v>14092</v>
      </c>
      <c r="F2303" s="70" t="s">
        <v>14093</v>
      </c>
      <c r="G2303" s="70" t="s">
        <v>14094</v>
      </c>
    </row>
    <row r="2304" customFormat="false" ht="15.75" hidden="false" customHeight="true" outlineLevel="0" collapsed="false">
      <c r="A2304" s="70" t="s">
        <v>14095</v>
      </c>
      <c r="B2304" s="48" t="s">
        <v>14096</v>
      </c>
      <c r="C2304" s="48" t="s">
        <v>14097</v>
      </c>
      <c r="D2304" s="48" t="s">
        <v>14098</v>
      </c>
      <c r="E2304" s="48" t="s">
        <v>14099</v>
      </c>
      <c r="F2304" s="70" t="s">
        <v>14100</v>
      </c>
      <c r="G2304" s="70" t="s">
        <v>14101</v>
      </c>
    </row>
    <row r="2305" customFormat="false" ht="15.75" hidden="false" customHeight="true" outlineLevel="0" collapsed="false">
      <c r="A2305" s="70" t="s">
        <v>2872</v>
      </c>
      <c r="B2305" s="70" t="s">
        <v>14102</v>
      </c>
      <c r="C2305" s="70" t="s">
        <v>14103</v>
      </c>
      <c r="D2305" s="70" t="s">
        <v>14104</v>
      </c>
      <c r="E2305" s="70" t="s">
        <v>14105</v>
      </c>
      <c r="F2305" s="70" t="s">
        <v>14106</v>
      </c>
      <c r="G2305" s="70" t="s">
        <v>14107</v>
      </c>
    </row>
    <row r="2306" customFormat="false" ht="15.75" hidden="false" customHeight="true" outlineLevel="0" collapsed="false">
      <c r="A2306" s="70" t="s">
        <v>4244</v>
      </c>
      <c r="B2306" s="70" t="s">
        <v>4302</v>
      </c>
      <c r="C2306" s="70" t="s">
        <v>14108</v>
      </c>
      <c r="D2306" s="70" t="s">
        <v>14109</v>
      </c>
      <c r="E2306" s="70" t="s">
        <v>14110</v>
      </c>
      <c r="F2306" s="70" t="s">
        <v>14111</v>
      </c>
      <c r="G2306" s="70" t="s">
        <v>14112</v>
      </c>
    </row>
    <row r="2307" customFormat="false" ht="15.75" hidden="false" customHeight="true" outlineLevel="0" collapsed="false">
      <c r="A2307" s="70" t="s">
        <v>14113</v>
      </c>
      <c r="B2307" s="70" t="s">
        <v>14114</v>
      </c>
      <c r="C2307" s="70" t="s">
        <v>14115</v>
      </c>
      <c r="D2307" s="70" t="s">
        <v>14116</v>
      </c>
      <c r="E2307" s="70" t="s">
        <v>14117</v>
      </c>
      <c r="F2307" s="70" t="s">
        <v>4038</v>
      </c>
      <c r="G2307" s="70" t="s">
        <v>14118</v>
      </c>
    </row>
    <row r="2308" s="2" customFormat="true" ht="15.75" hidden="false" customHeight="true" outlineLevel="0" collapsed="false">
      <c r="A2308" s="70" t="s">
        <v>14119</v>
      </c>
      <c r="B2308" s="70" t="s">
        <v>14120</v>
      </c>
      <c r="C2308" s="70" t="s">
        <v>14121</v>
      </c>
    </row>
    <row r="2309" customFormat="false" ht="15.75" hidden="false" customHeight="true" outlineLevel="0" collapsed="false">
      <c r="A2309" s="8" t="s">
        <v>14122</v>
      </c>
      <c r="B2309" s="8"/>
      <c r="C2309" s="8"/>
      <c r="D2309" s="8"/>
      <c r="E2309" s="8"/>
      <c r="F2309" s="8"/>
    </row>
    <row r="2310" customFormat="false" ht="15.75" hidden="false" customHeight="true" outlineLevel="0" collapsed="false">
      <c r="A2310" s="70" t="s">
        <v>14123</v>
      </c>
      <c r="B2310" s="70" t="s">
        <v>14124</v>
      </c>
      <c r="C2310" s="70" t="s">
        <v>14125</v>
      </c>
      <c r="D2310" s="70" t="s">
        <v>14126</v>
      </c>
      <c r="E2310" s="70" t="s">
        <v>14127</v>
      </c>
      <c r="F2310" s="70" t="s">
        <v>3957</v>
      </c>
      <c r="G2310" s="70" t="s">
        <v>14128</v>
      </c>
    </row>
    <row r="2311" customFormat="false" ht="15.75" hidden="false" customHeight="true" outlineLevel="0" collapsed="false">
      <c r="A2311" s="70" t="s">
        <v>14129</v>
      </c>
      <c r="B2311" s="70" t="s">
        <v>14130</v>
      </c>
      <c r="C2311" s="70" t="s">
        <v>14131</v>
      </c>
      <c r="D2311" s="70" t="s">
        <v>14132</v>
      </c>
      <c r="E2311" s="70" t="s">
        <v>14133</v>
      </c>
      <c r="F2311" s="70" t="s">
        <v>14134</v>
      </c>
      <c r="G2311" s="70" t="s">
        <v>14135</v>
      </c>
    </row>
    <row r="2312" customFormat="false" ht="15.75" hidden="false" customHeight="true" outlineLevel="0" collapsed="false">
      <c r="A2312" s="70" t="s">
        <v>14136</v>
      </c>
      <c r="B2312" s="70" t="s">
        <v>14137</v>
      </c>
      <c r="C2312" s="70" t="s">
        <v>14138</v>
      </c>
      <c r="D2312" s="70" t="s">
        <v>14139</v>
      </c>
      <c r="E2312" s="70" t="s">
        <v>14140</v>
      </c>
      <c r="F2312" s="70" t="s">
        <v>14141</v>
      </c>
      <c r="G2312" s="70" t="s">
        <v>14142</v>
      </c>
    </row>
    <row r="2313" customFormat="false" ht="15.75" hidden="false" customHeight="true" outlineLevel="0" collapsed="false">
      <c r="A2313" s="70" t="s">
        <v>14143</v>
      </c>
      <c r="B2313" s="70" t="s">
        <v>14144</v>
      </c>
      <c r="C2313" s="70" t="s">
        <v>14145</v>
      </c>
      <c r="D2313" s="70" t="s">
        <v>14146</v>
      </c>
      <c r="E2313" s="70" t="s">
        <v>14147</v>
      </c>
      <c r="F2313" s="70" t="s">
        <v>14148</v>
      </c>
      <c r="G2313" s="70" t="s">
        <v>11419</v>
      </c>
    </row>
    <row r="2314" customFormat="false" ht="15.75" hidden="false" customHeight="true" outlineLevel="0" collapsed="false">
      <c r="A2314" s="70" t="s">
        <v>14149</v>
      </c>
      <c r="B2314" s="70" t="s">
        <v>14150</v>
      </c>
      <c r="C2314" s="70" t="s">
        <v>6350</v>
      </c>
      <c r="D2314" s="70" t="s">
        <v>631</v>
      </c>
      <c r="E2314" s="70" t="s">
        <v>9359</v>
      </c>
      <c r="F2314" s="70" t="s">
        <v>14151</v>
      </c>
      <c r="G2314" s="70" t="s">
        <v>14152</v>
      </c>
    </row>
    <row r="2315" customFormat="false" ht="15.75" hidden="false" customHeight="true" outlineLevel="0" collapsed="false">
      <c r="A2315" s="70" t="s">
        <v>3062</v>
      </c>
      <c r="B2315" s="70" t="s">
        <v>14153</v>
      </c>
      <c r="C2315" s="70" t="s">
        <v>14154</v>
      </c>
      <c r="D2315" s="70" t="s">
        <v>9621</v>
      </c>
      <c r="E2315" s="70" t="s">
        <v>14155</v>
      </c>
      <c r="F2315" s="70" t="s">
        <v>14156</v>
      </c>
      <c r="G2315" s="70" t="s">
        <v>14157</v>
      </c>
    </row>
    <row r="2316" customFormat="false" ht="15.75" hidden="false" customHeight="true" outlineLevel="0" collapsed="false">
      <c r="A2316" s="70" t="s">
        <v>14158</v>
      </c>
      <c r="B2316" s="70" t="s">
        <v>14159</v>
      </c>
      <c r="C2316" s="70" t="s">
        <v>14160</v>
      </c>
      <c r="D2316" s="70" t="s">
        <v>14161</v>
      </c>
      <c r="E2316" s="70" t="s">
        <v>14162</v>
      </c>
      <c r="F2316" s="70" t="s">
        <v>14163</v>
      </c>
      <c r="G2316" s="70" t="s">
        <v>14164</v>
      </c>
    </row>
    <row r="2317" customFormat="false" ht="15.75" hidden="false" customHeight="true" outlineLevel="0" collapsed="false">
      <c r="A2317" s="70" t="s">
        <v>14165</v>
      </c>
      <c r="B2317" s="70" t="s">
        <v>14166</v>
      </c>
      <c r="C2317" s="70" t="s">
        <v>5403</v>
      </c>
      <c r="D2317" s="70" t="s">
        <v>14167</v>
      </c>
      <c r="E2317" s="70" t="s">
        <v>14168</v>
      </c>
      <c r="F2317" s="70" t="s">
        <v>14169</v>
      </c>
      <c r="G2317" s="70" t="s">
        <v>14170</v>
      </c>
    </row>
    <row r="2318" s="2" customFormat="true" ht="15.75" hidden="false" customHeight="true" outlineLevel="0" collapsed="false">
      <c r="A2318" s="70" t="s">
        <v>14171</v>
      </c>
      <c r="B2318" s="70" t="s">
        <v>14172</v>
      </c>
    </row>
    <row r="2319" customFormat="false" ht="15.75" hidden="false" customHeight="true" outlineLevel="0" collapsed="false">
      <c r="A2319" s="8" t="s">
        <v>14173</v>
      </c>
      <c r="B2319" s="8"/>
      <c r="C2319" s="8"/>
      <c r="D2319" s="8"/>
      <c r="E2319" s="8"/>
      <c r="F2319" s="8"/>
    </row>
    <row r="2320" customFormat="false" ht="15.75" hidden="false" customHeight="true" outlineLevel="0" collapsed="false">
      <c r="A2320" s="23" t="s">
        <v>14174</v>
      </c>
      <c r="B2320" s="23" t="s">
        <v>14175</v>
      </c>
      <c r="C2320" s="23" t="s">
        <v>14176</v>
      </c>
      <c r="D2320" s="23" t="s">
        <v>14177</v>
      </c>
      <c r="E2320" s="23" t="s">
        <v>14178</v>
      </c>
      <c r="F2320" s="23" t="s">
        <v>14179</v>
      </c>
      <c r="G2320" s="23" t="s">
        <v>14180</v>
      </c>
    </row>
    <row r="2321" customFormat="false" ht="15.75" hidden="false" customHeight="true" outlineLevel="0" collapsed="false">
      <c r="A2321" s="23" t="s">
        <v>14181</v>
      </c>
      <c r="B2321" s="23" t="s">
        <v>5381</v>
      </c>
      <c r="C2321" s="23" t="s">
        <v>14182</v>
      </c>
      <c r="D2321" s="23" t="s">
        <v>14183</v>
      </c>
      <c r="E2321" s="23" t="s">
        <v>14184</v>
      </c>
      <c r="F2321" s="23" t="s">
        <v>14185</v>
      </c>
      <c r="G2321" s="23" t="s">
        <v>14186</v>
      </c>
    </row>
    <row r="2322" customFormat="false" ht="15.75" hidden="false" customHeight="true" outlineLevel="0" collapsed="false">
      <c r="A2322" s="23" t="s">
        <v>14187</v>
      </c>
      <c r="B2322" s="23" t="s">
        <v>14188</v>
      </c>
      <c r="C2322" s="23" t="s">
        <v>14189</v>
      </c>
      <c r="D2322" s="23" t="s">
        <v>14190</v>
      </c>
      <c r="E2322" s="23" t="s">
        <v>14191</v>
      </c>
      <c r="F2322" s="23" t="s">
        <v>14192</v>
      </c>
      <c r="G2322" s="23" t="s">
        <v>14193</v>
      </c>
    </row>
    <row r="2323" customFormat="false" ht="15.75" hidden="false" customHeight="true" outlineLevel="0" collapsed="false">
      <c r="A2323" s="23" t="s">
        <v>14194</v>
      </c>
      <c r="B2323" s="23" t="s">
        <v>14195</v>
      </c>
      <c r="C2323" s="23" t="s">
        <v>14196</v>
      </c>
      <c r="D2323" s="23" t="s">
        <v>14197</v>
      </c>
      <c r="E2323" s="23" t="s">
        <v>14198</v>
      </c>
      <c r="F2323" s="23" t="s">
        <v>14199</v>
      </c>
      <c r="G2323" s="23" t="s">
        <v>14200</v>
      </c>
    </row>
    <row r="2324" customFormat="false" ht="15.75" hidden="false" customHeight="true" outlineLevel="0" collapsed="false">
      <c r="A2324" s="23" t="s">
        <v>14201</v>
      </c>
      <c r="B2324" s="23" t="s">
        <v>14202</v>
      </c>
      <c r="C2324" s="23" t="s">
        <v>14203</v>
      </c>
      <c r="D2324" s="23" t="s">
        <v>14204</v>
      </c>
      <c r="E2324" s="23" t="s">
        <v>14205</v>
      </c>
      <c r="F2324" s="23" t="s">
        <v>14206</v>
      </c>
      <c r="G2324" s="23" t="s">
        <v>14207</v>
      </c>
    </row>
    <row r="2325" customFormat="false" ht="15.75" hidden="false" customHeight="true" outlineLevel="0" collapsed="false">
      <c r="A2325" s="23" t="s">
        <v>1729</v>
      </c>
      <c r="B2325" s="23" t="s">
        <v>14208</v>
      </c>
      <c r="C2325" s="23" t="s">
        <v>14209</v>
      </c>
      <c r="D2325" s="23" t="s">
        <v>14210</v>
      </c>
      <c r="E2325" s="23" t="s">
        <v>14211</v>
      </c>
      <c r="F2325" s="23" t="s">
        <v>14212</v>
      </c>
      <c r="G2325" s="23" t="s">
        <v>14213</v>
      </c>
    </row>
    <row r="2326" customFormat="false" ht="15.75" hidden="false" customHeight="true" outlineLevel="0" collapsed="false">
      <c r="A2326" s="23" t="s">
        <v>14214</v>
      </c>
      <c r="B2326" s="23" t="s">
        <v>14215</v>
      </c>
      <c r="C2326" s="23" t="s">
        <v>14216</v>
      </c>
      <c r="D2326" s="23" t="s">
        <v>4951</v>
      </c>
      <c r="E2326" s="23" t="s">
        <v>2374</v>
      </c>
      <c r="F2326" s="23" t="s">
        <v>14217</v>
      </c>
      <c r="G2326" s="23" t="s">
        <v>14218</v>
      </c>
    </row>
    <row r="2327" customFormat="false" ht="15.75" hidden="false" customHeight="true" outlineLevel="0" collapsed="false">
      <c r="A2327" s="23" t="s">
        <v>1519</v>
      </c>
      <c r="B2327" s="23" t="s">
        <v>14219</v>
      </c>
      <c r="C2327" s="23" t="s">
        <v>14220</v>
      </c>
      <c r="D2327" s="23" t="s">
        <v>14221</v>
      </c>
      <c r="E2327" s="23" t="s">
        <v>14222</v>
      </c>
      <c r="F2327" s="23" t="s">
        <v>14223</v>
      </c>
      <c r="G2327" s="23" t="s">
        <v>14224</v>
      </c>
    </row>
    <row r="2328" s="2" customFormat="true" ht="15.75" hidden="false" customHeight="true" outlineLevel="0" collapsed="false">
      <c r="A2328" s="23" t="s">
        <v>14225</v>
      </c>
      <c r="B2328" s="23" t="s">
        <v>14226</v>
      </c>
      <c r="C2328" s="23" t="s">
        <v>14227</v>
      </c>
    </row>
    <row r="2329" customFormat="false" ht="15.75" hidden="false" customHeight="true" outlineLevel="0" collapsed="false">
      <c r="A2329" s="8" t="s">
        <v>14228</v>
      </c>
      <c r="B2329" s="8"/>
      <c r="C2329" s="8"/>
      <c r="D2329" s="8"/>
      <c r="E2329" s="8"/>
      <c r="F2329" s="8"/>
      <c r="G2329" s="145"/>
    </row>
    <row r="2330" customFormat="false" ht="15.75" hidden="false" customHeight="true" outlineLevel="0" collapsed="false">
      <c r="A2330" s="146" t="s">
        <v>14229</v>
      </c>
      <c r="B2330" s="146" t="s">
        <v>14230</v>
      </c>
      <c r="C2330" s="146" t="s">
        <v>14231</v>
      </c>
      <c r="D2330" s="146" t="s">
        <v>14232</v>
      </c>
      <c r="E2330" s="146" t="s">
        <v>8464</v>
      </c>
      <c r="F2330" s="146" t="s">
        <v>14233</v>
      </c>
      <c r="G2330" s="146" t="s">
        <v>14234</v>
      </c>
    </row>
    <row r="2331" customFormat="false" ht="15.75" hidden="false" customHeight="true" outlineLevel="0" collapsed="false">
      <c r="A2331" s="146" t="s">
        <v>14235</v>
      </c>
      <c r="B2331" s="146" t="s">
        <v>14236</v>
      </c>
      <c r="C2331" s="146" t="s">
        <v>14237</v>
      </c>
      <c r="D2331" s="146" t="s">
        <v>14238</v>
      </c>
      <c r="E2331" s="146" t="s">
        <v>14239</v>
      </c>
      <c r="F2331" s="146" t="s">
        <v>3072</v>
      </c>
      <c r="G2331" s="146" t="s">
        <v>14240</v>
      </c>
    </row>
    <row r="2332" customFormat="false" ht="15.75" hidden="false" customHeight="true" outlineLevel="0" collapsed="false">
      <c r="A2332" s="146" t="s">
        <v>14241</v>
      </c>
      <c r="B2332" s="146" t="s">
        <v>14242</v>
      </c>
      <c r="C2332" s="146" t="s">
        <v>14243</v>
      </c>
      <c r="D2332" s="146" t="s">
        <v>14244</v>
      </c>
      <c r="E2332" s="146" t="s">
        <v>14245</v>
      </c>
      <c r="F2332" s="146" t="s">
        <v>14246</v>
      </c>
      <c r="G2332" s="146" t="s">
        <v>14247</v>
      </c>
    </row>
    <row r="2333" customFormat="false" ht="15.75" hidden="false" customHeight="true" outlineLevel="0" collapsed="false">
      <c r="A2333" s="146" t="s">
        <v>14248</v>
      </c>
      <c r="B2333" s="146" t="s">
        <v>14249</v>
      </c>
      <c r="C2333" s="146" t="s">
        <v>14250</v>
      </c>
      <c r="D2333" s="146" t="s">
        <v>813</v>
      </c>
      <c r="E2333" s="146" t="s">
        <v>14251</v>
      </c>
      <c r="F2333" s="146" t="s">
        <v>14252</v>
      </c>
      <c r="G2333" s="146" t="s">
        <v>14253</v>
      </c>
    </row>
    <row r="2334" customFormat="false" ht="15.75" hidden="false" customHeight="true" outlineLevel="0" collapsed="false">
      <c r="A2334" s="146" t="s">
        <v>14254</v>
      </c>
      <c r="B2334" s="146" t="s">
        <v>14255</v>
      </c>
      <c r="C2334" s="146" t="s">
        <v>14256</v>
      </c>
      <c r="D2334" s="146" t="s">
        <v>14257</v>
      </c>
      <c r="E2334" s="146" t="s">
        <v>14258</v>
      </c>
      <c r="F2334" s="146" t="s">
        <v>14259</v>
      </c>
      <c r="G2334" s="146" t="s">
        <v>13145</v>
      </c>
    </row>
    <row r="2335" customFormat="false" ht="15.75" hidden="false" customHeight="true" outlineLevel="0" collapsed="false">
      <c r="A2335" s="146" t="s">
        <v>14260</v>
      </c>
      <c r="B2335" s="146" t="s">
        <v>14261</v>
      </c>
      <c r="C2335" s="146" t="s">
        <v>14262</v>
      </c>
      <c r="D2335" s="146" t="s">
        <v>14263</v>
      </c>
      <c r="E2335" s="146" t="s">
        <v>14264</v>
      </c>
      <c r="F2335" s="146" t="s">
        <v>14265</v>
      </c>
      <c r="G2335" s="146" t="s">
        <v>646</v>
      </c>
    </row>
    <row r="2336" customFormat="false" ht="15.75" hidden="false" customHeight="true" outlineLevel="0" collapsed="false">
      <c r="A2336" s="146" t="s">
        <v>14266</v>
      </c>
      <c r="B2336" s="147" t="s">
        <v>14267</v>
      </c>
      <c r="C2336" s="146" t="s">
        <v>14268</v>
      </c>
      <c r="D2336" s="146" t="s">
        <v>14269</v>
      </c>
      <c r="E2336" s="146" t="s">
        <v>14270</v>
      </c>
      <c r="F2336" s="146" t="s">
        <v>14271</v>
      </c>
      <c r="G2336" s="146" t="s">
        <v>14272</v>
      </c>
    </row>
    <row r="2337" customFormat="false" ht="15.75" hidden="false" customHeight="true" outlineLevel="0" collapsed="false">
      <c r="A2337" s="146" t="s">
        <v>14273</v>
      </c>
      <c r="B2337" s="146" t="s">
        <v>14274</v>
      </c>
      <c r="C2337" s="146" t="s">
        <v>13852</v>
      </c>
      <c r="D2337" s="146" t="s">
        <v>14275</v>
      </c>
      <c r="E2337" s="146" t="s">
        <v>14276</v>
      </c>
      <c r="F2337" s="146" t="s">
        <v>14277</v>
      </c>
      <c r="G2337" s="146" t="s">
        <v>14278</v>
      </c>
    </row>
    <row r="2338" customFormat="false" ht="15.75" hidden="false" customHeight="true" outlineLevel="0" collapsed="false">
      <c r="A2338" s="146" t="s">
        <v>14279</v>
      </c>
      <c r="B2338" s="146" t="s">
        <v>14280</v>
      </c>
      <c r="C2338" s="146" t="s">
        <v>14281</v>
      </c>
      <c r="D2338" s="146" t="s">
        <v>5363</v>
      </c>
      <c r="E2338" s="146" t="s">
        <v>14282</v>
      </c>
      <c r="F2338" s="146" t="s">
        <v>14283</v>
      </c>
      <c r="G2338" s="148" t="s">
        <v>14284</v>
      </c>
    </row>
    <row r="2339" customFormat="false" ht="15.75" hidden="false" customHeight="true" outlineLevel="0" collapsed="false">
      <c r="A2339" s="147" t="s">
        <v>14285</v>
      </c>
      <c r="B2339" s="147" t="s">
        <v>14286</v>
      </c>
      <c r="C2339" s="147" t="s">
        <v>1909</v>
      </c>
      <c r="D2339" s="149" t="s">
        <v>14287</v>
      </c>
      <c r="E2339" s="149" t="s">
        <v>14288</v>
      </c>
      <c r="F2339" s="149" t="s">
        <v>14289</v>
      </c>
      <c r="G2339" s="149" t="s">
        <v>14290</v>
      </c>
    </row>
    <row r="2340" customFormat="false" ht="15.75" hidden="false" customHeight="true" outlineLevel="0" collapsed="false">
      <c r="A2340" s="149" t="s">
        <v>12085</v>
      </c>
      <c r="B2340" s="147" t="s">
        <v>14291</v>
      </c>
      <c r="C2340" s="147" t="s">
        <v>14292</v>
      </c>
      <c r="D2340" s="146" t="s">
        <v>14293</v>
      </c>
      <c r="E2340" s="146" t="s">
        <v>10487</v>
      </c>
      <c r="F2340" s="146" t="s">
        <v>14294</v>
      </c>
      <c r="G2340" s="146" t="s">
        <v>14295</v>
      </c>
    </row>
    <row r="2341" customFormat="false" ht="15.75" hidden="false" customHeight="true" outlineLevel="0" collapsed="false">
      <c r="A2341" s="146" t="s">
        <v>14296</v>
      </c>
      <c r="B2341" s="146" t="s">
        <v>14297</v>
      </c>
      <c r="C2341" s="146" t="s">
        <v>14298</v>
      </c>
      <c r="D2341" s="146" t="s">
        <v>14299</v>
      </c>
      <c r="E2341" s="146" t="s">
        <v>14300</v>
      </c>
      <c r="F2341" s="146" t="s">
        <v>12232</v>
      </c>
      <c r="G2341" s="146" t="s">
        <v>14301</v>
      </c>
    </row>
    <row r="2342" customFormat="false" ht="15.75" hidden="false" customHeight="true" outlineLevel="0" collapsed="false">
      <c r="A2342" s="146" t="s">
        <v>14302</v>
      </c>
      <c r="B2342" s="146" t="s">
        <v>14303</v>
      </c>
      <c r="C2342" s="146" t="s">
        <v>14304</v>
      </c>
      <c r="D2342" s="146" t="s">
        <v>5721</v>
      </c>
      <c r="E2342" s="146" t="s">
        <v>14305</v>
      </c>
      <c r="F2342" s="146" t="s">
        <v>14306</v>
      </c>
      <c r="G2342" s="146" t="s">
        <v>14307</v>
      </c>
    </row>
    <row r="2343" customFormat="false" ht="15.75" hidden="false" customHeight="true" outlineLevel="0" collapsed="false">
      <c r="A2343" s="146" t="s">
        <v>14308</v>
      </c>
      <c r="B2343" s="146" t="s">
        <v>14309</v>
      </c>
      <c r="C2343" s="146" t="s">
        <v>14310</v>
      </c>
      <c r="D2343" s="146" t="s">
        <v>14311</v>
      </c>
      <c r="E2343" s="146" t="s">
        <v>14312</v>
      </c>
      <c r="F2343" s="146" t="s">
        <v>14313</v>
      </c>
      <c r="G2343" s="146" t="s">
        <v>2473</v>
      </c>
    </row>
    <row r="2344" customFormat="false" ht="15.75" hidden="false" customHeight="true" outlineLevel="0" collapsed="false">
      <c r="A2344" s="146" t="s">
        <v>14314</v>
      </c>
      <c r="B2344" s="146" t="s">
        <v>14315</v>
      </c>
      <c r="C2344" s="146" t="s">
        <v>14316</v>
      </c>
      <c r="D2344" s="146" t="s">
        <v>14317</v>
      </c>
      <c r="E2344" s="146" t="s">
        <v>14318</v>
      </c>
      <c r="F2344" s="146" t="s">
        <v>14319</v>
      </c>
      <c r="G2344" s="146" t="s">
        <v>14320</v>
      </c>
    </row>
    <row r="2345" customFormat="false" ht="15.75" hidden="false" customHeight="true" outlineLevel="0" collapsed="false">
      <c r="A2345" s="146" t="s">
        <v>14321</v>
      </c>
      <c r="B2345" s="146" t="s">
        <v>14322</v>
      </c>
      <c r="C2345" s="146" t="s">
        <v>14323</v>
      </c>
      <c r="D2345" s="146" t="s">
        <v>4099</v>
      </c>
      <c r="E2345" s="146" t="s">
        <v>14324</v>
      </c>
      <c r="F2345" s="146" t="s">
        <v>14325</v>
      </c>
      <c r="G2345" s="146" t="s">
        <v>14326</v>
      </c>
    </row>
    <row r="2346" customFormat="false" ht="15.75" hidden="false" customHeight="true" outlineLevel="0" collapsed="false">
      <c r="A2346" s="146" t="s">
        <v>14327</v>
      </c>
      <c r="B2346" s="146" t="s">
        <v>14328</v>
      </c>
      <c r="C2346" s="146" t="s">
        <v>14329</v>
      </c>
      <c r="D2346" s="146" t="s">
        <v>14330</v>
      </c>
      <c r="E2346" s="146" t="s">
        <v>3942</v>
      </c>
      <c r="F2346" s="146" t="s">
        <v>14331</v>
      </c>
      <c r="G2346" s="146" t="s">
        <v>14332</v>
      </c>
    </row>
    <row r="2347" customFormat="false" ht="15.75" hidden="false" customHeight="true" outlineLevel="0" collapsed="false">
      <c r="A2347" s="146" t="s">
        <v>14333</v>
      </c>
      <c r="B2347" s="146" t="s">
        <v>14334</v>
      </c>
      <c r="C2347" s="146" t="s">
        <v>14335</v>
      </c>
      <c r="D2347" s="146" t="s">
        <v>14336</v>
      </c>
      <c r="E2347" s="146" t="s">
        <v>14337</v>
      </c>
      <c r="F2347" s="146" t="s">
        <v>14338</v>
      </c>
      <c r="G2347" s="146" t="s">
        <v>14339</v>
      </c>
    </row>
    <row r="2348" customFormat="false" ht="15.75" hidden="false" customHeight="true" outlineLevel="0" collapsed="false">
      <c r="A2348" s="146" t="s">
        <v>14340</v>
      </c>
      <c r="B2348" s="146" t="s">
        <v>14341</v>
      </c>
      <c r="C2348" s="146" t="s">
        <v>14342</v>
      </c>
      <c r="D2348" s="146" t="s">
        <v>14343</v>
      </c>
      <c r="E2348" s="146" t="s">
        <v>14344</v>
      </c>
      <c r="F2348" s="146" t="s">
        <v>14345</v>
      </c>
      <c r="G2348" s="146" t="s">
        <v>14346</v>
      </c>
    </row>
    <row r="2349" customFormat="false" ht="15.75" hidden="false" customHeight="true" outlineLevel="0" collapsed="false">
      <c r="A2349" s="146" t="s">
        <v>9058</v>
      </c>
      <c r="B2349" s="147" t="s">
        <v>14347</v>
      </c>
      <c r="C2349" s="147" t="s">
        <v>3566</v>
      </c>
      <c r="D2349" s="147" t="s">
        <v>14348</v>
      </c>
      <c r="E2349" s="147" t="s">
        <v>14349</v>
      </c>
      <c r="F2349" s="147" t="s">
        <v>14350</v>
      </c>
      <c r="G2349" s="147" t="s">
        <v>3381</v>
      </c>
    </row>
    <row r="2350" s="2" customFormat="true" ht="15.75" hidden="false" customHeight="true" outlineLevel="0" collapsed="false">
      <c r="A2350" s="147" t="s">
        <v>14351</v>
      </c>
      <c r="B2350" s="147" t="s">
        <v>14352</v>
      </c>
      <c r="C2350" s="147" t="s">
        <v>14353</v>
      </c>
    </row>
    <row r="2351" customFormat="false" ht="15.75" hidden="false" customHeight="true" outlineLevel="0" collapsed="false">
      <c r="A2351" s="8" t="s">
        <v>14354</v>
      </c>
      <c r="B2351" s="8"/>
      <c r="C2351" s="8"/>
      <c r="D2351" s="8"/>
      <c r="E2351" s="8"/>
      <c r="F2351" s="8"/>
      <c r="G2351" s="37"/>
    </row>
    <row r="2352" customFormat="false" ht="15.75" hidden="false" customHeight="true" outlineLevel="0" collapsed="false">
      <c r="A2352" s="63" t="s">
        <v>14355</v>
      </c>
      <c r="B2352" s="63" t="s">
        <v>14356</v>
      </c>
      <c r="C2352" s="63" t="s">
        <v>9692</v>
      </c>
      <c r="D2352" s="63" t="s">
        <v>180</v>
      </c>
      <c r="E2352" s="63" t="s">
        <v>14357</v>
      </c>
      <c r="F2352" s="63" t="s">
        <v>14358</v>
      </c>
      <c r="G2352" s="63" t="s">
        <v>14359</v>
      </c>
    </row>
    <row r="2353" customFormat="false" ht="15.75" hidden="false" customHeight="true" outlineLevel="0" collapsed="false">
      <c r="A2353" s="63" t="s">
        <v>14360</v>
      </c>
      <c r="B2353" s="63" t="s">
        <v>10567</v>
      </c>
      <c r="C2353" s="63" t="s">
        <v>14361</v>
      </c>
      <c r="D2353" s="63" t="s">
        <v>14362</v>
      </c>
      <c r="E2353" s="63" t="s">
        <v>14363</v>
      </c>
      <c r="F2353" s="63" t="s">
        <v>14364</v>
      </c>
      <c r="G2353" s="63" t="s">
        <v>14365</v>
      </c>
    </row>
    <row r="2354" customFormat="false" ht="15.75" hidden="false" customHeight="true" outlineLevel="0" collapsed="false">
      <c r="A2354" s="63" t="s">
        <v>3626</v>
      </c>
      <c r="B2354" s="63" t="s">
        <v>14366</v>
      </c>
      <c r="C2354" s="63" t="s">
        <v>14367</v>
      </c>
      <c r="D2354" s="63" t="s">
        <v>14368</v>
      </c>
      <c r="E2354" s="63" t="s">
        <v>14369</v>
      </c>
      <c r="F2354" s="63" t="s">
        <v>14370</v>
      </c>
      <c r="G2354" s="63" t="s">
        <v>14371</v>
      </c>
    </row>
    <row r="2355" customFormat="false" ht="15.75" hidden="false" customHeight="true" outlineLevel="0" collapsed="false">
      <c r="A2355" s="63" t="s">
        <v>14047</v>
      </c>
      <c r="B2355" s="63" t="s">
        <v>14372</v>
      </c>
      <c r="C2355" s="63" t="s">
        <v>2937</v>
      </c>
      <c r="D2355" s="63" t="s">
        <v>14373</v>
      </c>
      <c r="E2355" s="63" t="s">
        <v>14374</v>
      </c>
      <c r="F2355" s="63" t="s">
        <v>14375</v>
      </c>
      <c r="G2355" s="63" t="s">
        <v>14376</v>
      </c>
    </row>
    <row r="2356" customFormat="false" ht="15.75" hidden="false" customHeight="true" outlineLevel="0" collapsed="false">
      <c r="A2356" s="63" t="s">
        <v>9592</v>
      </c>
      <c r="B2356" s="63" t="s">
        <v>14377</v>
      </c>
      <c r="C2356" s="63" t="s">
        <v>14378</v>
      </c>
      <c r="D2356" s="63" t="s">
        <v>14379</v>
      </c>
      <c r="E2356" s="63" t="s">
        <v>14380</v>
      </c>
      <c r="F2356" s="63" t="s">
        <v>14381</v>
      </c>
      <c r="G2356" s="63" t="s">
        <v>14382</v>
      </c>
    </row>
    <row r="2357" customFormat="false" ht="15.75" hidden="false" customHeight="true" outlineLevel="0" collapsed="false">
      <c r="A2357" s="63" t="s">
        <v>14383</v>
      </c>
      <c r="B2357" s="63" t="s">
        <v>1641</v>
      </c>
      <c r="C2357" s="63" t="s">
        <v>14384</v>
      </c>
      <c r="D2357" s="63" t="s">
        <v>14385</v>
      </c>
      <c r="E2357" s="63" t="s">
        <v>14386</v>
      </c>
      <c r="F2357" s="63" t="s">
        <v>14387</v>
      </c>
      <c r="G2357" s="63" t="s">
        <v>14388</v>
      </c>
    </row>
    <row r="2358" customFormat="false" ht="15.75" hidden="false" customHeight="true" outlineLevel="0" collapsed="false">
      <c r="A2358" s="63" t="s">
        <v>14389</v>
      </c>
      <c r="B2358" s="63" t="s">
        <v>14390</v>
      </c>
      <c r="C2358" s="63" t="s">
        <v>14391</v>
      </c>
      <c r="D2358" s="63" t="s">
        <v>14392</v>
      </c>
      <c r="E2358" s="63" t="s">
        <v>14393</v>
      </c>
      <c r="F2358" s="63" t="s">
        <v>14394</v>
      </c>
      <c r="G2358" s="63" t="s">
        <v>13231</v>
      </c>
    </row>
    <row r="2359" customFormat="false" ht="15.75" hidden="false" customHeight="true" outlineLevel="0" collapsed="false">
      <c r="A2359" s="63" t="s">
        <v>14395</v>
      </c>
      <c r="B2359" s="63" t="s">
        <v>14396</v>
      </c>
      <c r="C2359" s="63" t="s">
        <v>14397</v>
      </c>
      <c r="D2359" s="63" t="s">
        <v>14398</v>
      </c>
      <c r="E2359" s="63" t="s">
        <v>14399</v>
      </c>
      <c r="F2359" s="63" t="s">
        <v>14400</v>
      </c>
      <c r="G2359" s="63" t="s">
        <v>14401</v>
      </c>
    </row>
    <row r="2360" customFormat="false" ht="15.75" hidden="false" customHeight="true" outlineLevel="0" collapsed="false">
      <c r="A2360" s="63" t="s">
        <v>14402</v>
      </c>
      <c r="B2360" s="63" t="s">
        <v>14403</v>
      </c>
      <c r="C2360" s="63" t="s">
        <v>14404</v>
      </c>
      <c r="D2360" s="63" t="s">
        <v>7816</v>
      </c>
      <c r="E2360" s="63" t="s">
        <v>14405</v>
      </c>
      <c r="F2360" s="63" t="s">
        <v>14406</v>
      </c>
      <c r="G2360" s="63" t="s">
        <v>14407</v>
      </c>
    </row>
    <row r="2361" customFormat="false" ht="15.75" hidden="false" customHeight="true" outlineLevel="0" collapsed="false">
      <c r="A2361" s="63" t="s">
        <v>14408</v>
      </c>
      <c r="B2361" s="63" t="s">
        <v>14409</v>
      </c>
      <c r="C2361" s="63" t="s">
        <v>14410</v>
      </c>
      <c r="D2361" s="63" t="s">
        <v>3944</v>
      </c>
      <c r="E2361" s="63" t="s">
        <v>1817</v>
      </c>
      <c r="F2361" s="63" t="s">
        <v>14411</v>
      </c>
      <c r="G2361" s="63" t="s">
        <v>14412</v>
      </c>
    </row>
    <row r="2362" customFormat="false" ht="15.75" hidden="false" customHeight="true" outlineLevel="0" collapsed="false">
      <c r="A2362" s="63" t="s">
        <v>14413</v>
      </c>
      <c r="B2362" s="63" t="s">
        <v>8994</v>
      </c>
      <c r="C2362" s="63" t="s">
        <v>14414</v>
      </c>
      <c r="D2362" s="63" t="s">
        <v>14415</v>
      </c>
      <c r="E2362" s="63" t="s">
        <v>14416</v>
      </c>
      <c r="F2362" s="63" t="s">
        <v>14417</v>
      </c>
      <c r="G2362" s="63" t="s">
        <v>14418</v>
      </c>
    </row>
    <row r="2363" customFormat="false" ht="15.75" hidden="false" customHeight="true" outlineLevel="0" collapsed="false">
      <c r="A2363" s="63" t="s">
        <v>14419</v>
      </c>
      <c r="B2363" s="63" t="s">
        <v>14420</v>
      </c>
      <c r="C2363" s="63" t="s">
        <v>14421</v>
      </c>
      <c r="D2363" s="63" t="s">
        <v>14422</v>
      </c>
      <c r="E2363" s="63" t="s">
        <v>14423</v>
      </c>
      <c r="F2363" s="63" t="s">
        <v>10058</v>
      </c>
      <c r="G2363" s="63" t="s">
        <v>14424</v>
      </c>
    </row>
    <row r="2364" customFormat="false" ht="15.75" hidden="false" customHeight="true" outlineLevel="0" collapsed="false">
      <c r="A2364" s="63" t="s">
        <v>14425</v>
      </c>
      <c r="B2364" s="63" t="s">
        <v>14426</v>
      </c>
      <c r="C2364" s="63" t="s">
        <v>14427</v>
      </c>
      <c r="D2364" s="63" t="s">
        <v>14428</v>
      </c>
      <c r="E2364" s="63" t="s">
        <v>14429</v>
      </c>
      <c r="F2364" s="63" t="s">
        <v>14430</v>
      </c>
      <c r="G2364" s="63" t="s">
        <v>14431</v>
      </c>
    </row>
    <row r="2365" customFormat="false" ht="15.75" hidden="false" customHeight="true" outlineLevel="0" collapsed="false">
      <c r="A2365" s="63" t="s">
        <v>14432</v>
      </c>
      <c r="B2365" s="63" t="s">
        <v>14433</v>
      </c>
      <c r="C2365" s="63" t="s">
        <v>14434</v>
      </c>
      <c r="D2365" s="63" t="s">
        <v>14435</v>
      </c>
      <c r="E2365" s="63" t="s">
        <v>14436</v>
      </c>
      <c r="F2365" s="63" t="s">
        <v>14437</v>
      </c>
      <c r="G2365" s="63" t="s">
        <v>14438</v>
      </c>
    </row>
    <row r="2366" customFormat="false" ht="15.75" hidden="false" customHeight="true" outlineLevel="0" collapsed="false">
      <c r="A2366" s="8" t="s">
        <v>14439</v>
      </c>
      <c r="B2366" s="8"/>
      <c r="C2366" s="8"/>
      <c r="D2366" s="8"/>
      <c r="E2366" s="8"/>
      <c r="F2366" s="8"/>
    </row>
    <row r="2367" customFormat="false" ht="15.75" hidden="false" customHeight="true" outlineLevel="0" collapsed="false">
      <c r="A2367" s="70" t="s">
        <v>14440</v>
      </c>
      <c r="B2367" s="70" t="s">
        <v>2170</v>
      </c>
      <c r="C2367" s="70" t="s">
        <v>14441</v>
      </c>
      <c r="D2367" s="70" t="s">
        <v>14442</v>
      </c>
      <c r="E2367" s="70" t="s">
        <v>14443</v>
      </c>
      <c r="F2367" s="70" t="s">
        <v>14444</v>
      </c>
      <c r="G2367" s="70" t="s">
        <v>14445</v>
      </c>
    </row>
    <row r="2368" customFormat="false" ht="15.75" hidden="false" customHeight="true" outlineLevel="0" collapsed="false">
      <c r="A2368" s="70" t="s">
        <v>14446</v>
      </c>
      <c r="B2368" s="70" t="s">
        <v>14447</v>
      </c>
      <c r="C2368" s="70" t="s">
        <v>14448</v>
      </c>
      <c r="D2368" s="70" t="s">
        <v>14449</v>
      </c>
      <c r="E2368" s="70" t="s">
        <v>6390</v>
      </c>
      <c r="F2368" s="70" t="s">
        <v>14450</v>
      </c>
      <c r="G2368" s="70" t="s">
        <v>14451</v>
      </c>
    </row>
    <row r="2369" customFormat="false" ht="15.75" hidden="false" customHeight="true" outlineLevel="0" collapsed="false">
      <c r="A2369" s="70" t="s">
        <v>14452</v>
      </c>
      <c r="B2369" s="70" t="s">
        <v>14453</v>
      </c>
      <c r="C2369" s="70" t="s">
        <v>14454</v>
      </c>
      <c r="D2369" s="70" t="s">
        <v>14455</v>
      </c>
      <c r="E2369" s="70" t="s">
        <v>14456</v>
      </c>
      <c r="F2369" s="70" t="s">
        <v>14457</v>
      </c>
      <c r="G2369" s="70" t="s">
        <v>14458</v>
      </c>
    </row>
    <row r="2370" customFormat="false" ht="15.75" hidden="false" customHeight="true" outlineLevel="0" collapsed="false">
      <c r="A2370" s="70" t="s">
        <v>14459</v>
      </c>
      <c r="B2370" s="70" t="s">
        <v>14460</v>
      </c>
      <c r="C2370" s="70" t="s">
        <v>6173</v>
      </c>
      <c r="D2370" s="70" t="s">
        <v>14461</v>
      </c>
      <c r="E2370" s="70" t="s">
        <v>14462</v>
      </c>
      <c r="F2370" s="70" t="s">
        <v>14463</v>
      </c>
      <c r="G2370" s="70" t="s">
        <v>14464</v>
      </c>
    </row>
    <row r="2371" customFormat="false" ht="15.75" hidden="false" customHeight="true" outlineLevel="0" collapsed="false">
      <c r="A2371" s="70" t="s">
        <v>14465</v>
      </c>
      <c r="B2371" s="70" t="s">
        <v>14466</v>
      </c>
      <c r="C2371" s="70" t="s">
        <v>14467</v>
      </c>
      <c r="D2371" s="70" t="s">
        <v>14468</v>
      </c>
      <c r="E2371" s="70" t="s">
        <v>14469</v>
      </c>
      <c r="F2371" s="70" t="s">
        <v>14470</v>
      </c>
      <c r="G2371" s="70" t="s">
        <v>14471</v>
      </c>
    </row>
    <row r="2372" customFormat="false" ht="15.75" hidden="false" customHeight="true" outlineLevel="0" collapsed="false">
      <c r="A2372" s="70" t="s">
        <v>12487</v>
      </c>
      <c r="B2372" s="70" t="s">
        <v>14472</v>
      </c>
      <c r="C2372" s="70" t="s">
        <v>14473</v>
      </c>
      <c r="D2372" s="70" t="s">
        <v>14474</v>
      </c>
      <c r="E2372" s="70" t="s">
        <v>14475</v>
      </c>
      <c r="F2372" s="70" t="s">
        <v>14476</v>
      </c>
      <c r="G2372" s="70" t="s">
        <v>14477</v>
      </c>
    </row>
    <row r="2373" customFormat="false" ht="15.75" hidden="false" customHeight="true" outlineLevel="0" collapsed="false">
      <c r="A2373" s="70" t="s">
        <v>14478</v>
      </c>
      <c r="B2373" s="70" t="s">
        <v>14479</v>
      </c>
      <c r="C2373" s="70" t="s">
        <v>14480</v>
      </c>
      <c r="D2373" s="70" t="s">
        <v>14481</v>
      </c>
      <c r="E2373" s="70" t="s">
        <v>14482</v>
      </c>
      <c r="F2373" s="70" t="s">
        <v>14483</v>
      </c>
      <c r="G2373" s="70" t="s">
        <v>14484</v>
      </c>
    </row>
    <row r="2374" customFormat="false" ht="15.75" hidden="false" customHeight="true" outlineLevel="0" collapsed="false">
      <c r="A2374" s="70" t="s">
        <v>14485</v>
      </c>
      <c r="B2374" s="70" t="s">
        <v>14486</v>
      </c>
      <c r="C2374" s="70" t="s">
        <v>9697</v>
      </c>
      <c r="D2374" s="70" t="s">
        <v>14487</v>
      </c>
      <c r="E2374" s="70" t="s">
        <v>14488</v>
      </c>
      <c r="F2374" s="70" t="s">
        <v>14489</v>
      </c>
      <c r="G2374" s="70" t="s">
        <v>14490</v>
      </c>
    </row>
    <row r="2375" customFormat="false" ht="15.75" hidden="false" customHeight="true" outlineLevel="0" collapsed="false">
      <c r="A2375" s="70" t="s">
        <v>14491</v>
      </c>
      <c r="B2375" s="70" t="s">
        <v>7520</v>
      </c>
      <c r="C2375" s="70" t="s">
        <v>14492</v>
      </c>
      <c r="D2375" s="70" t="s">
        <v>14493</v>
      </c>
      <c r="E2375" s="70" t="s">
        <v>13898</v>
      </c>
      <c r="F2375" s="70" t="s">
        <v>14494</v>
      </c>
      <c r="G2375" s="70" t="s">
        <v>6390</v>
      </c>
    </row>
    <row r="2376" customFormat="false" ht="15.75" hidden="false" customHeight="true" outlineLevel="0" collapsed="false">
      <c r="A2376" s="70" t="s">
        <v>14495</v>
      </c>
      <c r="B2376" s="70" t="s">
        <v>14496</v>
      </c>
      <c r="C2376" s="70" t="s">
        <v>14497</v>
      </c>
      <c r="D2376" s="70" t="s">
        <v>14498</v>
      </c>
      <c r="E2376" s="70" t="s">
        <v>14499</v>
      </c>
      <c r="F2376" s="70" t="s">
        <v>14500</v>
      </c>
      <c r="G2376" s="70" t="s">
        <v>14501</v>
      </c>
    </row>
    <row r="2377" customFormat="false" ht="15.75" hidden="false" customHeight="true" outlineLevel="0" collapsed="false">
      <c r="A2377" s="70" t="s">
        <v>14502</v>
      </c>
      <c r="B2377" s="70" t="s">
        <v>14503</v>
      </c>
      <c r="C2377" s="70" t="s">
        <v>14504</v>
      </c>
      <c r="D2377" s="70" t="s">
        <v>14505</v>
      </c>
      <c r="E2377" s="70" t="s">
        <v>14506</v>
      </c>
      <c r="F2377" s="70" t="s">
        <v>14507</v>
      </c>
    </row>
    <row r="2378" customFormat="false" ht="15.75" hidden="false" customHeight="true" outlineLevel="0" collapsed="false">
      <c r="A2378" s="8" t="s">
        <v>14508</v>
      </c>
      <c r="B2378" s="8"/>
      <c r="C2378" s="8"/>
      <c r="D2378" s="8"/>
      <c r="E2378" s="8"/>
      <c r="F2378" s="8"/>
    </row>
    <row r="2379" customFormat="false" ht="15.75" hidden="false" customHeight="true" outlineLevel="0" collapsed="false">
      <c r="A2379" s="45" t="s">
        <v>14509</v>
      </c>
      <c r="B2379" s="45" t="s">
        <v>14510</v>
      </c>
      <c r="C2379" s="45" t="s">
        <v>6299</v>
      </c>
      <c r="D2379" s="45" t="s">
        <v>14511</v>
      </c>
      <c r="E2379" s="16" t="s">
        <v>14512</v>
      </c>
      <c r="F2379" s="16" t="s">
        <v>14513</v>
      </c>
      <c r="G2379" s="16" t="s">
        <v>14514</v>
      </c>
    </row>
    <row r="2380" customFormat="false" ht="15.75" hidden="false" customHeight="true" outlineLevel="0" collapsed="false">
      <c r="A2380" s="16" t="s">
        <v>14515</v>
      </c>
      <c r="B2380" s="44" t="s">
        <v>14516</v>
      </c>
      <c r="C2380" s="44" t="s">
        <v>14517</v>
      </c>
      <c r="D2380" s="44" t="s">
        <v>14518</v>
      </c>
      <c r="E2380" s="44" t="s">
        <v>14519</v>
      </c>
      <c r="F2380" s="44" t="s">
        <v>14520</v>
      </c>
      <c r="G2380" s="44" t="s">
        <v>14521</v>
      </c>
    </row>
    <row r="2381" customFormat="false" ht="15.75" hidden="false" customHeight="true" outlineLevel="0" collapsed="false">
      <c r="A2381" s="44" t="s">
        <v>14522</v>
      </c>
      <c r="B2381" s="45" t="s">
        <v>7418</v>
      </c>
      <c r="C2381" s="45" t="s">
        <v>14523</v>
      </c>
      <c r="D2381" s="45" t="s">
        <v>14524</v>
      </c>
      <c r="E2381" s="45" t="s">
        <v>14525</v>
      </c>
      <c r="F2381" s="45" t="s">
        <v>14526</v>
      </c>
      <c r="G2381" s="45" t="s">
        <v>13898</v>
      </c>
    </row>
    <row r="2382" customFormat="false" ht="15.75" hidden="false" customHeight="true" outlineLevel="0" collapsed="false">
      <c r="A2382" s="45" t="s">
        <v>14527</v>
      </c>
      <c r="B2382" s="45" t="s">
        <v>12485</v>
      </c>
      <c r="C2382" s="45" t="s">
        <v>5316</v>
      </c>
      <c r="D2382" s="45" t="s">
        <v>11434</v>
      </c>
      <c r="E2382" s="45" t="s">
        <v>14528</v>
      </c>
      <c r="F2382" s="45" t="s">
        <v>14529</v>
      </c>
      <c r="G2382" s="45" t="s">
        <v>14530</v>
      </c>
    </row>
    <row r="2383" customFormat="false" ht="15.75" hidden="false" customHeight="true" outlineLevel="0" collapsed="false">
      <c r="A2383" s="45" t="s">
        <v>14531</v>
      </c>
      <c r="B2383" s="45" t="s">
        <v>14532</v>
      </c>
      <c r="C2383" s="45" t="s">
        <v>14533</v>
      </c>
      <c r="D2383" s="45" t="s">
        <v>14534</v>
      </c>
      <c r="E2383" s="45" t="s">
        <v>8803</v>
      </c>
      <c r="F2383" s="44" t="s">
        <v>14535</v>
      </c>
      <c r="G2383" s="44" t="s">
        <v>14536</v>
      </c>
    </row>
    <row r="2384" customFormat="false" ht="15.75" hidden="false" customHeight="true" outlineLevel="0" collapsed="false">
      <c r="A2384" s="45" t="s">
        <v>14537</v>
      </c>
      <c r="B2384" s="45" t="s">
        <v>14538</v>
      </c>
      <c r="C2384" s="45" t="s">
        <v>9914</v>
      </c>
      <c r="D2384" s="45" t="s">
        <v>14539</v>
      </c>
      <c r="E2384" s="45" t="s">
        <v>4606</v>
      </c>
      <c r="F2384" s="45" t="s">
        <v>14540</v>
      </c>
      <c r="G2384" s="45" t="s">
        <v>14541</v>
      </c>
    </row>
    <row r="2385" customFormat="false" ht="15.75" hidden="false" customHeight="true" outlineLevel="0" collapsed="false">
      <c r="A2385" s="45" t="s">
        <v>14542</v>
      </c>
      <c r="B2385" s="45" t="s">
        <v>14543</v>
      </c>
      <c r="C2385" s="45" t="s">
        <v>14544</v>
      </c>
      <c r="D2385" s="45" t="s">
        <v>6670</v>
      </c>
      <c r="E2385" s="45" t="s">
        <v>14226</v>
      </c>
      <c r="F2385" s="45" t="s">
        <v>14545</v>
      </c>
      <c r="G2385" s="45" t="s">
        <v>14546</v>
      </c>
    </row>
    <row r="2386" customFormat="false" ht="15.75" hidden="false" customHeight="true" outlineLevel="0" collapsed="false">
      <c r="A2386" s="45" t="s">
        <v>14547</v>
      </c>
      <c r="B2386" s="45" t="s">
        <v>2830</v>
      </c>
      <c r="C2386" s="45" t="s">
        <v>14548</v>
      </c>
      <c r="D2386" s="45" t="s">
        <v>14549</v>
      </c>
      <c r="E2386" s="45" t="s">
        <v>611</v>
      </c>
      <c r="F2386" s="45" t="s">
        <v>14550</v>
      </c>
      <c r="G2386" s="45" t="s">
        <v>14551</v>
      </c>
    </row>
    <row r="2387" customFormat="false" ht="15.75" hidden="false" customHeight="true" outlineLevel="0" collapsed="false">
      <c r="A2387" s="45" t="s">
        <v>14552</v>
      </c>
      <c r="B2387" s="45" t="s">
        <v>14553</v>
      </c>
      <c r="C2387" s="45" t="s">
        <v>14554</v>
      </c>
      <c r="D2387" s="45" t="s">
        <v>14555</v>
      </c>
      <c r="E2387" s="45" t="s">
        <v>14556</v>
      </c>
      <c r="F2387" s="45" t="s">
        <v>14557</v>
      </c>
      <c r="G2387" s="45" t="s">
        <v>14558</v>
      </c>
    </row>
    <row r="2388" customFormat="false" ht="15.75" hidden="false" customHeight="true" outlineLevel="0" collapsed="false">
      <c r="A2388" s="45" t="s">
        <v>14559</v>
      </c>
      <c r="B2388" s="45" t="s">
        <v>4142</v>
      </c>
      <c r="C2388" s="45" t="s">
        <v>14560</v>
      </c>
      <c r="D2388" s="45" t="s">
        <v>14561</v>
      </c>
      <c r="E2388" s="45" t="s">
        <v>14562</v>
      </c>
      <c r="F2388" s="45" t="s">
        <v>14563</v>
      </c>
      <c r="G2388" s="45" t="s">
        <v>14564</v>
      </c>
    </row>
    <row r="2389" customFormat="false" ht="15.75" hidden="false" customHeight="true" outlineLevel="0" collapsed="false">
      <c r="A2389" s="45" t="s">
        <v>14565</v>
      </c>
      <c r="B2389" s="45" t="s">
        <v>14566</v>
      </c>
      <c r="C2389" s="45" t="s">
        <v>14567</v>
      </c>
      <c r="D2389" s="45" t="s">
        <v>14568</v>
      </c>
      <c r="E2389" s="45" t="s">
        <v>14569</v>
      </c>
      <c r="F2389" s="45" t="s">
        <v>14570</v>
      </c>
      <c r="G2389" s="45" t="s">
        <v>14571</v>
      </c>
    </row>
    <row r="2390" customFormat="false" ht="15.75" hidden="false" customHeight="true" outlineLevel="0" collapsed="false">
      <c r="A2390" s="45" t="s">
        <v>14572</v>
      </c>
      <c r="B2390" s="45" t="s">
        <v>14573</v>
      </c>
      <c r="C2390" s="45" t="s">
        <v>10153</v>
      </c>
      <c r="D2390" s="45" t="s">
        <v>14574</v>
      </c>
      <c r="E2390" s="16" t="s">
        <v>14575</v>
      </c>
      <c r="F2390" s="19" t="s">
        <v>2640</v>
      </c>
      <c r="G2390" s="16" t="s">
        <v>14576</v>
      </c>
    </row>
    <row r="2391" customFormat="false" ht="15.75" hidden="false" customHeight="true" outlineLevel="0" collapsed="false">
      <c r="A2391" s="16" t="s">
        <v>14577</v>
      </c>
      <c r="B2391" s="16" t="s">
        <v>14578</v>
      </c>
      <c r="C2391" s="19" t="s">
        <v>11100</v>
      </c>
      <c r="D2391" s="19" t="s">
        <v>14579</v>
      </c>
      <c r="E2391" s="45" t="s">
        <v>14580</v>
      </c>
      <c r="F2391" s="45" t="s">
        <v>14581</v>
      </c>
      <c r="G2391" s="45" t="s">
        <v>14582</v>
      </c>
    </row>
    <row r="2392" customFormat="false" ht="15.75" hidden="false" customHeight="true" outlineLevel="0" collapsed="false">
      <c r="A2392" s="45" t="s">
        <v>10310</v>
      </c>
      <c r="B2392" s="19" t="s">
        <v>14583</v>
      </c>
      <c r="C2392" s="45" t="s">
        <v>10826</v>
      </c>
      <c r="D2392" s="45" t="s">
        <v>14584</v>
      </c>
      <c r="E2392" s="19" t="s">
        <v>14585</v>
      </c>
      <c r="F2392" s="16" t="s">
        <v>14586</v>
      </c>
      <c r="G2392" s="16" t="s">
        <v>14587</v>
      </c>
    </row>
    <row r="2393" customFormat="false" ht="15.75" hidden="false" customHeight="true" outlineLevel="0" collapsed="false">
      <c r="A2393" s="45" t="s">
        <v>6134</v>
      </c>
      <c r="B2393" s="19" t="s">
        <v>14588</v>
      </c>
      <c r="C2393" s="16" t="s">
        <v>14589</v>
      </c>
      <c r="D2393" s="19" t="s">
        <v>14590</v>
      </c>
      <c r="E2393" s="69" t="s">
        <v>1274</v>
      </c>
      <c r="F2393" s="69" t="s">
        <v>10836</v>
      </c>
      <c r="G2393" s="69" t="s">
        <v>14591</v>
      </c>
    </row>
    <row r="2394" customFormat="false" ht="15.75" hidden="false" customHeight="true" outlineLevel="0" collapsed="false">
      <c r="A2394" s="69" t="s">
        <v>14592</v>
      </c>
      <c r="B2394" s="69" t="s">
        <v>14593</v>
      </c>
      <c r="C2394" s="69" t="s">
        <v>14594</v>
      </c>
      <c r="D2394" s="69" t="s">
        <v>14595</v>
      </c>
      <c r="E2394" s="150" t="s">
        <v>14596</v>
      </c>
      <c r="F2394" s="150" t="s">
        <v>14597</v>
      </c>
      <c r="G2394" s="150" t="s">
        <v>14598</v>
      </c>
    </row>
    <row r="2395" customFormat="false" ht="15.75" hidden="false" customHeight="true" outlineLevel="0" collapsed="false">
      <c r="A2395" s="150" t="s">
        <v>14599</v>
      </c>
      <c r="B2395" s="150" t="s">
        <v>14600</v>
      </c>
      <c r="C2395" s="150" t="s">
        <v>14601</v>
      </c>
      <c r="D2395" s="150" t="s">
        <v>14602</v>
      </c>
      <c r="E2395" s="48" t="s">
        <v>14603</v>
      </c>
      <c r="F2395" s="48" t="s">
        <v>14604</v>
      </c>
      <c r="G2395" s="48" t="s">
        <v>14605</v>
      </c>
    </row>
    <row r="2396" customFormat="false" ht="15.75" hidden="false" customHeight="true" outlineLevel="0" collapsed="false">
      <c r="A2396" s="48" t="s">
        <v>14606</v>
      </c>
      <c r="B2396" s="48" t="s">
        <v>14607</v>
      </c>
      <c r="C2396" s="48" t="s">
        <v>14608</v>
      </c>
      <c r="D2396" s="48" t="s">
        <v>14609</v>
      </c>
      <c r="E2396" s="48" t="s">
        <v>14610</v>
      </c>
      <c r="F2396" s="48" t="s">
        <v>14611</v>
      </c>
      <c r="G2396" s="45" t="s">
        <v>14612</v>
      </c>
    </row>
    <row r="2397" customFormat="false" ht="15.75" hidden="false" customHeight="true" outlineLevel="0" collapsed="false">
      <c r="A2397" s="45" t="s">
        <v>14613</v>
      </c>
      <c r="B2397" s="45" t="s">
        <v>14614</v>
      </c>
      <c r="C2397" s="45" t="s">
        <v>14527</v>
      </c>
      <c r="D2397" s="45" t="s">
        <v>14615</v>
      </c>
      <c r="E2397" s="45" t="s">
        <v>14616</v>
      </c>
      <c r="F2397" s="45" t="s">
        <v>14617</v>
      </c>
      <c r="G2397" s="45" t="s">
        <v>14618</v>
      </c>
    </row>
    <row r="2398" customFormat="false" ht="15.75" hidden="false" customHeight="true" outlineLevel="0" collapsed="false">
      <c r="A2398" s="45" t="s">
        <v>14619</v>
      </c>
      <c r="B2398" s="45" t="s">
        <v>14620</v>
      </c>
      <c r="C2398" s="45" t="s">
        <v>14621</v>
      </c>
      <c r="D2398" s="45" t="s">
        <v>3251</v>
      </c>
      <c r="E2398" s="45" t="s">
        <v>14622</v>
      </c>
      <c r="F2398" s="45" t="s">
        <v>14623</v>
      </c>
      <c r="G2398" s="45" t="s">
        <v>3466</v>
      </c>
    </row>
    <row r="2399" customFormat="false" ht="15.75" hidden="false" customHeight="true" outlineLevel="0" collapsed="false">
      <c r="A2399" s="45" t="s">
        <v>14624</v>
      </c>
      <c r="B2399" s="45" t="s">
        <v>10292</v>
      </c>
      <c r="C2399" s="45" t="s">
        <v>5219</v>
      </c>
      <c r="D2399" s="45" t="s">
        <v>14625</v>
      </c>
      <c r="E2399" s="45" t="s">
        <v>14626</v>
      </c>
      <c r="F2399" s="45" t="s">
        <v>14627</v>
      </c>
      <c r="G2399" s="45" t="s">
        <v>14628</v>
      </c>
    </row>
    <row r="2400" customFormat="false" ht="15.75" hidden="false" customHeight="true" outlineLevel="0" collapsed="false">
      <c r="A2400" s="45" t="s">
        <v>3652</v>
      </c>
      <c r="B2400" s="45" t="s">
        <v>14629</v>
      </c>
      <c r="C2400" s="45" t="s">
        <v>14630</v>
      </c>
      <c r="D2400" s="45" t="s">
        <v>14631</v>
      </c>
      <c r="E2400" s="45" t="s">
        <v>14632</v>
      </c>
      <c r="F2400" s="45" t="s">
        <v>14633</v>
      </c>
      <c r="G2400" s="45" t="s">
        <v>14634</v>
      </c>
    </row>
    <row r="2401" customFormat="false" ht="15.75" hidden="false" customHeight="true" outlineLevel="0" collapsed="false">
      <c r="A2401" s="45" t="s">
        <v>14635</v>
      </c>
      <c r="B2401" s="45" t="s">
        <v>14636</v>
      </c>
      <c r="C2401" s="45" t="s">
        <v>14637</v>
      </c>
      <c r="D2401" s="45" t="s">
        <v>14638</v>
      </c>
      <c r="E2401" s="45" t="s">
        <v>14639</v>
      </c>
      <c r="F2401" s="23" t="s">
        <v>14640</v>
      </c>
    </row>
    <row r="2402" customFormat="false" ht="15.75" hidden="false" customHeight="true" outlineLevel="0" collapsed="false">
      <c r="A2402" s="8" t="s">
        <v>14641</v>
      </c>
      <c r="B2402" s="8"/>
      <c r="C2402" s="8"/>
      <c r="D2402" s="8"/>
      <c r="E2402" s="8"/>
      <c r="F2402" s="8"/>
    </row>
    <row r="2403" customFormat="false" ht="15.75" hidden="false" customHeight="true" outlineLevel="0" collapsed="false">
      <c r="A2403" s="61" t="s">
        <v>14642</v>
      </c>
      <c r="B2403" s="61" t="s">
        <v>14643</v>
      </c>
      <c r="C2403" s="61" t="s">
        <v>14644</v>
      </c>
      <c r="D2403" s="61" t="s">
        <v>5772</v>
      </c>
      <c r="E2403" s="61" t="s">
        <v>14645</v>
      </c>
      <c r="F2403" s="61" t="s">
        <v>1325</v>
      </c>
      <c r="G2403" s="61" t="s">
        <v>14646</v>
      </c>
    </row>
    <row r="2404" customFormat="false" ht="15.75" hidden="false" customHeight="true" outlineLevel="0" collapsed="false">
      <c r="A2404" s="61" t="s">
        <v>14647</v>
      </c>
      <c r="B2404" s="61" t="s">
        <v>14487</v>
      </c>
      <c r="C2404" s="61" t="s">
        <v>14648</v>
      </c>
      <c r="D2404" s="61" t="s">
        <v>14649</v>
      </c>
      <c r="E2404" s="61" t="s">
        <v>7602</v>
      </c>
      <c r="F2404" s="61" t="s">
        <v>14650</v>
      </c>
      <c r="G2404" s="61" t="s">
        <v>14651</v>
      </c>
    </row>
    <row r="2405" customFormat="false" ht="15.75" hidden="false" customHeight="true" outlineLevel="0" collapsed="false">
      <c r="A2405" s="61" t="s">
        <v>14652</v>
      </c>
      <c r="B2405" s="61" t="s">
        <v>13172</v>
      </c>
      <c r="C2405" s="61" t="s">
        <v>14653</v>
      </c>
      <c r="D2405" s="61" t="s">
        <v>14654</v>
      </c>
      <c r="E2405" s="61" t="s">
        <v>14655</v>
      </c>
      <c r="F2405" s="61" t="s">
        <v>14656</v>
      </c>
      <c r="G2405" s="61" t="s">
        <v>14657</v>
      </c>
    </row>
    <row r="2406" customFormat="false" ht="15.75" hidden="false" customHeight="true" outlineLevel="0" collapsed="false">
      <c r="A2406" s="61" t="s">
        <v>14658</v>
      </c>
      <c r="B2406" s="61" t="s">
        <v>14659</v>
      </c>
      <c r="C2406" s="61" t="s">
        <v>14660</v>
      </c>
      <c r="D2406" s="61" t="s">
        <v>14661</v>
      </c>
      <c r="E2406" s="61" t="s">
        <v>14662</v>
      </c>
      <c r="F2406" s="61" t="s">
        <v>14663</v>
      </c>
      <c r="G2406" s="61" t="s">
        <v>14664</v>
      </c>
    </row>
    <row r="2407" customFormat="false" ht="15.75" hidden="false" customHeight="true" outlineLevel="0" collapsed="false">
      <c r="A2407" s="61" t="s">
        <v>14665</v>
      </c>
      <c r="B2407" s="61" t="s">
        <v>14666</v>
      </c>
      <c r="C2407" s="61" t="s">
        <v>14667</v>
      </c>
      <c r="D2407" s="61" t="s">
        <v>2858</v>
      </c>
      <c r="E2407" s="61" t="s">
        <v>14668</v>
      </c>
      <c r="F2407" s="61" t="s">
        <v>14669</v>
      </c>
      <c r="G2407" s="61" t="s">
        <v>2537</v>
      </c>
    </row>
    <row r="2408" customFormat="false" ht="15.75" hidden="false" customHeight="true" outlineLevel="0" collapsed="false">
      <c r="A2408" s="61" t="s">
        <v>14670</v>
      </c>
      <c r="B2408" s="61" t="s">
        <v>3059</v>
      </c>
      <c r="C2408" s="61" t="s">
        <v>14671</v>
      </c>
      <c r="D2408" s="61" t="s">
        <v>14672</v>
      </c>
      <c r="E2408" s="61" t="s">
        <v>14673</v>
      </c>
      <c r="F2408" s="61" t="s">
        <v>14674</v>
      </c>
      <c r="G2408" s="61" t="s">
        <v>11275</v>
      </c>
    </row>
    <row r="2409" customFormat="false" ht="15.75" hidden="false" customHeight="true" outlineLevel="0" collapsed="false">
      <c r="A2409" s="61" t="s">
        <v>14675</v>
      </c>
      <c r="B2409" s="61" t="s">
        <v>14676</v>
      </c>
      <c r="C2409" s="61" t="s">
        <v>14677</v>
      </c>
      <c r="D2409" s="61" t="s">
        <v>14678</v>
      </c>
      <c r="E2409" s="61" t="s">
        <v>14679</v>
      </c>
      <c r="F2409" s="61" t="s">
        <v>1189</v>
      </c>
      <c r="G2409" s="61" t="s">
        <v>14680</v>
      </c>
    </row>
    <row r="2410" customFormat="false" ht="15.75" hidden="false" customHeight="true" outlineLevel="0" collapsed="false">
      <c r="A2410" s="61" t="s">
        <v>732</v>
      </c>
      <c r="B2410" s="61" t="s">
        <v>1562</v>
      </c>
      <c r="C2410" s="61" t="s">
        <v>14681</v>
      </c>
      <c r="D2410" s="61" t="s">
        <v>14682</v>
      </c>
      <c r="E2410" s="61" t="s">
        <v>14683</v>
      </c>
      <c r="F2410" s="61" t="s">
        <v>8245</v>
      </c>
      <c r="G2410" s="61" t="s">
        <v>14684</v>
      </c>
    </row>
    <row r="2411" customFormat="false" ht="15.75" hidden="false" customHeight="true" outlineLevel="0" collapsed="false">
      <c r="A2411" s="61" t="s">
        <v>4368</v>
      </c>
      <c r="B2411" s="61" t="s">
        <v>14685</v>
      </c>
      <c r="C2411" s="61" t="s">
        <v>14686</v>
      </c>
      <c r="D2411" s="61" t="s">
        <v>14687</v>
      </c>
      <c r="E2411" s="61" t="s">
        <v>14688</v>
      </c>
      <c r="F2411" s="61" t="s">
        <v>14689</v>
      </c>
      <c r="G2411" s="61" t="s">
        <v>14690</v>
      </c>
    </row>
    <row r="2412" customFormat="false" ht="15.75" hidden="false" customHeight="true" outlineLevel="0" collapsed="false">
      <c r="A2412" s="61" t="s">
        <v>14691</v>
      </c>
      <c r="B2412" s="61" t="s">
        <v>14692</v>
      </c>
      <c r="C2412" s="61" t="s">
        <v>14693</v>
      </c>
      <c r="D2412" s="61" t="s">
        <v>14694</v>
      </c>
      <c r="E2412" s="61" t="s">
        <v>14695</v>
      </c>
      <c r="F2412" s="61" t="s">
        <v>9007</v>
      </c>
      <c r="G2412" s="61" t="s">
        <v>14696</v>
      </c>
    </row>
    <row r="2413" customFormat="false" ht="15.75" hidden="false" customHeight="true" outlineLevel="0" collapsed="false">
      <c r="A2413" s="61" t="s">
        <v>14697</v>
      </c>
      <c r="B2413" s="61" t="s">
        <v>14698</v>
      </c>
      <c r="C2413" s="61" t="s">
        <v>14699</v>
      </c>
      <c r="D2413" s="61" t="s">
        <v>14700</v>
      </c>
      <c r="E2413" s="61" t="s">
        <v>6666</v>
      </c>
      <c r="F2413" s="61" t="s">
        <v>14701</v>
      </c>
      <c r="G2413" s="61" t="s">
        <v>14702</v>
      </c>
    </row>
    <row r="2414" customFormat="false" ht="15.75" hidden="false" customHeight="true" outlineLevel="0" collapsed="false">
      <c r="A2414" s="61" t="s">
        <v>14703</v>
      </c>
      <c r="B2414" s="61" t="s">
        <v>14704</v>
      </c>
      <c r="C2414" s="61" t="s">
        <v>7283</v>
      </c>
      <c r="D2414" s="61" t="s">
        <v>268</v>
      </c>
      <c r="E2414" s="61" t="s">
        <v>2327</v>
      </c>
      <c r="F2414" s="61" t="s">
        <v>14705</v>
      </c>
      <c r="G2414" s="61" t="s">
        <v>14706</v>
      </c>
    </row>
    <row r="2415" customFormat="false" ht="15.75" hidden="false" customHeight="true" outlineLevel="0" collapsed="false">
      <c r="A2415" s="61" t="s">
        <v>14707</v>
      </c>
      <c r="B2415" s="61" t="s">
        <v>14708</v>
      </c>
      <c r="C2415" s="61" t="s">
        <v>14709</v>
      </c>
      <c r="D2415" s="61" t="s">
        <v>14710</v>
      </c>
      <c r="E2415" s="61" t="s">
        <v>14711</v>
      </c>
      <c r="F2415" s="61" t="s">
        <v>14712</v>
      </c>
      <c r="G2415" s="61" t="s">
        <v>14713</v>
      </c>
    </row>
    <row r="2416" customFormat="false" ht="15.75" hidden="false" customHeight="true" outlineLevel="0" collapsed="false">
      <c r="A2416" s="61" t="s">
        <v>14714</v>
      </c>
      <c r="B2416" s="61" t="s">
        <v>14715</v>
      </c>
      <c r="C2416" s="61" t="s">
        <v>14716</v>
      </c>
      <c r="D2416" s="61" t="s">
        <v>14717</v>
      </c>
      <c r="E2416" s="61" t="s">
        <v>12208</v>
      </c>
      <c r="F2416" s="61" t="s">
        <v>14718</v>
      </c>
      <c r="G2416" s="61" t="s">
        <v>14719</v>
      </c>
    </row>
    <row r="2417" customFormat="false" ht="15.75" hidden="false" customHeight="true" outlineLevel="0" collapsed="false">
      <c r="A2417" s="61" t="s">
        <v>14720</v>
      </c>
      <c r="B2417" s="61" t="s">
        <v>14721</v>
      </c>
      <c r="C2417" s="61" t="s">
        <v>14722</v>
      </c>
      <c r="D2417" s="61" t="s">
        <v>14723</v>
      </c>
      <c r="E2417" s="61" t="s">
        <v>14724</v>
      </c>
      <c r="F2417" s="61" t="s">
        <v>14725</v>
      </c>
      <c r="G2417" s="61" t="s">
        <v>8773</v>
      </c>
    </row>
    <row r="2418" customFormat="false" ht="15.75" hidden="false" customHeight="true" outlineLevel="0" collapsed="false">
      <c r="A2418" s="61" t="s">
        <v>14726</v>
      </c>
      <c r="B2418" s="61" t="s">
        <v>6141</v>
      </c>
      <c r="C2418" s="61" t="s">
        <v>5577</v>
      </c>
      <c r="D2418" s="61" t="s">
        <v>14727</v>
      </c>
      <c r="E2418" s="61" t="s">
        <v>14728</v>
      </c>
      <c r="F2418" s="61" t="s">
        <v>14729</v>
      </c>
      <c r="G2418" s="61" t="s">
        <v>14730</v>
      </c>
    </row>
    <row r="2419" customFormat="false" ht="15.75" hidden="false" customHeight="true" outlineLevel="0" collapsed="false">
      <c r="A2419" s="61" t="s">
        <v>888</v>
      </c>
      <c r="B2419" s="61" t="s">
        <v>14731</v>
      </c>
      <c r="C2419" s="61" t="s">
        <v>3708</v>
      </c>
      <c r="D2419" s="61" t="s">
        <v>14732</v>
      </c>
      <c r="E2419" s="61" t="s">
        <v>1687</v>
      </c>
      <c r="F2419" s="61" t="s">
        <v>14733</v>
      </c>
      <c r="G2419" s="61" t="s">
        <v>14734</v>
      </c>
    </row>
    <row r="2420" customFormat="false" ht="15.75" hidden="false" customHeight="true" outlineLevel="0" collapsed="false">
      <c r="A2420" s="61" t="s">
        <v>14735</v>
      </c>
      <c r="B2420" s="61" t="s">
        <v>14736</v>
      </c>
      <c r="C2420" s="61"/>
      <c r="D2420" s="61"/>
      <c r="E2420" s="61"/>
      <c r="F2420" s="61"/>
      <c r="G2420" s="61"/>
    </row>
    <row r="2421" customFormat="false" ht="15.75" hidden="false" customHeight="true" outlineLevel="0" collapsed="false">
      <c r="A2421" s="8" t="s">
        <v>14737</v>
      </c>
      <c r="B2421" s="8"/>
      <c r="C2421" s="8"/>
      <c r="D2421" s="8"/>
      <c r="E2421" s="8"/>
      <c r="F2421" s="8"/>
    </row>
    <row r="2422" customFormat="false" ht="15.75" hidden="false" customHeight="true" outlineLevel="0" collapsed="false">
      <c r="A2422" s="63" t="s">
        <v>10887</v>
      </c>
      <c r="B2422" s="63" t="s">
        <v>14738</v>
      </c>
      <c r="C2422" s="63" t="s">
        <v>14739</v>
      </c>
      <c r="D2422" s="63" t="s">
        <v>14740</v>
      </c>
      <c r="E2422" s="63" t="s">
        <v>14741</v>
      </c>
      <c r="F2422" s="63" t="s">
        <v>3076</v>
      </c>
      <c r="G2422" s="63" t="s">
        <v>14742</v>
      </c>
    </row>
    <row r="2423" customFormat="false" ht="15.75" hidden="false" customHeight="true" outlineLevel="0" collapsed="false">
      <c r="A2423" s="63" t="s">
        <v>8379</v>
      </c>
      <c r="B2423" s="63" t="s">
        <v>14743</v>
      </c>
      <c r="C2423" s="63" t="s">
        <v>14744</v>
      </c>
      <c r="D2423" s="63" t="s">
        <v>14745</v>
      </c>
      <c r="E2423" s="63" t="s">
        <v>14746</v>
      </c>
      <c r="F2423" s="63" t="s">
        <v>14747</v>
      </c>
      <c r="G2423" s="63" t="s">
        <v>14748</v>
      </c>
    </row>
    <row r="2424" customFormat="false" ht="15.75" hidden="false" customHeight="true" outlineLevel="0" collapsed="false">
      <c r="A2424" s="63" t="s">
        <v>14749</v>
      </c>
      <c r="B2424" s="63" t="s">
        <v>14750</v>
      </c>
      <c r="C2424" s="63" t="s">
        <v>13750</v>
      </c>
      <c r="D2424" s="63" t="s">
        <v>6890</v>
      </c>
      <c r="E2424" s="63" t="s">
        <v>14751</v>
      </c>
      <c r="F2424" s="63" t="s">
        <v>14752</v>
      </c>
      <c r="G2424" s="63" t="s">
        <v>14753</v>
      </c>
    </row>
    <row r="2425" customFormat="false" ht="15.75" hidden="false" customHeight="true" outlineLevel="0" collapsed="false">
      <c r="A2425" s="63" t="s">
        <v>14754</v>
      </c>
      <c r="B2425" s="63" t="s">
        <v>14755</v>
      </c>
      <c r="C2425" s="63" t="s">
        <v>14756</v>
      </c>
      <c r="D2425" s="63" t="s">
        <v>258</v>
      </c>
      <c r="E2425" s="63" t="s">
        <v>14757</v>
      </c>
      <c r="F2425" s="63" t="s">
        <v>14758</v>
      </c>
      <c r="G2425" s="63" t="s">
        <v>750</v>
      </c>
    </row>
    <row r="2426" customFormat="false" ht="15.75" hidden="false" customHeight="true" outlineLevel="0" collapsed="false">
      <c r="A2426" s="63" t="s">
        <v>1189</v>
      </c>
      <c r="B2426" s="63" t="s">
        <v>1641</v>
      </c>
      <c r="C2426" s="63" t="s">
        <v>14759</v>
      </c>
      <c r="D2426" s="63" t="s">
        <v>14760</v>
      </c>
      <c r="E2426" s="63" t="s">
        <v>14761</v>
      </c>
      <c r="F2426" s="63" t="s">
        <v>14762</v>
      </c>
      <c r="G2426" s="63" t="s">
        <v>14763</v>
      </c>
    </row>
    <row r="2427" customFormat="false" ht="15.75" hidden="false" customHeight="true" outlineLevel="0" collapsed="false">
      <c r="A2427" s="63" t="s">
        <v>14764</v>
      </c>
      <c r="B2427" s="63" t="s">
        <v>14765</v>
      </c>
      <c r="C2427" s="63" t="s">
        <v>14766</v>
      </c>
      <c r="D2427" s="63" t="s">
        <v>14767</v>
      </c>
      <c r="E2427" s="63" t="s">
        <v>14768</v>
      </c>
      <c r="F2427" s="63" t="s">
        <v>14769</v>
      </c>
      <c r="G2427" s="63" t="s">
        <v>14770</v>
      </c>
    </row>
    <row r="2428" customFormat="false" ht="15.75" hidden="false" customHeight="true" outlineLevel="0" collapsed="false">
      <c r="A2428" s="63" t="s">
        <v>1592</v>
      </c>
      <c r="B2428" s="63" t="s">
        <v>14771</v>
      </c>
      <c r="C2428" s="63" t="s">
        <v>14772</v>
      </c>
      <c r="D2428" s="63" t="s">
        <v>3466</v>
      </c>
      <c r="E2428" s="63" t="s">
        <v>14773</v>
      </c>
      <c r="F2428" s="63" t="s">
        <v>14774</v>
      </c>
      <c r="G2428" s="63" t="s">
        <v>10459</v>
      </c>
    </row>
    <row r="2429" customFormat="false" ht="15.75" hidden="false" customHeight="true" outlineLevel="0" collapsed="false">
      <c r="A2429" s="63" t="s">
        <v>14775</v>
      </c>
      <c r="B2429" s="63" t="s">
        <v>14776</v>
      </c>
      <c r="C2429" s="63" t="s">
        <v>2755</v>
      </c>
      <c r="D2429" s="63" t="s">
        <v>14777</v>
      </c>
      <c r="E2429" s="63" t="s">
        <v>3870</v>
      </c>
      <c r="F2429" s="63" t="s">
        <v>14778</v>
      </c>
      <c r="G2429" s="63" t="s">
        <v>14779</v>
      </c>
    </row>
    <row r="2430" customFormat="false" ht="15.75" hidden="false" customHeight="true" outlineLevel="0" collapsed="false">
      <c r="A2430" s="63" t="s">
        <v>14780</v>
      </c>
      <c r="B2430" s="63" t="s">
        <v>5508</v>
      </c>
      <c r="C2430" s="63" t="s">
        <v>14781</v>
      </c>
      <c r="D2430" s="63" t="s">
        <v>3489</v>
      </c>
      <c r="E2430" s="63" t="s">
        <v>9047</v>
      </c>
      <c r="F2430" s="63" t="s">
        <v>14782</v>
      </c>
      <c r="G2430" s="63" t="s">
        <v>14783</v>
      </c>
    </row>
    <row r="2431" customFormat="false" ht="15.75" hidden="false" customHeight="true" outlineLevel="0" collapsed="false">
      <c r="A2431" s="63" t="s">
        <v>14784</v>
      </c>
      <c r="B2431" s="63" t="s">
        <v>14785</v>
      </c>
      <c r="C2431" s="63" t="s">
        <v>14786</v>
      </c>
      <c r="D2431" s="63" t="s">
        <v>533</v>
      </c>
      <c r="E2431" s="63" t="s">
        <v>14787</v>
      </c>
      <c r="F2431" s="63" t="s">
        <v>14788</v>
      </c>
      <c r="G2431" s="63" t="s">
        <v>12685</v>
      </c>
    </row>
    <row r="2432" customFormat="false" ht="15.75" hidden="false" customHeight="true" outlineLevel="0" collapsed="false">
      <c r="A2432" s="63" t="s">
        <v>2794</v>
      </c>
      <c r="B2432" s="63" t="s">
        <v>14789</v>
      </c>
      <c r="C2432" s="63" t="s">
        <v>14790</v>
      </c>
      <c r="D2432" s="63" t="s">
        <v>14791</v>
      </c>
      <c r="E2432" s="63" t="s">
        <v>14792</v>
      </c>
      <c r="F2432" s="63" t="s">
        <v>14793</v>
      </c>
      <c r="G2432" s="63" t="s">
        <v>4352</v>
      </c>
    </row>
    <row r="2433" customFormat="false" ht="15.75" hidden="false" customHeight="true" outlineLevel="0" collapsed="false">
      <c r="A2433" s="63" t="s">
        <v>14794</v>
      </c>
      <c r="B2433" s="63" t="s">
        <v>14795</v>
      </c>
      <c r="C2433" s="63" t="s">
        <v>14796</v>
      </c>
      <c r="D2433" s="63" t="s">
        <v>13507</v>
      </c>
      <c r="E2433" s="63" t="s">
        <v>199</v>
      </c>
      <c r="F2433" s="63" t="s">
        <v>14797</v>
      </c>
      <c r="G2433" s="63" t="s">
        <v>14798</v>
      </c>
    </row>
    <row r="2434" customFormat="false" ht="15.75" hidden="false" customHeight="true" outlineLevel="0" collapsed="false">
      <c r="A2434" s="63" t="s">
        <v>14799</v>
      </c>
      <c r="B2434" s="63" t="s">
        <v>14800</v>
      </c>
      <c r="C2434" s="63" t="s">
        <v>6266</v>
      </c>
      <c r="D2434" s="63" t="s">
        <v>14801</v>
      </c>
      <c r="E2434" s="63" t="s">
        <v>14802</v>
      </c>
      <c r="F2434" s="63" t="s">
        <v>14803</v>
      </c>
      <c r="G2434" s="63" t="s">
        <v>12200</v>
      </c>
    </row>
    <row r="2435" s="2" customFormat="true" ht="15.75" hidden="false" customHeight="true" outlineLevel="0" collapsed="false">
      <c r="A2435" s="63" t="s">
        <v>14804</v>
      </c>
      <c r="B2435" s="63" t="s">
        <v>14805</v>
      </c>
      <c r="C2435" s="63" t="s">
        <v>3852</v>
      </c>
    </row>
    <row r="2436" customFormat="false" ht="15.75" hidden="false" customHeight="true" outlineLevel="0" collapsed="false">
      <c r="A2436" s="8" t="s">
        <v>14806</v>
      </c>
      <c r="B2436" s="8"/>
      <c r="C2436" s="8"/>
      <c r="D2436" s="8"/>
      <c r="E2436" s="8"/>
      <c r="F2436" s="8"/>
    </row>
    <row r="2437" customFormat="false" ht="15.75" hidden="false" customHeight="true" outlineLevel="0" collapsed="false">
      <c r="A2437" s="63" t="s">
        <v>14807</v>
      </c>
      <c r="B2437" s="63" t="s">
        <v>4597</v>
      </c>
      <c r="C2437" s="63" t="s">
        <v>14808</v>
      </c>
      <c r="D2437" s="63" t="s">
        <v>14809</v>
      </c>
      <c r="E2437" s="63" t="s">
        <v>14810</v>
      </c>
      <c r="F2437" s="63" t="s">
        <v>14811</v>
      </c>
      <c r="G2437" s="63" t="s">
        <v>14812</v>
      </c>
    </row>
    <row r="2438" customFormat="false" ht="15.75" hidden="false" customHeight="true" outlineLevel="0" collapsed="false">
      <c r="A2438" s="63" t="s">
        <v>14813</v>
      </c>
      <c r="B2438" s="63" t="s">
        <v>14814</v>
      </c>
      <c r="C2438" s="63" t="s">
        <v>14815</v>
      </c>
      <c r="D2438" s="63" t="s">
        <v>14816</v>
      </c>
      <c r="E2438" s="63" t="s">
        <v>14817</v>
      </c>
      <c r="F2438" s="63" t="s">
        <v>14818</v>
      </c>
      <c r="G2438" s="63" t="s">
        <v>14819</v>
      </c>
    </row>
    <row r="2439" customFormat="false" ht="15.75" hidden="false" customHeight="true" outlineLevel="0" collapsed="false">
      <c r="A2439" s="63" t="s">
        <v>14820</v>
      </c>
      <c r="B2439" s="63" t="s">
        <v>14821</v>
      </c>
      <c r="C2439" s="63" t="s">
        <v>14822</v>
      </c>
      <c r="D2439" s="63" t="s">
        <v>14823</v>
      </c>
      <c r="E2439" s="63" t="s">
        <v>14824</v>
      </c>
      <c r="F2439" s="63" t="s">
        <v>14825</v>
      </c>
      <c r="G2439" s="63" t="s">
        <v>6231</v>
      </c>
    </row>
    <row r="2440" customFormat="false" ht="15.75" hidden="false" customHeight="true" outlineLevel="0" collapsed="false">
      <c r="A2440" s="63" t="s">
        <v>14826</v>
      </c>
      <c r="B2440" s="63" t="s">
        <v>14827</v>
      </c>
      <c r="C2440" s="63" t="s">
        <v>14828</v>
      </c>
      <c r="D2440" s="63" t="s">
        <v>14829</v>
      </c>
      <c r="E2440" s="63" t="s">
        <v>4899</v>
      </c>
      <c r="F2440" s="63" t="s">
        <v>14830</v>
      </c>
      <c r="G2440" s="63" t="s">
        <v>14831</v>
      </c>
    </row>
    <row r="2441" customFormat="false" ht="15.75" hidden="false" customHeight="true" outlineLevel="0" collapsed="false">
      <c r="A2441" s="63" t="s">
        <v>6968</v>
      </c>
      <c r="B2441" s="63" t="s">
        <v>14832</v>
      </c>
      <c r="C2441" s="63" t="s">
        <v>14833</v>
      </c>
      <c r="D2441" s="63" t="s">
        <v>14834</v>
      </c>
      <c r="E2441" s="63" t="s">
        <v>287</v>
      </c>
      <c r="F2441" s="63" t="s">
        <v>14835</v>
      </c>
      <c r="G2441" s="63" t="s">
        <v>14836</v>
      </c>
    </row>
    <row r="2442" customFormat="false" ht="15.75" hidden="false" customHeight="true" outlineLevel="0" collapsed="false">
      <c r="A2442" s="63" t="s">
        <v>14837</v>
      </c>
      <c r="B2442" s="63" t="s">
        <v>14838</v>
      </c>
      <c r="C2442" s="63" t="s">
        <v>14839</v>
      </c>
      <c r="D2442" s="63" t="s">
        <v>706</v>
      </c>
      <c r="E2442" s="63" t="s">
        <v>14840</v>
      </c>
      <c r="F2442" s="63" t="s">
        <v>14841</v>
      </c>
      <c r="G2442" s="63" t="s">
        <v>14842</v>
      </c>
    </row>
    <row r="2443" customFormat="false" ht="15.75" hidden="false" customHeight="true" outlineLevel="0" collapsed="false">
      <c r="A2443" s="63" t="s">
        <v>14843</v>
      </c>
      <c r="B2443" s="63" t="s">
        <v>14844</v>
      </c>
      <c r="C2443" s="63" t="s">
        <v>14845</v>
      </c>
      <c r="D2443" s="63" t="s">
        <v>14846</v>
      </c>
      <c r="E2443" s="63" t="s">
        <v>14847</v>
      </c>
      <c r="F2443" s="63" t="s">
        <v>11284</v>
      </c>
      <c r="G2443" s="63" t="s">
        <v>14848</v>
      </c>
    </row>
    <row r="2444" customFormat="false" ht="15.75" hidden="false" customHeight="true" outlineLevel="0" collapsed="false">
      <c r="A2444" s="63" t="s">
        <v>2517</v>
      </c>
      <c r="B2444" s="63" t="s">
        <v>14849</v>
      </c>
      <c r="C2444" s="63" t="s">
        <v>527</v>
      </c>
      <c r="D2444" s="63" t="s">
        <v>217</v>
      </c>
      <c r="E2444" s="63" t="s">
        <v>14850</v>
      </c>
      <c r="F2444" s="63" t="s">
        <v>14851</v>
      </c>
      <c r="G2444" s="63" t="s">
        <v>14852</v>
      </c>
    </row>
    <row r="2445" customFormat="false" ht="15.75" hidden="false" customHeight="true" outlineLevel="0" collapsed="false">
      <c r="A2445" s="63" t="s">
        <v>14853</v>
      </c>
      <c r="B2445" s="63" t="s">
        <v>14854</v>
      </c>
      <c r="C2445" s="63" t="s">
        <v>3626</v>
      </c>
      <c r="D2445" s="63" t="s">
        <v>14855</v>
      </c>
      <c r="E2445" s="63" t="s">
        <v>3312</v>
      </c>
      <c r="F2445" s="63" t="s">
        <v>3503</v>
      </c>
      <c r="G2445" s="63" t="s">
        <v>14856</v>
      </c>
    </row>
    <row r="2446" customFormat="false" ht="15.75" hidden="false" customHeight="true" outlineLevel="0" collapsed="false">
      <c r="A2446" s="63" t="s">
        <v>14153</v>
      </c>
      <c r="B2446" s="63" t="s">
        <v>14857</v>
      </c>
      <c r="C2446" s="63" t="s">
        <v>14858</v>
      </c>
      <c r="D2446" s="63" t="s">
        <v>2603</v>
      </c>
      <c r="E2446" s="63" t="s">
        <v>14859</v>
      </c>
      <c r="F2446" s="63" t="s">
        <v>14860</v>
      </c>
      <c r="G2446" s="63" t="s">
        <v>14861</v>
      </c>
    </row>
    <row r="2447" customFormat="false" ht="15.75" hidden="false" customHeight="true" outlineLevel="0" collapsed="false">
      <c r="A2447" s="63" t="s">
        <v>14862</v>
      </c>
      <c r="B2447" s="63" t="s">
        <v>14863</v>
      </c>
      <c r="C2447" s="63" t="s">
        <v>14864</v>
      </c>
      <c r="D2447" s="63" t="s">
        <v>14865</v>
      </c>
      <c r="E2447" s="63" t="s">
        <v>14866</v>
      </c>
      <c r="F2447" s="63" t="s">
        <v>14867</v>
      </c>
      <c r="G2447" s="63" t="s">
        <v>14868</v>
      </c>
    </row>
    <row r="2448" customFormat="false" ht="15.75" hidden="false" customHeight="true" outlineLevel="0" collapsed="false">
      <c r="A2448" s="63" t="s">
        <v>14869</v>
      </c>
      <c r="B2448" s="63" t="s">
        <v>8961</v>
      </c>
      <c r="C2448" s="63" t="s">
        <v>14870</v>
      </c>
      <c r="D2448" s="63" t="s">
        <v>14871</v>
      </c>
      <c r="E2448" s="63" t="s">
        <v>14872</v>
      </c>
      <c r="F2448" s="63" t="s">
        <v>14873</v>
      </c>
      <c r="G2448" s="63" t="s">
        <v>14874</v>
      </c>
    </row>
    <row r="2449" customFormat="false" ht="15.75" hidden="false" customHeight="true" outlineLevel="0" collapsed="false">
      <c r="A2449" s="63" t="s">
        <v>14875</v>
      </c>
      <c r="B2449" s="63" t="s">
        <v>14876</v>
      </c>
      <c r="C2449" s="63" t="s">
        <v>14877</v>
      </c>
      <c r="D2449" s="63" t="s">
        <v>14878</v>
      </c>
      <c r="E2449" s="63" t="s">
        <v>14879</v>
      </c>
      <c r="F2449" s="63" t="s">
        <v>14880</v>
      </c>
      <c r="G2449" s="63" t="s">
        <v>7348</v>
      </c>
    </row>
    <row r="2450" customFormat="false" ht="15.75" hidden="false" customHeight="true" outlineLevel="0" collapsed="false">
      <c r="A2450" s="63" t="s">
        <v>7604</v>
      </c>
      <c r="B2450" s="63" t="s">
        <v>12769</v>
      </c>
      <c r="C2450" s="63" t="s">
        <v>14881</v>
      </c>
      <c r="D2450" s="63" t="s">
        <v>14882</v>
      </c>
      <c r="E2450" s="63" t="s">
        <v>12855</v>
      </c>
      <c r="F2450" s="63" t="s">
        <v>14883</v>
      </c>
      <c r="G2450" s="63" t="s">
        <v>14884</v>
      </c>
    </row>
    <row r="2451" customFormat="false" ht="15.75" hidden="false" customHeight="true" outlineLevel="0" collapsed="false">
      <c r="A2451" s="63" t="s">
        <v>14885</v>
      </c>
      <c r="B2451" s="63"/>
      <c r="C2451" s="63"/>
      <c r="D2451" s="63"/>
      <c r="E2451" s="63"/>
      <c r="F2451" s="63"/>
      <c r="G2451" s="63"/>
    </row>
    <row r="2452" customFormat="false" ht="15.75" hidden="false" customHeight="true" outlineLevel="0" collapsed="false">
      <c r="A2452" s="8" t="s">
        <v>14886</v>
      </c>
      <c r="B2452" s="8"/>
      <c r="C2452" s="8"/>
      <c r="D2452" s="8"/>
      <c r="E2452" s="8"/>
      <c r="F2452" s="8"/>
      <c r="G2452" s="63"/>
    </row>
    <row r="2453" customFormat="false" ht="15.75" hidden="false" customHeight="true" outlineLevel="0" collapsed="false">
      <c r="A2453" s="72" t="s">
        <v>14887</v>
      </c>
      <c r="B2453" s="64" t="s">
        <v>14888</v>
      </c>
      <c r="C2453" s="64" t="s">
        <v>14889</v>
      </c>
      <c r="D2453" s="64" t="s">
        <v>14890</v>
      </c>
      <c r="E2453" s="64" t="s">
        <v>14891</v>
      </c>
      <c r="F2453" s="64" t="s">
        <v>14892</v>
      </c>
      <c r="G2453" s="64" t="s">
        <v>14893</v>
      </c>
    </row>
    <row r="2454" customFormat="false" ht="15.75" hidden="false" customHeight="true" outlineLevel="0" collapsed="false">
      <c r="A2454" s="64" t="s">
        <v>14894</v>
      </c>
      <c r="B2454" s="64" t="s">
        <v>14895</v>
      </c>
      <c r="C2454" s="64" t="s">
        <v>14896</v>
      </c>
      <c r="D2454" s="64" t="s">
        <v>14897</v>
      </c>
      <c r="E2454" s="64" t="s">
        <v>14898</v>
      </c>
      <c r="F2454" s="64" t="s">
        <v>14899</v>
      </c>
      <c r="G2454" s="64" t="s">
        <v>14900</v>
      </c>
    </row>
    <row r="2455" customFormat="false" ht="15.75" hidden="false" customHeight="true" outlineLevel="0" collapsed="false">
      <c r="A2455" s="64" t="s">
        <v>14901</v>
      </c>
      <c r="B2455" s="64" t="s">
        <v>14902</v>
      </c>
      <c r="C2455" s="64" t="s">
        <v>14903</v>
      </c>
      <c r="D2455" s="64" t="s">
        <v>14904</v>
      </c>
      <c r="E2455" s="64" t="s">
        <v>14905</v>
      </c>
      <c r="F2455" s="64" t="s">
        <v>9385</v>
      </c>
      <c r="G2455" s="64" t="s">
        <v>14906</v>
      </c>
    </row>
    <row r="2456" customFormat="false" ht="15.75" hidden="false" customHeight="true" outlineLevel="0" collapsed="false">
      <c r="A2456" s="72" t="s">
        <v>14907</v>
      </c>
      <c r="B2456" s="72" t="s">
        <v>14908</v>
      </c>
      <c r="C2456" s="72" t="s">
        <v>14909</v>
      </c>
      <c r="D2456" s="72" t="s">
        <v>14910</v>
      </c>
      <c r="E2456" s="72" t="s">
        <v>5906</v>
      </c>
      <c r="F2456" s="72" t="s">
        <v>3911</v>
      </c>
      <c r="G2456" s="72" t="s">
        <v>14911</v>
      </c>
    </row>
    <row r="2457" customFormat="false" ht="15.75" hidden="false" customHeight="true" outlineLevel="0" collapsed="false">
      <c r="A2457" s="72" t="s">
        <v>14912</v>
      </c>
      <c r="B2457" s="72" t="s">
        <v>14913</v>
      </c>
      <c r="C2457" s="72" t="s">
        <v>14914</v>
      </c>
      <c r="D2457" s="72" t="s">
        <v>14915</v>
      </c>
      <c r="E2457" s="72" t="s">
        <v>9142</v>
      </c>
      <c r="F2457" s="72" t="s">
        <v>14916</v>
      </c>
      <c r="G2457" s="72" t="s">
        <v>14917</v>
      </c>
    </row>
    <row r="2458" customFormat="false" ht="15.75" hidden="false" customHeight="true" outlineLevel="0" collapsed="false">
      <c r="A2458" s="72" t="s">
        <v>14918</v>
      </c>
      <c r="B2458" s="72" t="s">
        <v>14919</v>
      </c>
      <c r="C2458" s="72" t="s">
        <v>14920</v>
      </c>
      <c r="D2458" s="72" t="s">
        <v>14921</v>
      </c>
      <c r="E2458" s="64" t="s">
        <v>14922</v>
      </c>
      <c r="F2458" s="64" t="s">
        <v>14923</v>
      </c>
      <c r="G2458" s="64" t="s">
        <v>14924</v>
      </c>
    </row>
    <row r="2459" customFormat="false" ht="15.75" hidden="false" customHeight="true" outlineLevel="0" collapsed="false">
      <c r="A2459" s="64" t="s">
        <v>2858</v>
      </c>
      <c r="B2459" s="64" t="s">
        <v>14925</v>
      </c>
      <c r="C2459" s="64" t="s">
        <v>14926</v>
      </c>
      <c r="D2459" s="64" t="s">
        <v>14927</v>
      </c>
      <c r="E2459" s="64" t="s">
        <v>14928</v>
      </c>
      <c r="F2459" s="64" t="s">
        <v>14929</v>
      </c>
      <c r="G2459" s="64" t="s">
        <v>14930</v>
      </c>
    </row>
    <row r="2460" customFormat="false" ht="15.75" hidden="false" customHeight="true" outlineLevel="0" collapsed="false">
      <c r="A2460" s="64" t="s">
        <v>14931</v>
      </c>
      <c r="B2460" s="64" t="s">
        <v>14932</v>
      </c>
      <c r="C2460" s="64" t="s">
        <v>14933</v>
      </c>
      <c r="D2460" s="64" t="s">
        <v>3652</v>
      </c>
      <c r="E2460" s="64" t="s">
        <v>14934</v>
      </c>
      <c r="F2460" s="64" t="s">
        <v>14935</v>
      </c>
      <c r="G2460" s="64" t="s">
        <v>14936</v>
      </c>
    </row>
    <row r="2461" customFormat="false" ht="15.75" hidden="false" customHeight="true" outlineLevel="0" collapsed="false">
      <c r="A2461" s="64" t="s">
        <v>14937</v>
      </c>
      <c r="B2461" s="64" t="s">
        <v>14938</v>
      </c>
      <c r="C2461" s="64" t="s">
        <v>14939</v>
      </c>
      <c r="D2461" s="64" t="s">
        <v>14940</v>
      </c>
      <c r="E2461" s="64" t="s">
        <v>14941</v>
      </c>
      <c r="F2461" s="64" t="s">
        <v>8588</v>
      </c>
      <c r="G2461" s="64" t="s">
        <v>4526</v>
      </c>
    </row>
    <row r="2462" customFormat="false" ht="15.75" hidden="false" customHeight="true" outlineLevel="0" collapsed="false">
      <c r="A2462" s="64" t="s">
        <v>14942</v>
      </c>
      <c r="B2462" s="64" t="s">
        <v>14943</v>
      </c>
      <c r="C2462" s="72" t="s">
        <v>14944</v>
      </c>
      <c r="D2462" s="72" t="s">
        <v>7304</v>
      </c>
      <c r="E2462" s="72" t="s">
        <v>14945</v>
      </c>
      <c r="F2462" s="72" t="s">
        <v>14946</v>
      </c>
      <c r="G2462" s="72" t="s">
        <v>14947</v>
      </c>
    </row>
    <row r="2463" customFormat="false" ht="15.75" hidden="false" customHeight="true" outlineLevel="0" collapsed="false">
      <c r="A2463" s="72" t="s">
        <v>14948</v>
      </c>
      <c r="B2463" s="72" t="s">
        <v>813</v>
      </c>
      <c r="C2463" s="64" t="s">
        <v>14949</v>
      </c>
      <c r="D2463" s="64" t="s">
        <v>14950</v>
      </c>
      <c r="E2463" s="64" t="s">
        <v>14951</v>
      </c>
      <c r="F2463" s="64" t="s">
        <v>14952</v>
      </c>
      <c r="G2463" s="64" t="s">
        <v>14953</v>
      </c>
    </row>
    <row r="2464" customFormat="false" ht="15.75" hidden="false" customHeight="true" outlineLevel="0" collapsed="false">
      <c r="A2464" s="64" t="s">
        <v>14954</v>
      </c>
      <c r="B2464" s="64" t="s">
        <v>14955</v>
      </c>
      <c r="C2464" s="64" t="s">
        <v>14956</v>
      </c>
      <c r="D2464" s="64" t="s">
        <v>14957</v>
      </c>
      <c r="E2464" s="64" t="s">
        <v>6642</v>
      </c>
      <c r="F2464" s="64" t="s">
        <v>14958</v>
      </c>
      <c r="G2464" s="64" t="s">
        <v>14959</v>
      </c>
    </row>
    <row r="2465" customFormat="false" ht="15.75" hidden="false" customHeight="true" outlineLevel="0" collapsed="false">
      <c r="A2465" s="64" t="s">
        <v>12200</v>
      </c>
      <c r="B2465" s="64" t="s">
        <v>14960</v>
      </c>
      <c r="C2465" s="64" t="s">
        <v>5187</v>
      </c>
      <c r="D2465" s="64" t="s">
        <v>14961</v>
      </c>
      <c r="E2465" s="64" t="s">
        <v>14962</v>
      </c>
      <c r="F2465" s="64" t="s">
        <v>14963</v>
      </c>
      <c r="G2465" s="72" t="s">
        <v>14964</v>
      </c>
    </row>
    <row r="2466" customFormat="false" ht="15.75" hidden="false" customHeight="true" outlineLevel="0" collapsed="false">
      <c r="A2466" s="72" t="s">
        <v>14965</v>
      </c>
      <c r="B2466" s="72" t="s">
        <v>10438</v>
      </c>
      <c r="C2466" s="72" t="s">
        <v>14966</v>
      </c>
      <c r="D2466" s="72" t="s">
        <v>14967</v>
      </c>
      <c r="E2466" s="72" t="s">
        <v>14968</v>
      </c>
      <c r="F2466" s="72" t="s">
        <v>14969</v>
      </c>
      <c r="G2466" s="72" t="s">
        <v>172</v>
      </c>
    </row>
    <row r="2467" customFormat="false" ht="15.75" hidden="false" customHeight="true" outlineLevel="0" collapsed="false">
      <c r="A2467" s="64" t="s">
        <v>14970</v>
      </c>
      <c r="B2467" s="64" t="s">
        <v>14971</v>
      </c>
      <c r="C2467" s="64" t="s">
        <v>14972</v>
      </c>
      <c r="D2467" s="64" t="s">
        <v>14973</v>
      </c>
      <c r="E2467" s="64" t="s">
        <v>14974</v>
      </c>
      <c r="F2467" s="64" t="s">
        <v>14975</v>
      </c>
      <c r="G2467" s="64" t="s">
        <v>14976</v>
      </c>
    </row>
    <row r="2468" customFormat="false" ht="15.75" hidden="false" customHeight="true" outlineLevel="0" collapsed="false">
      <c r="A2468" s="64" t="s">
        <v>14977</v>
      </c>
      <c r="B2468" s="64" t="s">
        <v>7776</v>
      </c>
      <c r="C2468" s="64" t="s">
        <v>14978</v>
      </c>
      <c r="D2468" s="72" t="s">
        <v>14979</v>
      </c>
      <c r="E2468" s="72" t="s">
        <v>14919</v>
      </c>
      <c r="F2468" s="72" t="s">
        <v>14980</v>
      </c>
      <c r="G2468" s="72" t="s">
        <v>14981</v>
      </c>
    </row>
    <row r="2469" customFormat="false" ht="15.75" hidden="false" customHeight="true" outlineLevel="0" collapsed="false">
      <c r="A2469" s="72" t="s">
        <v>757</v>
      </c>
      <c r="B2469" s="72" t="s">
        <v>14982</v>
      </c>
      <c r="C2469" s="72" t="s">
        <v>14983</v>
      </c>
      <c r="D2469" s="72" t="s">
        <v>12660</v>
      </c>
      <c r="E2469" s="72"/>
      <c r="F2469" s="72"/>
      <c r="G2469" s="72"/>
    </row>
    <row r="2470" customFormat="false" ht="15.75" hidden="false" customHeight="true" outlineLevel="0" collapsed="false">
      <c r="A2470" s="8" t="s">
        <v>14984</v>
      </c>
      <c r="B2470" s="8"/>
      <c r="C2470" s="8"/>
      <c r="D2470" s="8"/>
      <c r="E2470" s="8"/>
      <c r="F2470" s="8"/>
      <c r="G2470" s="72"/>
    </row>
    <row r="2471" customFormat="false" ht="15.75" hidden="false" customHeight="true" outlineLevel="0" collapsed="false">
      <c r="A2471" s="63" t="s">
        <v>14985</v>
      </c>
      <c r="B2471" s="63" t="s">
        <v>12067</v>
      </c>
      <c r="C2471" s="63" t="s">
        <v>14986</v>
      </c>
      <c r="D2471" s="63" t="s">
        <v>14987</v>
      </c>
      <c r="E2471" s="63" t="s">
        <v>14988</v>
      </c>
      <c r="F2471" s="63" t="s">
        <v>14989</v>
      </c>
      <c r="G2471" s="63" t="s">
        <v>14990</v>
      </c>
    </row>
    <row r="2472" customFormat="false" ht="15.75" hidden="false" customHeight="true" outlineLevel="0" collapsed="false">
      <c r="A2472" s="63" t="s">
        <v>14991</v>
      </c>
      <c r="B2472" s="63" t="s">
        <v>14992</v>
      </c>
      <c r="C2472" s="63" t="s">
        <v>5548</v>
      </c>
      <c r="D2472" s="63" t="s">
        <v>14993</v>
      </c>
      <c r="E2472" s="63" t="s">
        <v>14994</v>
      </c>
      <c r="F2472" s="63" t="s">
        <v>14995</v>
      </c>
      <c r="G2472" s="63" t="s">
        <v>14996</v>
      </c>
    </row>
    <row r="2473" customFormat="false" ht="15.75" hidden="false" customHeight="true" outlineLevel="0" collapsed="false">
      <c r="A2473" s="63" t="s">
        <v>14997</v>
      </c>
      <c r="B2473" s="63" t="s">
        <v>14998</v>
      </c>
      <c r="C2473" s="63" t="s">
        <v>14999</v>
      </c>
      <c r="D2473" s="63" t="s">
        <v>11802</v>
      </c>
      <c r="E2473" s="63" t="s">
        <v>15000</v>
      </c>
      <c r="F2473" s="63" t="s">
        <v>15001</v>
      </c>
      <c r="G2473" s="63" t="s">
        <v>15002</v>
      </c>
    </row>
    <row r="2474" customFormat="false" ht="15.75" hidden="false" customHeight="true" outlineLevel="0" collapsed="false">
      <c r="A2474" s="63" t="s">
        <v>15003</v>
      </c>
      <c r="B2474" s="63" t="s">
        <v>15004</v>
      </c>
      <c r="C2474" s="63" t="s">
        <v>15005</v>
      </c>
      <c r="D2474" s="63" t="s">
        <v>11879</v>
      </c>
      <c r="E2474" s="63" t="s">
        <v>15006</v>
      </c>
      <c r="F2474" s="63" t="s">
        <v>15007</v>
      </c>
      <c r="G2474" s="63" t="s">
        <v>15008</v>
      </c>
    </row>
    <row r="2475" customFormat="false" ht="15.75" hidden="false" customHeight="true" outlineLevel="0" collapsed="false">
      <c r="A2475" s="63" t="s">
        <v>7486</v>
      </c>
      <c r="B2475" s="63" t="s">
        <v>15009</v>
      </c>
      <c r="C2475" s="63" t="s">
        <v>15010</v>
      </c>
      <c r="D2475" s="63" t="s">
        <v>15011</v>
      </c>
      <c r="E2475" s="63" t="s">
        <v>15012</v>
      </c>
      <c r="F2475" s="63" t="s">
        <v>15013</v>
      </c>
      <c r="G2475" s="63" t="s">
        <v>15014</v>
      </c>
    </row>
    <row r="2476" customFormat="false" ht="15.75" hidden="false" customHeight="true" outlineLevel="0" collapsed="false">
      <c r="A2476" s="63" t="s">
        <v>3708</v>
      </c>
      <c r="B2476" s="63" t="s">
        <v>15015</v>
      </c>
      <c r="C2476" s="63" t="s">
        <v>15016</v>
      </c>
      <c r="D2476" s="63" t="s">
        <v>7366</v>
      </c>
      <c r="E2476" s="63" t="s">
        <v>15017</v>
      </c>
      <c r="F2476" s="63" t="s">
        <v>1139</v>
      </c>
      <c r="G2476" s="63" t="s">
        <v>15018</v>
      </c>
    </row>
    <row r="2477" customFormat="false" ht="15.75" hidden="false" customHeight="true" outlineLevel="0" collapsed="false">
      <c r="A2477" s="63" t="s">
        <v>15019</v>
      </c>
      <c r="B2477" s="63" t="s">
        <v>640</v>
      </c>
      <c r="C2477" s="63" t="s">
        <v>15020</v>
      </c>
      <c r="D2477" s="63" t="s">
        <v>15021</v>
      </c>
      <c r="E2477" s="63" t="s">
        <v>15022</v>
      </c>
      <c r="F2477" s="63" t="s">
        <v>15023</v>
      </c>
      <c r="G2477" s="63" t="s">
        <v>15024</v>
      </c>
    </row>
    <row r="2478" s="2" customFormat="true" ht="15.75" hidden="false" customHeight="true" outlineLevel="0" collapsed="false">
      <c r="A2478" s="63" t="s">
        <v>9385</v>
      </c>
      <c r="B2478" s="63" t="s">
        <v>4597</v>
      </c>
      <c r="C2478" s="63" t="s">
        <v>15025</v>
      </c>
      <c r="D2478" s="63" t="s">
        <v>15026</v>
      </c>
    </row>
    <row r="2479" customFormat="false" ht="15.75" hidden="false" customHeight="true" outlineLevel="0" collapsed="false">
      <c r="A2479" s="8" t="s">
        <v>15027</v>
      </c>
      <c r="B2479" s="8"/>
      <c r="C2479" s="8"/>
      <c r="D2479" s="8"/>
      <c r="E2479" s="8"/>
      <c r="F2479" s="8"/>
    </row>
    <row r="2480" customFormat="false" ht="15.75" hidden="false" customHeight="true" outlineLevel="0" collapsed="false">
      <c r="A2480" s="28" t="s">
        <v>15028</v>
      </c>
      <c r="B2480" s="28" t="s">
        <v>15029</v>
      </c>
      <c r="C2480" s="28" t="s">
        <v>15030</v>
      </c>
      <c r="D2480" s="28" t="s">
        <v>15031</v>
      </c>
      <c r="E2480" s="28" t="s">
        <v>15032</v>
      </c>
      <c r="F2480" s="28" t="s">
        <v>15033</v>
      </c>
      <c r="G2480" s="28" t="s">
        <v>15034</v>
      </c>
    </row>
    <row r="2481" customFormat="false" ht="15.75" hidden="false" customHeight="true" outlineLevel="0" collapsed="false">
      <c r="A2481" s="28" t="s">
        <v>15035</v>
      </c>
      <c r="B2481" s="28" t="s">
        <v>15036</v>
      </c>
      <c r="C2481" s="28" t="s">
        <v>15037</v>
      </c>
      <c r="D2481" s="28" t="s">
        <v>15038</v>
      </c>
      <c r="E2481" s="28" t="s">
        <v>15039</v>
      </c>
      <c r="F2481" s="28" t="s">
        <v>15040</v>
      </c>
      <c r="G2481" s="28" t="s">
        <v>15041</v>
      </c>
    </row>
    <row r="2482" customFormat="false" ht="15.75" hidden="false" customHeight="true" outlineLevel="0" collapsed="false">
      <c r="A2482" s="28" t="s">
        <v>9606</v>
      </c>
      <c r="B2482" s="28" t="s">
        <v>15042</v>
      </c>
      <c r="C2482" s="28" t="s">
        <v>15043</v>
      </c>
      <c r="D2482" s="28" t="s">
        <v>15044</v>
      </c>
      <c r="E2482" s="28" t="s">
        <v>15045</v>
      </c>
      <c r="F2482" s="28" t="s">
        <v>15046</v>
      </c>
      <c r="G2482" s="28" t="s">
        <v>15047</v>
      </c>
    </row>
    <row r="2483" customFormat="false" ht="15.75" hidden="false" customHeight="true" outlineLevel="0" collapsed="false">
      <c r="A2483" s="28" t="s">
        <v>15048</v>
      </c>
      <c r="B2483" s="28" t="s">
        <v>15049</v>
      </c>
      <c r="C2483" s="28" t="s">
        <v>15050</v>
      </c>
      <c r="D2483" s="28" t="s">
        <v>15051</v>
      </c>
      <c r="E2483" s="28" t="s">
        <v>15052</v>
      </c>
      <c r="F2483" s="28" t="s">
        <v>15053</v>
      </c>
      <c r="G2483" s="28" t="s">
        <v>15054</v>
      </c>
    </row>
    <row r="2484" customFormat="false" ht="15.75" hidden="false" customHeight="true" outlineLevel="0" collapsed="false">
      <c r="A2484" s="28" t="s">
        <v>8838</v>
      </c>
      <c r="B2484" s="28" t="s">
        <v>15055</v>
      </c>
      <c r="C2484" s="28" t="s">
        <v>15056</v>
      </c>
      <c r="D2484" s="28" t="s">
        <v>15057</v>
      </c>
      <c r="E2484" s="28" t="s">
        <v>15058</v>
      </c>
      <c r="F2484" s="28" t="s">
        <v>15059</v>
      </c>
      <c r="G2484" s="28" t="s">
        <v>15060</v>
      </c>
    </row>
    <row r="2485" customFormat="false" ht="15.75" hidden="false" customHeight="true" outlineLevel="0" collapsed="false">
      <c r="A2485" s="28" t="s">
        <v>6494</v>
      </c>
      <c r="B2485" s="28" t="s">
        <v>15061</v>
      </c>
      <c r="C2485" s="28" t="s">
        <v>15062</v>
      </c>
      <c r="D2485" s="28" t="s">
        <v>15063</v>
      </c>
      <c r="E2485" s="28" t="s">
        <v>15064</v>
      </c>
      <c r="F2485" s="28" t="s">
        <v>15065</v>
      </c>
      <c r="G2485" s="28" t="s">
        <v>15066</v>
      </c>
    </row>
    <row r="2486" customFormat="false" ht="15.75" hidden="false" customHeight="true" outlineLevel="0" collapsed="false">
      <c r="A2486" s="28" t="s">
        <v>15067</v>
      </c>
      <c r="B2486" s="28" t="s">
        <v>15068</v>
      </c>
      <c r="C2486" s="28" t="s">
        <v>15069</v>
      </c>
      <c r="D2486" s="28" t="s">
        <v>15070</v>
      </c>
      <c r="E2486" s="28" t="s">
        <v>15071</v>
      </c>
      <c r="F2486" s="28" t="s">
        <v>5131</v>
      </c>
      <c r="G2486" s="28" t="s">
        <v>15072</v>
      </c>
    </row>
    <row r="2487" customFormat="false" ht="15.75" hidden="false" customHeight="true" outlineLevel="0" collapsed="false">
      <c r="A2487" s="28" t="s">
        <v>15073</v>
      </c>
      <c r="B2487" s="28" t="s">
        <v>15074</v>
      </c>
      <c r="C2487" s="28" t="s">
        <v>15075</v>
      </c>
      <c r="D2487" s="28" t="s">
        <v>15076</v>
      </c>
      <c r="E2487" s="28" t="s">
        <v>15077</v>
      </c>
      <c r="F2487" s="28" t="s">
        <v>15078</v>
      </c>
      <c r="G2487" s="28" t="s">
        <v>15079</v>
      </c>
    </row>
    <row r="2488" customFormat="false" ht="15.75" hidden="false" customHeight="true" outlineLevel="0" collapsed="false">
      <c r="A2488" s="28" t="s">
        <v>15080</v>
      </c>
      <c r="B2488" s="28" t="s">
        <v>15081</v>
      </c>
      <c r="C2488" s="28" t="s">
        <v>12494</v>
      </c>
      <c r="D2488" s="28" t="s">
        <v>15082</v>
      </c>
      <c r="E2488" s="28" t="s">
        <v>15083</v>
      </c>
      <c r="F2488" s="28" t="s">
        <v>15084</v>
      </c>
      <c r="G2488" s="28" t="s">
        <v>15085</v>
      </c>
    </row>
    <row r="2489" s="2" customFormat="true" ht="15.75" hidden="false" customHeight="true" outlineLevel="0" collapsed="false">
      <c r="A2489" s="28" t="s">
        <v>15086</v>
      </c>
      <c r="B2489" s="28" t="s">
        <v>15087</v>
      </c>
      <c r="C2489" s="28" t="s">
        <v>15088</v>
      </c>
      <c r="D2489" s="28" t="s">
        <v>15089</v>
      </c>
    </row>
    <row r="2490" customFormat="false" ht="15.75" hidden="false" customHeight="true" outlineLevel="0" collapsed="false">
      <c r="A2490" s="8" t="s">
        <v>15090</v>
      </c>
      <c r="B2490" s="8"/>
      <c r="C2490" s="8"/>
      <c r="D2490" s="8"/>
      <c r="E2490" s="8"/>
      <c r="F2490" s="8"/>
    </row>
    <row r="2491" customFormat="false" ht="15.75" hidden="false" customHeight="true" outlineLevel="0" collapsed="false">
      <c r="A2491" s="70" t="s">
        <v>15091</v>
      </c>
      <c r="B2491" s="70" t="s">
        <v>15092</v>
      </c>
      <c r="C2491" s="70" t="s">
        <v>15093</v>
      </c>
      <c r="D2491" s="70" t="s">
        <v>15094</v>
      </c>
      <c r="E2491" s="70" t="s">
        <v>15095</v>
      </c>
      <c r="F2491" s="70" t="s">
        <v>15096</v>
      </c>
      <c r="G2491" s="70" t="s">
        <v>5594</v>
      </c>
    </row>
    <row r="2492" customFormat="false" ht="15.75" hidden="false" customHeight="true" outlineLevel="0" collapsed="false">
      <c r="A2492" s="70" t="s">
        <v>15097</v>
      </c>
      <c r="B2492" s="70" t="s">
        <v>1428</v>
      </c>
      <c r="C2492" s="70" t="s">
        <v>15098</v>
      </c>
      <c r="D2492" s="70" t="s">
        <v>15099</v>
      </c>
      <c r="E2492" s="70" t="s">
        <v>15100</v>
      </c>
      <c r="F2492" s="70" t="s">
        <v>15101</v>
      </c>
      <c r="G2492" s="70" t="s">
        <v>15102</v>
      </c>
    </row>
    <row r="2493" customFormat="false" ht="15.75" hidden="false" customHeight="true" outlineLevel="0" collapsed="false">
      <c r="A2493" s="70" t="s">
        <v>15103</v>
      </c>
      <c r="B2493" s="70" t="s">
        <v>11333</v>
      </c>
      <c r="C2493" s="70" t="s">
        <v>15104</v>
      </c>
      <c r="D2493" s="70" t="s">
        <v>15105</v>
      </c>
      <c r="E2493" s="70" t="s">
        <v>15106</v>
      </c>
      <c r="F2493" s="70" t="s">
        <v>15107</v>
      </c>
      <c r="G2493" s="70" t="s">
        <v>15108</v>
      </c>
    </row>
    <row r="2494" customFormat="false" ht="15.75" hidden="false" customHeight="true" outlineLevel="0" collapsed="false">
      <c r="A2494" s="70" t="s">
        <v>15109</v>
      </c>
      <c r="B2494" s="70" t="s">
        <v>15110</v>
      </c>
      <c r="C2494" s="70" t="s">
        <v>15111</v>
      </c>
      <c r="D2494" s="70" t="s">
        <v>15112</v>
      </c>
      <c r="E2494" s="70" t="s">
        <v>15113</v>
      </c>
      <c r="F2494" s="70" t="s">
        <v>15114</v>
      </c>
      <c r="G2494" s="70" t="s">
        <v>15115</v>
      </c>
    </row>
    <row r="2495" customFormat="false" ht="15.75" hidden="false" customHeight="true" outlineLevel="0" collapsed="false">
      <c r="A2495" s="70" t="s">
        <v>15116</v>
      </c>
      <c r="B2495" s="70" t="s">
        <v>732</v>
      </c>
      <c r="C2495" s="70" t="s">
        <v>15117</v>
      </c>
      <c r="D2495" s="70" t="s">
        <v>3870</v>
      </c>
      <c r="E2495" s="70" t="s">
        <v>14047</v>
      </c>
      <c r="F2495" s="70" t="s">
        <v>13355</v>
      </c>
      <c r="G2495" s="70" t="s">
        <v>13527</v>
      </c>
    </row>
    <row r="2496" customFormat="false" ht="15.75" hidden="false" customHeight="true" outlineLevel="0" collapsed="false">
      <c r="A2496" s="70" t="s">
        <v>15118</v>
      </c>
      <c r="B2496" s="70" t="s">
        <v>15119</v>
      </c>
      <c r="C2496" s="70" t="s">
        <v>4624</v>
      </c>
      <c r="D2496" s="70" t="s">
        <v>15120</v>
      </c>
      <c r="E2496" s="70" t="s">
        <v>15121</v>
      </c>
      <c r="F2496" s="70" t="s">
        <v>15122</v>
      </c>
      <c r="G2496" s="70" t="s">
        <v>15123</v>
      </c>
    </row>
    <row r="2497" customFormat="false" ht="15.75" hidden="false" customHeight="true" outlineLevel="0" collapsed="false">
      <c r="A2497" s="70" t="s">
        <v>15124</v>
      </c>
      <c r="B2497" s="70" t="s">
        <v>15125</v>
      </c>
      <c r="C2497" s="70" t="s">
        <v>15126</v>
      </c>
      <c r="D2497" s="70" t="s">
        <v>15127</v>
      </c>
      <c r="E2497" s="70" t="s">
        <v>15128</v>
      </c>
      <c r="F2497" s="70" t="s">
        <v>15129</v>
      </c>
      <c r="G2497" s="70" t="s">
        <v>15130</v>
      </c>
    </row>
    <row r="2498" customFormat="false" ht="15.75" hidden="false" customHeight="true" outlineLevel="0" collapsed="false">
      <c r="A2498" s="70" t="s">
        <v>4824</v>
      </c>
      <c r="B2498" s="70" t="s">
        <v>1142</v>
      </c>
      <c r="C2498" s="70" t="s">
        <v>5088</v>
      </c>
      <c r="D2498" s="70" t="s">
        <v>15131</v>
      </c>
      <c r="E2498" s="70" t="s">
        <v>15132</v>
      </c>
      <c r="F2498" s="70" t="s">
        <v>14895</v>
      </c>
      <c r="G2498" s="70" t="s">
        <v>5333</v>
      </c>
    </row>
    <row r="2499" customFormat="false" ht="15.75" hidden="false" customHeight="true" outlineLevel="0" collapsed="false">
      <c r="A2499" s="70" t="s">
        <v>15133</v>
      </c>
      <c r="B2499" s="70" t="s">
        <v>15134</v>
      </c>
      <c r="C2499" s="70" t="s">
        <v>15135</v>
      </c>
      <c r="D2499" s="70" t="s">
        <v>15136</v>
      </c>
      <c r="E2499" s="70" t="s">
        <v>15137</v>
      </c>
      <c r="F2499" s="70" t="s">
        <v>15138</v>
      </c>
      <c r="G2499" s="70" t="s">
        <v>9863</v>
      </c>
    </row>
    <row r="2500" customFormat="false" ht="15.75" hidden="false" customHeight="true" outlineLevel="0" collapsed="false">
      <c r="A2500" s="70" t="s">
        <v>15139</v>
      </c>
      <c r="B2500" s="70" t="s">
        <v>15140</v>
      </c>
      <c r="C2500" s="70" t="s">
        <v>15141</v>
      </c>
      <c r="D2500" s="70" t="s">
        <v>15142</v>
      </c>
      <c r="E2500" s="70" t="s">
        <v>15143</v>
      </c>
      <c r="F2500" s="70" t="s">
        <v>15144</v>
      </c>
      <c r="G2500" s="70" t="s">
        <v>10326</v>
      </c>
    </row>
    <row r="2501" customFormat="false" ht="15.75" hidden="false" customHeight="true" outlineLevel="0" collapsed="false">
      <c r="A2501" s="70" t="s">
        <v>2441</v>
      </c>
      <c r="B2501" s="70" t="s">
        <v>15145</v>
      </c>
      <c r="C2501" s="70" t="s">
        <v>15146</v>
      </c>
      <c r="D2501" s="70" t="s">
        <v>15147</v>
      </c>
      <c r="E2501" s="70" t="s">
        <v>1878</v>
      </c>
      <c r="F2501" s="70" t="s">
        <v>15148</v>
      </c>
      <c r="G2501" s="70" t="s">
        <v>15149</v>
      </c>
    </row>
    <row r="2502" customFormat="false" ht="15.75" hidden="false" customHeight="true" outlineLevel="0" collapsed="false">
      <c r="A2502" s="70" t="s">
        <v>15150</v>
      </c>
      <c r="B2502" s="70" t="s">
        <v>15151</v>
      </c>
      <c r="C2502" s="70" t="s">
        <v>3318</v>
      </c>
      <c r="D2502" s="70" t="s">
        <v>15152</v>
      </c>
      <c r="E2502" s="70" t="s">
        <v>15153</v>
      </c>
      <c r="F2502" s="70" t="s">
        <v>15154</v>
      </c>
      <c r="G2502" s="70" t="s">
        <v>1976</v>
      </c>
    </row>
    <row r="2503" customFormat="false" ht="15.75" hidden="false" customHeight="true" outlineLevel="0" collapsed="false">
      <c r="A2503" s="70" t="s">
        <v>15155</v>
      </c>
      <c r="B2503" s="70" t="s">
        <v>15156</v>
      </c>
      <c r="C2503" s="70" t="s">
        <v>15157</v>
      </c>
      <c r="D2503" s="70" t="s">
        <v>15158</v>
      </c>
      <c r="E2503" s="70" t="s">
        <v>15159</v>
      </c>
      <c r="F2503" s="70" t="s">
        <v>15160</v>
      </c>
      <c r="G2503" s="70" t="s">
        <v>15161</v>
      </c>
    </row>
    <row r="2504" s="2" customFormat="true" ht="15.75" hidden="false" customHeight="true" outlineLevel="0" collapsed="false">
      <c r="A2504" s="70" t="s">
        <v>15162</v>
      </c>
      <c r="B2504" s="70" t="s">
        <v>15163</v>
      </c>
    </row>
    <row r="2505" customFormat="false" ht="15.75" hidden="false" customHeight="true" outlineLevel="0" collapsed="false">
      <c r="A2505" s="8" t="s">
        <v>15164</v>
      </c>
      <c r="B2505" s="8"/>
      <c r="C2505" s="8"/>
      <c r="D2505" s="8"/>
      <c r="E2505" s="8"/>
      <c r="F2505" s="8"/>
    </row>
    <row r="2506" customFormat="false" ht="15.75" hidden="false" customHeight="true" outlineLevel="0" collapsed="false">
      <c r="A2506" s="45" t="s">
        <v>15165</v>
      </c>
      <c r="B2506" s="45" t="s">
        <v>15166</v>
      </c>
      <c r="C2506" s="45" t="s">
        <v>15167</v>
      </c>
      <c r="D2506" s="45" t="s">
        <v>15168</v>
      </c>
      <c r="E2506" s="45" t="s">
        <v>15169</v>
      </c>
      <c r="F2506" s="45" t="s">
        <v>15170</v>
      </c>
      <c r="G2506" s="45" t="s">
        <v>15171</v>
      </c>
    </row>
    <row r="2507" customFormat="false" ht="15.75" hidden="false" customHeight="true" outlineLevel="0" collapsed="false">
      <c r="A2507" s="45" t="s">
        <v>15172</v>
      </c>
      <c r="B2507" s="45" t="s">
        <v>15173</v>
      </c>
      <c r="C2507" s="45" t="s">
        <v>15174</v>
      </c>
      <c r="D2507" s="45" t="s">
        <v>15175</v>
      </c>
      <c r="E2507" s="45" t="s">
        <v>15176</v>
      </c>
      <c r="F2507" s="45" t="s">
        <v>15177</v>
      </c>
      <c r="G2507" s="45" t="s">
        <v>15178</v>
      </c>
    </row>
    <row r="2508" customFormat="false" ht="15.75" hidden="false" customHeight="true" outlineLevel="0" collapsed="false">
      <c r="A2508" s="45" t="s">
        <v>15179</v>
      </c>
      <c r="B2508" s="45" t="s">
        <v>9509</v>
      </c>
      <c r="C2508" s="45" t="s">
        <v>15180</v>
      </c>
      <c r="D2508" s="45" t="s">
        <v>15181</v>
      </c>
      <c r="E2508" s="45" t="s">
        <v>15182</v>
      </c>
      <c r="F2508" s="45" t="s">
        <v>9390</v>
      </c>
      <c r="G2508" s="45" t="s">
        <v>15183</v>
      </c>
    </row>
    <row r="2509" customFormat="false" ht="15.75" hidden="false" customHeight="true" outlineLevel="0" collapsed="false">
      <c r="A2509" s="45" t="s">
        <v>15184</v>
      </c>
      <c r="B2509" s="45" t="s">
        <v>43</v>
      </c>
      <c r="C2509" s="45" t="s">
        <v>13231</v>
      </c>
      <c r="D2509" s="45" t="s">
        <v>15185</v>
      </c>
      <c r="E2509" s="45" t="s">
        <v>15186</v>
      </c>
      <c r="F2509" s="45" t="s">
        <v>15187</v>
      </c>
      <c r="G2509" s="45" t="s">
        <v>15188</v>
      </c>
    </row>
    <row r="2510" customFormat="false" ht="15.75" hidden="false" customHeight="true" outlineLevel="0" collapsed="false">
      <c r="A2510" s="45" t="s">
        <v>15189</v>
      </c>
      <c r="B2510" s="45" t="s">
        <v>15190</v>
      </c>
      <c r="C2510" s="45" t="s">
        <v>15191</v>
      </c>
      <c r="D2510" s="45" t="s">
        <v>15192</v>
      </c>
      <c r="E2510" s="45" t="s">
        <v>15193</v>
      </c>
      <c r="F2510" s="45" t="s">
        <v>15194</v>
      </c>
      <c r="G2510" s="45" t="s">
        <v>15195</v>
      </c>
    </row>
    <row r="2511" customFormat="false" ht="15.75" hidden="false" customHeight="true" outlineLevel="0" collapsed="false">
      <c r="A2511" s="45" t="s">
        <v>15196</v>
      </c>
      <c r="B2511" s="45" t="s">
        <v>15197</v>
      </c>
      <c r="C2511" s="45" t="s">
        <v>15198</v>
      </c>
      <c r="D2511" s="45" t="s">
        <v>15199</v>
      </c>
      <c r="E2511" s="45" t="s">
        <v>15200</v>
      </c>
      <c r="F2511" s="45" t="s">
        <v>15201</v>
      </c>
      <c r="G2511" s="45" t="s">
        <v>15202</v>
      </c>
    </row>
    <row r="2512" customFormat="false" ht="15.75" hidden="false" customHeight="true" outlineLevel="0" collapsed="false">
      <c r="A2512" s="45" t="s">
        <v>15203</v>
      </c>
      <c r="B2512" s="45" t="s">
        <v>15204</v>
      </c>
      <c r="C2512" s="45" t="s">
        <v>15205</v>
      </c>
      <c r="D2512" s="45" t="s">
        <v>15206</v>
      </c>
      <c r="E2512" s="45" t="s">
        <v>15207</v>
      </c>
      <c r="F2512" s="45" t="s">
        <v>15208</v>
      </c>
      <c r="G2512" s="45" t="s">
        <v>3059</v>
      </c>
    </row>
    <row r="2513" customFormat="false" ht="15.75" hidden="false" customHeight="true" outlineLevel="0" collapsed="false">
      <c r="A2513" s="45" t="s">
        <v>15209</v>
      </c>
      <c r="B2513" s="45" t="s">
        <v>15210</v>
      </c>
      <c r="C2513" s="45" t="s">
        <v>15211</v>
      </c>
      <c r="D2513" s="45" t="s">
        <v>15212</v>
      </c>
      <c r="E2513" s="45" t="s">
        <v>15213</v>
      </c>
      <c r="F2513" s="45" t="s">
        <v>15214</v>
      </c>
      <c r="G2513" s="45" t="s">
        <v>15215</v>
      </c>
    </row>
    <row r="2514" customFormat="false" ht="15.75" hidden="false" customHeight="true" outlineLevel="0" collapsed="false">
      <c r="A2514" s="45" t="s">
        <v>15216</v>
      </c>
      <c r="B2514" s="45" t="s">
        <v>15217</v>
      </c>
      <c r="C2514" s="45" t="s">
        <v>15218</v>
      </c>
      <c r="D2514" s="45" t="s">
        <v>15219</v>
      </c>
      <c r="E2514" s="45" t="s">
        <v>3156</v>
      </c>
      <c r="F2514" s="45" t="s">
        <v>15220</v>
      </c>
      <c r="G2514" s="45" t="s">
        <v>15221</v>
      </c>
    </row>
    <row r="2515" customFormat="false" ht="15.75" hidden="false" customHeight="true" outlineLevel="0" collapsed="false">
      <c r="A2515" s="45" t="s">
        <v>15222</v>
      </c>
      <c r="B2515" s="45" t="s">
        <v>15223</v>
      </c>
      <c r="C2515" s="45" t="s">
        <v>15224</v>
      </c>
      <c r="D2515" s="45" t="s">
        <v>15225</v>
      </c>
      <c r="E2515" s="45" t="s">
        <v>13442</v>
      </c>
      <c r="F2515" s="45" t="s">
        <v>15226</v>
      </c>
      <c r="G2515" s="45" t="s">
        <v>15227</v>
      </c>
    </row>
    <row r="2516" customFormat="false" ht="15.75" hidden="false" customHeight="true" outlineLevel="0" collapsed="false">
      <c r="A2516" s="45" t="s">
        <v>15228</v>
      </c>
      <c r="B2516" s="45" t="s">
        <v>15229</v>
      </c>
      <c r="C2516" s="45" t="s">
        <v>15230</v>
      </c>
      <c r="D2516" s="45" t="s">
        <v>15231</v>
      </c>
      <c r="E2516" s="45" t="s">
        <v>15232</v>
      </c>
      <c r="F2516" s="45" t="s">
        <v>15233</v>
      </c>
      <c r="G2516" s="45" t="s">
        <v>7605</v>
      </c>
    </row>
    <row r="2517" customFormat="false" ht="15.75" hidden="false" customHeight="true" outlineLevel="0" collapsed="false">
      <c r="A2517" s="45" t="s">
        <v>15234</v>
      </c>
      <c r="B2517" s="45" t="s">
        <v>8822</v>
      </c>
      <c r="C2517" s="45" t="s">
        <v>11733</v>
      </c>
      <c r="D2517" s="45" t="s">
        <v>15235</v>
      </c>
      <c r="E2517" s="45" t="s">
        <v>6093</v>
      </c>
      <c r="F2517" s="45" t="s">
        <v>5088</v>
      </c>
      <c r="G2517" s="45" t="s">
        <v>15236</v>
      </c>
    </row>
    <row r="2518" customFormat="false" ht="15.75" hidden="false" customHeight="true" outlineLevel="0" collapsed="false">
      <c r="A2518" s="45" t="s">
        <v>10830</v>
      </c>
      <c r="B2518" s="45" t="s">
        <v>15237</v>
      </c>
      <c r="C2518" s="45" t="s">
        <v>15238</v>
      </c>
      <c r="D2518" s="45" t="s">
        <v>15239</v>
      </c>
      <c r="E2518" s="45" t="s">
        <v>15240</v>
      </c>
      <c r="F2518" s="45" t="s">
        <v>6266</v>
      </c>
      <c r="G2518" s="45" t="s">
        <v>15241</v>
      </c>
    </row>
    <row r="2519" s="2" customFormat="true" ht="15.75" hidden="false" customHeight="true" outlineLevel="0" collapsed="false">
      <c r="A2519" s="45" t="s">
        <v>15242</v>
      </c>
      <c r="B2519" s="45" t="s">
        <v>14208</v>
      </c>
    </row>
    <row r="2520" customFormat="false" ht="15.75" hidden="false" customHeight="true" outlineLevel="0" collapsed="false">
      <c r="A2520" s="8" t="s">
        <v>15243</v>
      </c>
      <c r="B2520" s="8"/>
      <c r="C2520" s="8"/>
      <c r="D2520" s="8"/>
      <c r="E2520" s="8"/>
      <c r="F2520" s="8"/>
      <c r="G2520" s="52"/>
    </row>
    <row r="2521" customFormat="false" ht="15.75" hidden="false" customHeight="true" outlineLevel="0" collapsed="false">
      <c r="A2521" s="23" t="s">
        <v>9651</v>
      </c>
      <c r="B2521" s="23" t="s">
        <v>5011</v>
      </c>
      <c r="C2521" s="23" t="s">
        <v>15244</v>
      </c>
      <c r="D2521" s="23" t="s">
        <v>15245</v>
      </c>
      <c r="E2521" s="23" t="s">
        <v>15246</v>
      </c>
      <c r="F2521" s="23" t="s">
        <v>15247</v>
      </c>
      <c r="G2521" s="23" t="s">
        <v>15248</v>
      </c>
    </row>
    <row r="2522" customFormat="false" ht="15.75" hidden="false" customHeight="true" outlineLevel="0" collapsed="false">
      <c r="A2522" s="23" t="s">
        <v>15249</v>
      </c>
      <c r="B2522" s="23" t="s">
        <v>3248</v>
      </c>
      <c r="C2522" s="23" t="s">
        <v>15250</v>
      </c>
      <c r="D2522" s="23" t="s">
        <v>15251</v>
      </c>
      <c r="E2522" s="23" t="s">
        <v>15252</v>
      </c>
      <c r="F2522" s="23" t="s">
        <v>15253</v>
      </c>
      <c r="G2522" s="23" t="s">
        <v>15254</v>
      </c>
    </row>
    <row r="2523" customFormat="false" ht="15.75" hidden="false" customHeight="true" outlineLevel="0" collapsed="false">
      <c r="A2523" s="23" t="s">
        <v>15255</v>
      </c>
      <c r="B2523" s="23" t="s">
        <v>15256</v>
      </c>
      <c r="C2523" s="23" t="s">
        <v>15257</v>
      </c>
      <c r="D2523" s="23" t="s">
        <v>15258</v>
      </c>
      <c r="E2523" s="23" t="s">
        <v>15259</v>
      </c>
      <c r="F2523" s="23" t="s">
        <v>15260</v>
      </c>
      <c r="G2523" s="23" t="s">
        <v>15261</v>
      </c>
    </row>
    <row r="2524" customFormat="false" ht="15.75" hidden="false" customHeight="true" outlineLevel="0" collapsed="false">
      <c r="A2524" s="23" t="s">
        <v>6448</v>
      </c>
      <c r="B2524" s="23" t="s">
        <v>15262</v>
      </c>
      <c r="C2524" s="23" t="s">
        <v>15263</v>
      </c>
      <c r="D2524" s="23" t="s">
        <v>15264</v>
      </c>
      <c r="E2524" s="23" t="s">
        <v>15265</v>
      </c>
      <c r="F2524" s="23" t="s">
        <v>15266</v>
      </c>
      <c r="G2524" s="23" t="s">
        <v>15267</v>
      </c>
    </row>
    <row r="2525" customFormat="false" ht="15.75" hidden="false" customHeight="true" outlineLevel="0" collapsed="false">
      <c r="A2525" s="23" t="s">
        <v>15268</v>
      </c>
      <c r="B2525" s="23" t="s">
        <v>15269</v>
      </c>
      <c r="C2525" s="23" t="s">
        <v>15270</v>
      </c>
      <c r="D2525" s="23" t="s">
        <v>15271</v>
      </c>
      <c r="E2525" s="23" t="s">
        <v>15272</v>
      </c>
      <c r="F2525" s="23" t="s">
        <v>15273</v>
      </c>
      <c r="G2525" s="23" t="s">
        <v>15274</v>
      </c>
    </row>
    <row r="2526" customFormat="false" ht="15.75" hidden="false" customHeight="true" outlineLevel="0" collapsed="false">
      <c r="A2526" s="23" t="s">
        <v>15275</v>
      </c>
      <c r="B2526" s="23" t="s">
        <v>15276</v>
      </c>
      <c r="C2526" s="23" t="s">
        <v>15277</v>
      </c>
      <c r="D2526" s="23" t="s">
        <v>15278</v>
      </c>
      <c r="E2526" s="23" t="s">
        <v>15279</v>
      </c>
      <c r="F2526" s="23" t="s">
        <v>15280</v>
      </c>
      <c r="G2526" s="23" t="s">
        <v>15281</v>
      </c>
    </row>
    <row r="2527" customFormat="false" ht="15.75" hidden="false" customHeight="true" outlineLevel="0" collapsed="false">
      <c r="A2527" s="23" t="s">
        <v>15282</v>
      </c>
      <c r="B2527" s="23" t="s">
        <v>9120</v>
      </c>
      <c r="C2527" s="23" t="s">
        <v>15283</v>
      </c>
      <c r="D2527" s="23" t="s">
        <v>15284</v>
      </c>
      <c r="E2527" s="23" t="s">
        <v>15285</v>
      </c>
      <c r="F2527" s="23" t="s">
        <v>15286</v>
      </c>
      <c r="G2527" s="23" t="s">
        <v>15287</v>
      </c>
    </row>
    <row r="2528" customFormat="false" ht="15.75" hidden="false" customHeight="true" outlineLevel="0" collapsed="false">
      <c r="A2528" s="23" t="s">
        <v>15288</v>
      </c>
      <c r="B2528" s="23" t="s">
        <v>15289</v>
      </c>
      <c r="C2528" s="23" t="s">
        <v>15290</v>
      </c>
      <c r="D2528" s="23" t="s">
        <v>15291</v>
      </c>
      <c r="E2528" s="23" t="s">
        <v>15292</v>
      </c>
      <c r="F2528" s="23" t="s">
        <v>15293</v>
      </c>
      <c r="G2528" s="23" t="s">
        <v>15294</v>
      </c>
    </row>
    <row r="2529" customFormat="false" ht="15.75" hidden="false" customHeight="true" outlineLevel="0" collapsed="false">
      <c r="A2529" s="23" t="s">
        <v>15295</v>
      </c>
      <c r="B2529" s="23" t="s">
        <v>15296</v>
      </c>
      <c r="C2529" s="23" t="s">
        <v>15297</v>
      </c>
      <c r="D2529" s="23" t="s">
        <v>15298</v>
      </c>
      <c r="E2529" s="23" t="s">
        <v>15299</v>
      </c>
      <c r="F2529" s="23" t="s">
        <v>15300</v>
      </c>
      <c r="G2529" s="23" t="s">
        <v>15301</v>
      </c>
    </row>
    <row r="2530" customFormat="false" ht="15.75" hidden="false" customHeight="true" outlineLevel="0" collapsed="false">
      <c r="A2530" s="23" t="s">
        <v>5166</v>
      </c>
      <c r="B2530" s="23" t="s">
        <v>15302</v>
      </c>
      <c r="C2530" s="23" t="s">
        <v>15303</v>
      </c>
      <c r="D2530" s="23" t="s">
        <v>15304</v>
      </c>
      <c r="E2530" s="23" t="s">
        <v>15305</v>
      </c>
      <c r="F2530" s="23" t="s">
        <v>15306</v>
      </c>
      <c r="G2530" s="23" t="s">
        <v>15307</v>
      </c>
    </row>
    <row r="2531" customFormat="false" ht="15.75" hidden="false" customHeight="true" outlineLevel="0" collapsed="false">
      <c r="A2531" s="23" t="s">
        <v>15308</v>
      </c>
      <c r="B2531" s="23" t="s">
        <v>15309</v>
      </c>
      <c r="C2531" s="23" t="s">
        <v>15310</v>
      </c>
      <c r="D2531" s="23" t="s">
        <v>15311</v>
      </c>
      <c r="E2531" s="23" t="s">
        <v>15312</v>
      </c>
      <c r="F2531" s="23" t="s">
        <v>15313</v>
      </c>
      <c r="G2531" s="23" t="s">
        <v>15314</v>
      </c>
    </row>
    <row r="2532" customFormat="false" ht="15.75" hidden="false" customHeight="true" outlineLevel="0" collapsed="false">
      <c r="A2532" s="23" t="s">
        <v>15315</v>
      </c>
      <c r="B2532" s="23" t="s">
        <v>15316</v>
      </c>
      <c r="C2532" s="23" t="s">
        <v>15317</v>
      </c>
      <c r="D2532" s="23" t="s">
        <v>1728</v>
      </c>
      <c r="E2532" s="23" t="s">
        <v>15318</v>
      </c>
      <c r="F2532" s="23" t="s">
        <v>15319</v>
      </c>
      <c r="G2532" s="23" t="s">
        <v>15320</v>
      </c>
    </row>
    <row r="2533" customFormat="false" ht="15.75" hidden="false" customHeight="true" outlineLevel="0" collapsed="false">
      <c r="A2533" s="23" t="s">
        <v>15321</v>
      </c>
      <c r="B2533" s="23" t="s">
        <v>15322</v>
      </c>
      <c r="C2533" s="23" t="s">
        <v>15323</v>
      </c>
      <c r="D2533" s="23" t="s">
        <v>12138</v>
      </c>
      <c r="E2533" s="23" t="s">
        <v>15324</v>
      </c>
      <c r="F2533" s="23" t="s">
        <v>15325</v>
      </c>
      <c r="G2533" s="23" t="s">
        <v>9863</v>
      </c>
    </row>
    <row r="2534" customFormat="false" ht="15.75" hidden="false" customHeight="true" outlineLevel="0" collapsed="false">
      <c r="A2534" s="23" t="s">
        <v>15326</v>
      </c>
      <c r="B2534" s="23" t="s">
        <v>15327</v>
      </c>
      <c r="C2534" s="23" t="s">
        <v>15328</v>
      </c>
      <c r="D2534" s="23" t="s">
        <v>15329</v>
      </c>
      <c r="E2534" s="23" t="s">
        <v>15330</v>
      </c>
      <c r="F2534" s="23" t="s">
        <v>15331</v>
      </c>
      <c r="G2534" s="23" t="s">
        <v>15332</v>
      </c>
    </row>
    <row r="2535" customFormat="false" ht="15.75" hidden="false" customHeight="true" outlineLevel="0" collapsed="false">
      <c r="A2535" s="23" t="s">
        <v>15333</v>
      </c>
      <c r="B2535" s="23" t="s">
        <v>10556</v>
      </c>
      <c r="C2535" s="23" t="s">
        <v>15334</v>
      </c>
      <c r="D2535" s="23" t="s">
        <v>15335</v>
      </c>
      <c r="E2535" s="23" t="s">
        <v>15336</v>
      </c>
      <c r="F2535" s="23" t="s">
        <v>15337</v>
      </c>
      <c r="G2535" s="23" t="s">
        <v>15338</v>
      </c>
    </row>
    <row r="2536" customFormat="false" ht="15.75" hidden="false" customHeight="true" outlineLevel="0" collapsed="false">
      <c r="A2536" s="23" t="s">
        <v>5594</v>
      </c>
      <c r="B2536" s="23" t="s">
        <v>15339</v>
      </c>
      <c r="C2536" s="23" t="s">
        <v>15340</v>
      </c>
      <c r="D2536" s="23" t="s">
        <v>15341</v>
      </c>
      <c r="E2536" s="23" t="s">
        <v>15342</v>
      </c>
      <c r="F2536" s="23" t="s">
        <v>1224</v>
      </c>
      <c r="G2536" s="23" t="s">
        <v>15343</v>
      </c>
    </row>
    <row r="2537" customFormat="false" ht="15.75" hidden="false" customHeight="true" outlineLevel="0" collapsed="false">
      <c r="A2537" s="23" t="s">
        <v>15344</v>
      </c>
      <c r="B2537" s="23" t="s">
        <v>15345</v>
      </c>
      <c r="C2537" s="23" t="s">
        <v>15346</v>
      </c>
      <c r="D2537" s="23" t="s">
        <v>15347</v>
      </c>
      <c r="E2537" s="23" t="s">
        <v>15348</v>
      </c>
      <c r="F2537" s="23" t="s">
        <v>1712</v>
      </c>
      <c r="G2537" s="23" t="s">
        <v>8187</v>
      </c>
    </row>
    <row r="2538" customFormat="false" ht="15.75" hidden="false" customHeight="true" outlineLevel="0" collapsed="false">
      <c r="A2538" s="23" t="s">
        <v>15349</v>
      </c>
      <c r="B2538" s="23" t="s">
        <v>15350</v>
      </c>
      <c r="C2538" s="23" t="s">
        <v>15351</v>
      </c>
      <c r="D2538" s="23" t="s">
        <v>15352</v>
      </c>
      <c r="E2538" s="23" t="s">
        <v>15353</v>
      </c>
      <c r="F2538" s="23" t="s">
        <v>15354</v>
      </c>
      <c r="G2538" s="23" t="s">
        <v>15355</v>
      </c>
    </row>
    <row r="2539" customFormat="false" ht="15.75" hidden="false" customHeight="true" outlineLevel="0" collapsed="false">
      <c r="A2539" s="23" t="s">
        <v>15356</v>
      </c>
      <c r="B2539" s="23" t="s">
        <v>15357</v>
      </c>
      <c r="C2539" s="23" t="s">
        <v>15358</v>
      </c>
      <c r="D2539" s="23" t="s">
        <v>15359</v>
      </c>
      <c r="E2539" s="23" t="s">
        <v>15360</v>
      </c>
      <c r="F2539" s="23" t="s">
        <v>15361</v>
      </c>
      <c r="G2539" s="23" t="s">
        <v>15362</v>
      </c>
    </row>
    <row r="2540" customFormat="false" ht="15.75" hidden="false" customHeight="true" outlineLevel="0" collapsed="false">
      <c r="A2540" s="23" t="s">
        <v>15363</v>
      </c>
      <c r="B2540" s="23" t="s">
        <v>15364</v>
      </c>
      <c r="C2540" s="23" t="s">
        <v>15365</v>
      </c>
      <c r="D2540" s="23" t="s">
        <v>15366</v>
      </c>
      <c r="E2540" s="23" t="s">
        <v>2125</v>
      </c>
      <c r="F2540" s="23" t="s">
        <v>15367</v>
      </c>
      <c r="G2540" s="23" t="s">
        <v>11395</v>
      </c>
    </row>
    <row r="2541" customFormat="false" ht="15.75" hidden="false" customHeight="true" outlineLevel="0" collapsed="false">
      <c r="A2541" s="23" t="s">
        <v>15368</v>
      </c>
      <c r="B2541" s="23" t="s">
        <v>10846</v>
      </c>
      <c r="C2541" s="23" t="s">
        <v>4357</v>
      </c>
      <c r="D2541" s="23" t="s">
        <v>15369</v>
      </c>
      <c r="E2541" s="23" t="s">
        <v>15370</v>
      </c>
      <c r="F2541" s="23" t="s">
        <v>15371</v>
      </c>
      <c r="G2541" s="23" t="s">
        <v>15372</v>
      </c>
    </row>
    <row r="2542" customFormat="false" ht="15.75" hidden="false" customHeight="true" outlineLevel="0" collapsed="false">
      <c r="A2542" s="23" t="s">
        <v>5547</v>
      </c>
      <c r="B2542" s="23" t="s">
        <v>15373</v>
      </c>
      <c r="C2542" s="23" t="s">
        <v>15374</v>
      </c>
      <c r="D2542" s="23" t="s">
        <v>15375</v>
      </c>
      <c r="E2542" s="23" t="s">
        <v>8379</v>
      </c>
      <c r="F2542" s="23" t="s">
        <v>11018</v>
      </c>
      <c r="G2542" s="23" t="s">
        <v>15376</v>
      </c>
    </row>
    <row r="2543" customFormat="false" ht="15.75" hidden="false" customHeight="true" outlineLevel="0" collapsed="false">
      <c r="A2543" s="23" t="s">
        <v>5403</v>
      </c>
      <c r="B2543" s="23" t="s">
        <v>9607</v>
      </c>
      <c r="C2543" s="23" t="s">
        <v>15377</v>
      </c>
      <c r="D2543" s="23" t="s">
        <v>15378</v>
      </c>
      <c r="E2543" s="23" t="s">
        <v>15379</v>
      </c>
      <c r="F2543" s="23" t="s">
        <v>15380</v>
      </c>
      <c r="G2543" s="23" t="s">
        <v>15381</v>
      </c>
    </row>
    <row r="2544" customFormat="false" ht="15.75" hidden="false" customHeight="true" outlineLevel="0" collapsed="false">
      <c r="A2544" s="23" t="s">
        <v>15382</v>
      </c>
      <c r="B2544" s="23" t="s">
        <v>15383</v>
      </c>
      <c r="C2544" s="23" t="s">
        <v>15384</v>
      </c>
      <c r="D2544" s="23" t="s">
        <v>15385</v>
      </c>
      <c r="E2544" s="23" t="s">
        <v>15386</v>
      </c>
      <c r="F2544" s="23" t="s">
        <v>15387</v>
      </c>
      <c r="G2544" s="23" t="s">
        <v>15388</v>
      </c>
    </row>
    <row r="2545" customFormat="false" ht="15.75" hidden="false" customHeight="true" outlineLevel="0" collapsed="false">
      <c r="A2545" s="23" t="s">
        <v>15389</v>
      </c>
      <c r="B2545" s="23" t="s">
        <v>15390</v>
      </c>
      <c r="C2545" s="23" t="s">
        <v>13695</v>
      </c>
      <c r="D2545" s="23" t="s">
        <v>15391</v>
      </c>
      <c r="E2545" s="23" t="s">
        <v>15392</v>
      </c>
      <c r="F2545" s="23" t="s">
        <v>15393</v>
      </c>
      <c r="G2545" s="23" t="s">
        <v>15394</v>
      </c>
    </row>
    <row r="2546" customFormat="false" ht="15.75" hidden="false" customHeight="true" outlineLevel="0" collapsed="false">
      <c r="A2546" s="23" t="s">
        <v>15395</v>
      </c>
      <c r="B2546" s="23" t="s">
        <v>15396</v>
      </c>
      <c r="C2546" s="23" t="s">
        <v>15397</v>
      </c>
      <c r="D2546" s="23" t="s">
        <v>1540</v>
      </c>
      <c r="E2546" s="23"/>
      <c r="F2546" s="23"/>
      <c r="G2546" s="23"/>
    </row>
    <row r="2547" customFormat="false" ht="15.75" hidden="false" customHeight="true" outlineLevel="0" collapsed="false">
      <c r="A2547" s="8" t="s">
        <v>15398</v>
      </c>
      <c r="B2547" s="8"/>
      <c r="C2547" s="8"/>
      <c r="D2547" s="8"/>
      <c r="E2547" s="8"/>
      <c r="F2547" s="8"/>
      <c r="G2547" s="23"/>
    </row>
    <row r="2548" customFormat="false" ht="15.75" hidden="false" customHeight="true" outlineLevel="0" collapsed="false">
      <c r="A2548" s="70" t="s">
        <v>2486</v>
      </c>
      <c r="B2548" s="70" t="s">
        <v>15399</v>
      </c>
      <c r="C2548" s="70" t="s">
        <v>15400</v>
      </c>
      <c r="D2548" s="70" t="s">
        <v>15401</v>
      </c>
      <c r="E2548" s="70" t="s">
        <v>5963</v>
      </c>
      <c r="F2548" s="70" t="s">
        <v>4099</v>
      </c>
      <c r="G2548" s="70" t="s">
        <v>15402</v>
      </c>
    </row>
    <row r="2549" customFormat="false" ht="15.75" hidden="false" customHeight="true" outlineLevel="0" collapsed="false">
      <c r="A2549" s="70" t="s">
        <v>15403</v>
      </c>
      <c r="B2549" s="70" t="s">
        <v>15404</v>
      </c>
      <c r="C2549" s="70" t="s">
        <v>5370</v>
      </c>
      <c r="D2549" s="70" t="s">
        <v>15405</v>
      </c>
      <c r="E2549" s="70" t="s">
        <v>15406</v>
      </c>
      <c r="F2549" s="70" t="s">
        <v>9907</v>
      </c>
      <c r="G2549" s="70" t="s">
        <v>4250</v>
      </c>
    </row>
    <row r="2550" customFormat="false" ht="15.75" hidden="false" customHeight="true" outlineLevel="0" collapsed="false">
      <c r="A2550" s="70" t="s">
        <v>15407</v>
      </c>
      <c r="B2550" s="70" t="s">
        <v>640</v>
      </c>
      <c r="C2550" s="70" t="s">
        <v>15408</v>
      </c>
      <c r="D2550" s="70" t="s">
        <v>15409</v>
      </c>
      <c r="E2550" s="70" t="s">
        <v>2170</v>
      </c>
      <c r="F2550" s="70" t="s">
        <v>15410</v>
      </c>
      <c r="G2550" s="70" t="s">
        <v>15411</v>
      </c>
    </row>
    <row r="2551" customFormat="false" ht="15.75" hidden="false" customHeight="true" outlineLevel="0" collapsed="false">
      <c r="A2551" s="70" t="s">
        <v>15412</v>
      </c>
      <c r="B2551" s="70" t="s">
        <v>5620</v>
      </c>
      <c r="C2551" s="70" t="s">
        <v>2453</v>
      </c>
      <c r="D2551" s="70" t="s">
        <v>15413</v>
      </c>
      <c r="E2551" s="70" t="s">
        <v>15414</v>
      </c>
      <c r="F2551" s="70" t="s">
        <v>15415</v>
      </c>
      <c r="G2551" s="70" t="s">
        <v>8479</v>
      </c>
    </row>
    <row r="2552" customFormat="false" ht="15.75" hidden="false" customHeight="true" outlineLevel="0" collapsed="false">
      <c r="A2552" s="70" t="s">
        <v>15416</v>
      </c>
      <c r="B2552" s="70" t="s">
        <v>7592</v>
      </c>
      <c r="C2552" s="70" t="s">
        <v>4795</v>
      </c>
      <c r="D2552" s="70" t="s">
        <v>15417</v>
      </c>
      <c r="E2552" s="70" t="s">
        <v>15418</v>
      </c>
      <c r="F2552" s="70" t="s">
        <v>15419</v>
      </c>
      <c r="G2552" s="70" t="s">
        <v>15420</v>
      </c>
    </row>
    <row r="2553" customFormat="false" ht="15.75" hidden="false" customHeight="true" outlineLevel="0" collapsed="false">
      <c r="A2553" s="70" t="s">
        <v>15421</v>
      </c>
      <c r="B2553" s="70" t="s">
        <v>15422</v>
      </c>
      <c r="C2553" s="70" t="s">
        <v>15423</v>
      </c>
      <c r="D2553" s="70" t="s">
        <v>15424</v>
      </c>
      <c r="E2553" s="70" t="s">
        <v>15425</v>
      </c>
      <c r="F2553" s="70" t="s">
        <v>12451</v>
      </c>
      <c r="G2553" s="70" t="s">
        <v>15426</v>
      </c>
    </row>
    <row r="2554" customFormat="false" ht="15.75" hidden="false" customHeight="true" outlineLevel="0" collapsed="false">
      <c r="A2554" s="70" t="s">
        <v>15427</v>
      </c>
      <c r="B2554" s="70" t="s">
        <v>15428</v>
      </c>
      <c r="C2554" s="70" t="s">
        <v>15429</v>
      </c>
      <c r="D2554" s="70" t="s">
        <v>1428</v>
      </c>
      <c r="E2554" s="70" t="s">
        <v>13916</v>
      </c>
      <c r="F2554" s="70" t="s">
        <v>5073</v>
      </c>
      <c r="G2554" s="70" t="s">
        <v>15430</v>
      </c>
    </row>
    <row r="2555" customFormat="false" ht="15.75" hidden="false" customHeight="true" outlineLevel="0" collapsed="false">
      <c r="A2555" s="70" t="s">
        <v>5686</v>
      </c>
      <c r="B2555" s="70" t="s">
        <v>15431</v>
      </c>
      <c r="C2555" s="70" t="s">
        <v>10945</v>
      </c>
      <c r="D2555" s="70" t="s">
        <v>5364</v>
      </c>
      <c r="E2555" s="70" t="s">
        <v>15432</v>
      </c>
      <c r="F2555" s="70" t="s">
        <v>15433</v>
      </c>
      <c r="G2555" s="70" t="s">
        <v>15434</v>
      </c>
    </row>
    <row r="2556" customFormat="false" ht="15.75" hidden="false" customHeight="true" outlineLevel="0" collapsed="false">
      <c r="A2556" s="70" t="s">
        <v>15435</v>
      </c>
      <c r="B2556" s="70" t="s">
        <v>15436</v>
      </c>
      <c r="C2556" s="70" t="s">
        <v>15437</v>
      </c>
      <c r="D2556" s="70" t="s">
        <v>15438</v>
      </c>
      <c r="E2556" s="70" t="s">
        <v>15439</v>
      </c>
      <c r="F2556" s="70" t="s">
        <v>15440</v>
      </c>
      <c r="G2556" s="70" t="s">
        <v>3652</v>
      </c>
    </row>
    <row r="2557" customFormat="false" ht="15.75" hidden="false" customHeight="true" outlineLevel="0" collapsed="false">
      <c r="A2557" s="70" t="s">
        <v>15441</v>
      </c>
      <c r="B2557" s="70" t="s">
        <v>15442</v>
      </c>
      <c r="C2557" s="70" t="s">
        <v>15443</v>
      </c>
      <c r="D2557" s="70" t="s">
        <v>15444</v>
      </c>
      <c r="E2557" s="70" t="s">
        <v>15445</v>
      </c>
      <c r="F2557" s="70" t="s">
        <v>15446</v>
      </c>
      <c r="G2557" s="70" t="s">
        <v>15447</v>
      </c>
    </row>
    <row r="2558" customFormat="false" ht="15.75" hidden="false" customHeight="true" outlineLevel="0" collapsed="false">
      <c r="A2558" s="70" t="s">
        <v>15448</v>
      </c>
      <c r="B2558" s="70" t="s">
        <v>12379</v>
      </c>
      <c r="C2558" s="70" t="s">
        <v>15449</v>
      </c>
      <c r="D2558" s="70" t="s">
        <v>6349</v>
      </c>
      <c r="E2558" s="70" t="s">
        <v>15450</v>
      </c>
      <c r="F2558" s="70" t="s">
        <v>9120</v>
      </c>
      <c r="G2558" s="70" t="s">
        <v>15451</v>
      </c>
    </row>
    <row r="2559" customFormat="false" ht="15.75" hidden="false" customHeight="true" outlineLevel="0" collapsed="false">
      <c r="A2559" s="70" t="s">
        <v>3002</v>
      </c>
      <c r="B2559" s="70" t="s">
        <v>15452</v>
      </c>
      <c r="C2559" s="70" t="s">
        <v>15453</v>
      </c>
      <c r="D2559" s="70" t="s">
        <v>15454</v>
      </c>
      <c r="E2559" s="70" t="s">
        <v>8724</v>
      </c>
      <c r="F2559" s="70" t="s">
        <v>5706</v>
      </c>
      <c r="G2559" s="70" t="s">
        <v>4519</v>
      </c>
    </row>
    <row r="2560" customFormat="false" ht="15.75" hidden="false" customHeight="true" outlineLevel="0" collapsed="false">
      <c r="A2560" s="70" t="s">
        <v>15455</v>
      </c>
      <c r="B2560" s="70" t="s">
        <v>15456</v>
      </c>
      <c r="C2560" s="70" t="s">
        <v>15457</v>
      </c>
      <c r="D2560" s="70" t="s">
        <v>4288</v>
      </c>
      <c r="E2560" s="70" t="s">
        <v>15458</v>
      </c>
      <c r="F2560" s="70" t="s">
        <v>15459</v>
      </c>
      <c r="G2560" s="70" t="s">
        <v>15460</v>
      </c>
    </row>
    <row r="2561" customFormat="false" ht="15.75" hidden="false" customHeight="true" outlineLevel="0" collapsed="false">
      <c r="A2561" s="70" t="s">
        <v>15461</v>
      </c>
      <c r="B2561" s="70" t="s">
        <v>15462</v>
      </c>
      <c r="C2561" s="70" t="s">
        <v>15463</v>
      </c>
      <c r="D2561" s="70" t="s">
        <v>15464</v>
      </c>
      <c r="E2561" s="70" t="s">
        <v>15465</v>
      </c>
      <c r="F2561" s="70" t="s">
        <v>15466</v>
      </c>
      <c r="G2561" s="70" t="s">
        <v>15467</v>
      </c>
    </row>
    <row r="2562" customFormat="false" ht="15.75" hidden="false" customHeight="true" outlineLevel="0" collapsed="false">
      <c r="A2562" s="70" t="s">
        <v>15468</v>
      </c>
      <c r="B2562" s="70" t="s">
        <v>15469</v>
      </c>
      <c r="C2562" s="70" t="s">
        <v>15470</v>
      </c>
      <c r="D2562" s="70" t="s">
        <v>15471</v>
      </c>
      <c r="E2562" s="70" t="s">
        <v>15472</v>
      </c>
      <c r="F2562" s="70" t="s">
        <v>15473</v>
      </c>
      <c r="G2562" s="70" t="s">
        <v>15474</v>
      </c>
    </row>
    <row r="2563" customFormat="false" ht="15.75" hidden="false" customHeight="true" outlineLevel="0" collapsed="false">
      <c r="A2563" s="70" t="s">
        <v>15475</v>
      </c>
      <c r="B2563" s="70" t="s">
        <v>15476</v>
      </c>
      <c r="C2563" s="70" t="s">
        <v>15477</v>
      </c>
      <c r="D2563" s="70" t="s">
        <v>15478</v>
      </c>
      <c r="E2563" s="70" t="s">
        <v>15479</v>
      </c>
      <c r="F2563" s="70" t="s">
        <v>15480</v>
      </c>
      <c r="G2563" s="70" t="s">
        <v>15481</v>
      </c>
    </row>
    <row r="2564" customFormat="false" ht="15.75" hidden="false" customHeight="true" outlineLevel="0" collapsed="false">
      <c r="A2564" s="70" t="s">
        <v>15482</v>
      </c>
      <c r="B2564" s="70" t="s">
        <v>15483</v>
      </c>
      <c r="C2564" s="70" t="s">
        <v>15484</v>
      </c>
      <c r="D2564" s="70" t="s">
        <v>15485</v>
      </c>
      <c r="E2564" s="70" t="s">
        <v>15486</v>
      </c>
      <c r="F2564" s="70"/>
      <c r="G2564" s="70"/>
    </row>
    <row r="2565" customFormat="false" ht="15.75" hidden="false" customHeight="true" outlineLevel="0" collapsed="false">
      <c r="A2565" s="8" t="s">
        <v>15487</v>
      </c>
      <c r="B2565" s="8"/>
      <c r="C2565" s="8"/>
      <c r="D2565" s="8"/>
      <c r="E2565" s="8"/>
      <c r="F2565" s="8"/>
      <c r="G2565" s="70"/>
    </row>
    <row r="2566" customFormat="false" ht="15.75" hidden="false" customHeight="true" outlineLevel="0" collapsed="false">
      <c r="A2566" s="48" t="s">
        <v>15488</v>
      </c>
      <c r="B2566" s="48" t="s">
        <v>8980</v>
      </c>
      <c r="C2566" s="48" t="s">
        <v>15489</v>
      </c>
      <c r="D2566" s="48" t="s">
        <v>15490</v>
      </c>
      <c r="E2566" s="48" t="s">
        <v>2459</v>
      </c>
      <c r="F2566" s="48" t="s">
        <v>15491</v>
      </c>
      <c r="G2566" s="48" t="s">
        <v>15492</v>
      </c>
    </row>
    <row r="2567" customFormat="false" ht="15.75" hidden="false" customHeight="true" outlineLevel="0" collapsed="false">
      <c r="A2567" s="48" t="s">
        <v>15493</v>
      </c>
      <c r="B2567" s="48" t="s">
        <v>15494</v>
      </c>
      <c r="C2567" s="48" t="s">
        <v>1623</v>
      </c>
      <c r="D2567" s="48" t="s">
        <v>5414</v>
      </c>
      <c r="E2567" s="48" t="s">
        <v>15495</v>
      </c>
      <c r="F2567" s="48" t="s">
        <v>15496</v>
      </c>
      <c r="G2567" s="48" t="s">
        <v>15497</v>
      </c>
    </row>
    <row r="2568" customFormat="false" ht="15.75" hidden="false" customHeight="true" outlineLevel="0" collapsed="false">
      <c r="A2568" s="48" t="s">
        <v>15498</v>
      </c>
      <c r="B2568" s="48" t="s">
        <v>488</v>
      </c>
      <c r="C2568" s="48" t="s">
        <v>15499</v>
      </c>
      <c r="D2568" s="48" t="s">
        <v>15500</v>
      </c>
      <c r="E2568" s="48" t="s">
        <v>15501</v>
      </c>
      <c r="F2568" s="48" t="s">
        <v>15502</v>
      </c>
      <c r="G2568" s="48" t="s">
        <v>15503</v>
      </c>
    </row>
    <row r="2569" customFormat="false" ht="15.75" hidden="false" customHeight="true" outlineLevel="0" collapsed="false">
      <c r="A2569" s="48" t="s">
        <v>15504</v>
      </c>
      <c r="B2569" s="48" t="s">
        <v>15505</v>
      </c>
      <c r="C2569" s="48" t="s">
        <v>15506</v>
      </c>
      <c r="D2569" s="48" t="s">
        <v>15507</v>
      </c>
      <c r="E2569" s="48" t="s">
        <v>15508</v>
      </c>
      <c r="F2569" s="48" t="s">
        <v>15509</v>
      </c>
      <c r="G2569" s="48" t="s">
        <v>804</v>
      </c>
    </row>
    <row r="2570" customFormat="false" ht="15.75" hidden="false" customHeight="true" outlineLevel="0" collapsed="false">
      <c r="A2570" s="48" t="s">
        <v>15510</v>
      </c>
      <c r="B2570" s="48" t="s">
        <v>15511</v>
      </c>
      <c r="C2570" s="48" t="s">
        <v>15512</v>
      </c>
      <c r="D2570" s="48" t="s">
        <v>15513</v>
      </c>
      <c r="E2570" s="48" t="s">
        <v>13638</v>
      </c>
      <c r="F2570" s="48" t="s">
        <v>7073</v>
      </c>
      <c r="G2570" s="48" t="s">
        <v>2578</v>
      </c>
    </row>
    <row r="2571" customFormat="false" ht="15.75" hidden="false" customHeight="true" outlineLevel="0" collapsed="false">
      <c r="A2571" s="48" t="s">
        <v>9592</v>
      </c>
      <c r="B2571" s="48" t="s">
        <v>15514</v>
      </c>
      <c r="C2571" s="48" t="s">
        <v>9863</v>
      </c>
      <c r="D2571" s="48" t="s">
        <v>15515</v>
      </c>
      <c r="E2571" s="48" t="s">
        <v>15516</v>
      </c>
      <c r="F2571" s="48" t="s">
        <v>15517</v>
      </c>
      <c r="G2571" s="48" t="s">
        <v>474</v>
      </c>
    </row>
    <row r="2572" customFormat="false" ht="15.75" hidden="false" customHeight="true" outlineLevel="0" collapsed="false">
      <c r="A2572" s="48" t="s">
        <v>11149</v>
      </c>
      <c r="B2572" s="48" t="s">
        <v>15518</v>
      </c>
      <c r="C2572" s="48" t="s">
        <v>101</v>
      </c>
      <c r="D2572" s="48" t="s">
        <v>15519</v>
      </c>
      <c r="E2572" s="48" t="s">
        <v>527</v>
      </c>
      <c r="F2572" s="48" t="s">
        <v>15520</v>
      </c>
      <c r="G2572" s="48" t="s">
        <v>897</v>
      </c>
    </row>
    <row r="2573" customFormat="false" ht="15.75" hidden="false" customHeight="true" outlineLevel="0" collapsed="false">
      <c r="A2573" s="48" t="s">
        <v>15521</v>
      </c>
      <c r="B2573" s="48" t="s">
        <v>15522</v>
      </c>
      <c r="C2573" s="48" t="s">
        <v>15523</v>
      </c>
      <c r="D2573" s="48" t="s">
        <v>11382</v>
      </c>
      <c r="E2573" s="48" t="s">
        <v>15524</v>
      </c>
      <c r="F2573" s="48" t="s">
        <v>3188</v>
      </c>
      <c r="G2573" s="48" t="s">
        <v>15525</v>
      </c>
    </row>
    <row r="2574" customFormat="false" ht="15.75" hidden="false" customHeight="true" outlineLevel="0" collapsed="false">
      <c r="A2574" s="48" t="s">
        <v>15526</v>
      </c>
      <c r="B2574" s="48" t="s">
        <v>15527</v>
      </c>
      <c r="C2574" s="48" t="s">
        <v>15528</v>
      </c>
      <c r="D2574" s="48" t="s">
        <v>8822</v>
      </c>
      <c r="E2574" s="48" t="s">
        <v>15529</v>
      </c>
      <c r="F2574" s="48" t="s">
        <v>15530</v>
      </c>
      <c r="G2574" s="48" t="s">
        <v>15531</v>
      </c>
    </row>
    <row r="2575" customFormat="false" ht="15.75" hidden="false" customHeight="true" outlineLevel="0" collapsed="false">
      <c r="A2575" s="48" t="s">
        <v>14826</v>
      </c>
      <c r="B2575" s="48" t="s">
        <v>15532</v>
      </c>
      <c r="C2575" s="48" t="s">
        <v>13341</v>
      </c>
      <c r="D2575" s="48" t="s">
        <v>15533</v>
      </c>
      <c r="E2575" s="48" t="s">
        <v>15534</v>
      </c>
      <c r="F2575" s="48" t="s">
        <v>15535</v>
      </c>
      <c r="G2575" s="48" t="s">
        <v>3434</v>
      </c>
    </row>
    <row r="2576" customFormat="false" ht="15.75" hidden="false" customHeight="true" outlineLevel="0" collapsed="false">
      <c r="A2576" s="48" t="s">
        <v>15536</v>
      </c>
      <c r="B2576" s="48" t="s">
        <v>15537</v>
      </c>
      <c r="C2576" s="48" t="s">
        <v>15538</v>
      </c>
      <c r="D2576" s="48" t="s">
        <v>12354</v>
      </c>
      <c r="E2576" s="48" t="s">
        <v>13757</v>
      </c>
      <c r="F2576" s="48" t="s">
        <v>15539</v>
      </c>
      <c r="G2576" s="48" t="s">
        <v>2252</v>
      </c>
    </row>
    <row r="2577" customFormat="false" ht="15.75" hidden="false" customHeight="true" outlineLevel="0" collapsed="false">
      <c r="A2577" s="48" t="s">
        <v>15540</v>
      </c>
      <c r="B2577" s="48" t="s">
        <v>15541</v>
      </c>
      <c r="C2577" s="48" t="s">
        <v>15542</v>
      </c>
      <c r="D2577" s="48" t="s">
        <v>15543</v>
      </c>
      <c r="E2577" s="48" t="s">
        <v>15544</v>
      </c>
      <c r="F2577" s="48" t="s">
        <v>15545</v>
      </c>
      <c r="G2577" s="48" t="s">
        <v>7953</v>
      </c>
    </row>
    <row r="2578" customFormat="false" ht="15.75" hidden="false" customHeight="true" outlineLevel="0" collapsed="false">
      <c r="A2578" s="48" t="s">
        <v>15546</v>
      </c>
      <c r="B2578" s="48" t="s">
        <v>15547</v>
      </c>
      <c r="C2578" s="48" t="s">
        <v>15548</v>
      </c>
      <c r="D2578" s="48" t="s">
        <v>3980</v>
      </c>
      <c r="E2578" s="48" t="s">
        <v>15549</v>
      </c>
      <c r="F2578" s="48" t="s">
        <v>15550</v>
      </c>
      <c r="G2578" s="48" t="s">
        <v>15551</v>
      </c>
    </row>
    <row r="2579" customFormat="false" ht="15.75" hidden="false" customHeight="true" outlineLevel="0" collapsed="false">
      <c r="A2579" s="48" t="s">
        <v>15552</v>
      </c>
      <c r="B2579" s="48" t="s">
        <v>15553</v>
      </c>
      <c r="C2579" s="48" t="s">
        <v>9611</v>
      </c>
      <c r="D2579" s="48" t="s">
        <v>13939</v>
      </c>
      <c r="E2579" s="48" t="s">
        <v>15554</v>
      </c>
      <c r="F2579" s="48" t="s">
        <v>15555</v>
      </c>
      <c r="G2579" s="48" t="s">
        <v>15556</v>
      </c>
    </row>
    <row r="2580" customFormat="false" ht="15.75" hidden="false" customHeight="true" outlineLevel="0" collapsed="false">
      <c r="A2580" s="48" t="s">
        <v>8351</v>
      </c>
      <c r="B2580" s="48" t="s">
        <v>15557</v>
      </c>
      <c r="C2580" s="48" t="s">
        <v>15558</v>
      </c>
      <c r="D2580" s="48" t="s">
        <v>15559</v>
      </c>
      <c r="E2580" s="48" t="s">
        <v>15560</v>
      </c>
      <c r="F2580" s="48" t="s">
        <v>6748</v>
      </c>
      <c r="G2580" s="48" t="s">
        <v>15561</v>
      </c>
    </row>
    <row r="2581" customFormat="false" ht="15.75" hidden="false" customHeight="true" outlineLevel="0" collapsed="false">
      <c r="A2581" s="48" t="s">
        <v>15562</v>
      </c>
      <c r="B2581" s="48" t="s">
        <v>15563</v>
      </c>
      <c r="C2581" s="48" t="s">
        <v>7605</v>
      </c>
      <c r="D2581" s="48" t="s">
        <v>15564</v>
      </c>
      <c r="E2581" s="48" t="s">
        <v>15565</v>
      </c>
      <c r="F2581" s="48" t="s">
        <v>4650</v>
      </c>
      <c r="G2581" s="48" t="s">
        <v>15566</v>
      </c>
    </row>
    <row r="2582" customFormat="false" ht="15.75" hidden="false" customHeight="true" outlineLevel="0" collapsed="false">
      <c r="A2582" s="48" t="s">
        <v>15567</v>
      </c>
      <c r="B2582" s="48" t="s">
        <v>15568</v>
      </c>
      <c r="C2582" s="48" t="s">
        <v>15569</v>
      </c>
      <c r="D2582" s="48" t="s">
        <v>15570</v>
      </c>
      <c r="E2582" s="48" t="s">
        <v>15571</v>
      </c>
      <c r="F2582" s="48" t="s">
        <v>15572</v>
      </c>
      <c r="G2582" s="48" t="s">
        <v>1224</v>
      </c>
    </row>
    <row r="2583" customFormat="false" ht="15.75" hidden="false" customHeight="true" outlineLevel="0" collapsed="false">
      <c r="A2583" s="48" t="s">
        <v>15573</v>
      </c>
      <c r="B2583" s="48" t="s">
        <v>15574</v>
      </c>
      <c r="C2583" s="48" t="s">
        <v>6082</v>
      </c>
      <c r="D2583" s="48" t="s">
        <v>15575</v>
      </c>
      <c r="E2583" s="48" t="s">
        <v>15576</v>
      </c>
      <c r="F2583" s="48" t="s">
        <v>15577</v>
      </c>
      <c r="G2583" s="48" t="s">
        <v>15578</v>
      </c>
    </row>
    <row r="2584" s="2" customFormat="true" ht="15.75" hidden="false" customHeight="true" outlineLevel="0" collapsed="false">
      <c r="A2584" s="48" t="s">
        <v>15579</v>
      </c>
      <c r="B2584" s="48" t="s">
        <v>15580</v>
      </c>
      <c r="C2584" s="48" t="s">
        <v>15581</v>
      </c>
    </row>
    <row r="2585" customFormat="false" ht="15.75" hidden="false" customHeight="true" outlineLevel="0" collapsed="false">
      <c r="A2585" s="8" t="s">
        <v>15582</v>
      </c>
      <c r="B2585" s="8"/>
      <c r="C2585" s="8"/>
      <c r="D2585" s="8"/>
      <c r="E2585" s="8"/>
      <c r="F2585" s="8"/>
    </row>
    <row r="2586" customFormat="false" ht="15.75" hidden="false" customHeight="true" outlineLevel="0" collapsed="false">
      <c r="A2586" s="38" t="s">
        <v>15583</v>
      </c>
      <c r="B2586" s="38" t="s">
        <v>15584</v>
      </c>
      <c r="C2586" s="38" t="s">
        <v>15585</v>
      </c>
      <c r="D2586" s="38" t="s">
        <v>15586</v>
      </c>
      <c r="E2586" s="38" t="s">
        <v>15587</v>
      </c>
      <c r="F2586" s="38" t="s">
        <v>15588</v>
      </c>
      <c r="G2586" s="38" t="s">
        <v>15589</v>
      </c>
    </row>
    <row r="2587" customFormat="false" ht="15.75" hidden="false" customHeight="true" outlineLevel="0" collapsed="false">
      <c r="A2587" s="38" t="s">
        <v>15590</v>
      </c>
      <c r="B2587" s="38" t="s">
        <v>2075</v>
      </c>
      <c r="C2587" s="38" t="s">
        <v>15591</v>
      </c>
      <c r="D2587" s="38" t="s">
        <v>15592</v>
      </c>
      <c r="E2587" s="151" t="s">
        <v>15593</v>
      </c>
      <c r="F2587" s="38" t="s">
        <v>15594</v>
      </c>
      <c r="G2587" s="38" t="s">
        <v>15595</v>
      </c>
    </row>
    <row r="2588" customFormat="false" ht="15.75" hidden="false" customHeight="true" outlineLevel="0" collapsed="false">
      <c r="A2588" s="38" t="s">
        <v>15596</v>
      </c>
      <c r="B2588" s="38" t="s">
        <v>15597</v>
      </c>
      <c r="C2588" s="152" t="s">
        <v>15598</v>
      </c>
      <c r="D2588" s="153" t="s">
        <v>15599</v>
      </c>
      <c r="E2588" s="38" t="s">
        <v>15600</v>
      </c>
      <c r="F2588" s="154" t="s">
        <v>15601</v>
      </c>
      <c r="G2588" s="38" t="s">
        <v>15602</v>
      </c>
    </row>
    <row r="2589" customFormat="false" ht="15.75" hidden="false" customHeight="true" outlineLevel="0" collapsed="false">
      <c r="A2589" s="37" t="s">
        <v>15603</v>
      </c>
      <c r="B2589" s="37" t="s">
        <v>15604</v>
      </c>
      <c r="C2589" s="37" t="s">
        <v>15605</v>
      </c>
      <c r="D2589" s="37" t="s">
        <v>15606</v>
      </c>
      <c r="E2589" s="37" t="s">
        <v>3649</v>
      </c>
      <c r="F2589" s="37" t="s">
        <v>2148</v>
      </c>
      <c r="G2589" s="37" t="s">
        <v>527</v>
      </c>
    </row>
    <row r="2590" customFormat="false" ht="15.75" hidden="false" customHeight="true" outlineLevel="0" collapsed="false">
      <c r="A2590" s="37" t="s">
        <v>15607</v>
      </c>
      <c r="B2590" s="37" t="s">
        <v>15608</v>
      </c>
      <c r="C2590" s="37" t="s">
        <v>15609</v>
      </c>
      <c r="D2590" s="37" t="s">
        <v>15610</v>
      </c>
      <c r="E2590" s="37" t="s">
        <v>15611</v>
      </c>
      <c r="F2590" s="90" t="s">
        <v>15612</v>
      </c>
      <c r="G2590" s="90" t="s">
        <v>15613</v>
      </c>
    </row>
    <row r="2591" customFormat="false" ht="15.75" hidden="false" customHeight="true" outlineLevel="0" collapsed="false">
      <c r="A2591" s="90" t="s">
        <v>15614</v>
      </c>
      <c r="B2591" s="90" t="s">
        <v>15615</v>
      </c>
      <c r="C2591" s="155" t="s">
        <v>7630</v>
      </c>
      <c r="D2591" s="155" t="s">
        <v>15616</v>
      </c>
      <c r="E2591" s="90" t="s">
        <v>15617</v>
      </c>
      <c r="F2591" s="90" t="s">
        <v>9566</v>
      </c>
      <c r="G2591" s="90" t="s">
        <v>15618</v>
      </c>
    </row>
    <row r="2592" customFormat="false" ht="15.75" hidden="false" customHeight="true" outlineLevel="0" collapsed="false">
      <c r="A2592" s="155" t="s">
        <v>2002</v>
      </c>
      <c r="B2592" s="90" t="s">
        <v>15619</v>
      </c>
      <c r="C2592" s="83" t="s">
        <v>15620</v>
      </c>
      <c r="D2592" s="83" t="s">
        <v>15621</v>
      </c>
      <c r="E2592" s="83" t="s">
        <v>15622</v>
      </c>
      <c r="F2592" s="83" t="s">
        <v>15623</v>
      </c>
      <c r="G2592" s="83" t="s">
        <v>1500</v>
      </c>
    </row>
    <row r="2593" customFormat="false" ht="15.75" hidden="false" customHeight="true" outlineLevel="0" collapsed="false">
      <c r="A2593" s="83" t="s">
        <v>15624</v>
      </c>
      <c r="B2593" s="83" t="s">
        <v>15625</v>
      </c>
      <c r="C2593" s="83" t="s">
        <v>1114</v>
      </c>
      <c r="D2593" s="83" t="s">
        <v>15626</v>
      </c>
      <c r="E2593" s="83" t="s">
        <v>15627</v>
      </c>
      <c r="F2593" s="83" t="s">
        <v>52</v>
      </c>
      <c r="G2593" s="83" t="s">
        <v>15628</v>
      </c>
    </row>
    <row r="2594" customFormat="false" ht="15.75" hidden="false" customHeight="true" outlineLevel="0" collapsed="false">
      <c r="A2594" s="83" t="s">
        <v>15629</v>
      </c>
      <c r="B2594" s="83" t="s">
        <v>15630</v>
      </c>
      <c r="C2594" s="83" t="s">
        <v>12322</v>
      </c>
      <c r="D2594" s="83" t="s">
        <v>15631</v>
      </c>
      <c r="E2594" s="83" t="s">
        <v>15632</v>
      </c>
      <c r="F2594" s="63" t="s">
        <v>15633</v>
      </c>
      <c r="G2594" s="63" t="s">
        <v>15634</v>
      </c>
    </row>
    <row r="2595" customFormat="false" ht="15.75" hidden="false" customHeight="true" outlineLevel="0" collapsed="false">
      <c r="A2595" s="63" t="s">
        <v>15635</v>
      </c>
      <c r="B2595" s="63" t="s">
        <v>15636</v>
      </c>
      <c r="C2595" s="83" t="s">
        <v>15637</v>
      </c>
      <c r="D2595" s="83" t="s">
        <v>15638</v>
      </c>
      <c r="E2595" s="83" t="s">
        <v>15639</v>
      </c>
      <c r="F2595" s="83" t="s">
        <v>15640</v>
      </c>
      <c r="G2595" s="83" t="s">
        <v>15641</v>
      </c>
    </row>
    <row r="2596" customFormat="false" ht="15.75" hidden="false" customHeight="true" outlineLevel="0" collapsed="false">
      <c r="A2596" s="63" t="s">
        <v>15642</v>
      </c>
      <c r="B2596" s="63" t="s">
        <v>15643</v>
      </c>
      <c r="C2596" s="63" t="s">
        <v>15644</v>
      </c>
      <c r="D2596" s="83" t="s">
        <v>15645</v>
      </c>
      <c r="E2596" s="83" t="s">
        <v>15646</v>
      </c>
      <c r="F2596" s="83" t="s">
        <v>15647</v>
      </c>
      <c r="G2596" s="63" t="s">
        <v>15648</v>
      </c>
    </row>
    <row r="2597" customFormat="false" ht="15.75" hidden="false" customHeight="true" outlineLevel="0" collapsed="false">
      <c r="A2597" s="63" t="s">
        <v>15649</v>
      </c>
      <c r="B2597" s="63" t="s">
        <v>15650</v>
      </c>
      <c r="C2597" s="63" t="s">
        <v>15651</v>
      </c>
      <c r="D2597" s="83" t="s">
        <v>15652</v>
      </c>
      <c r="E2597" s="63" t="s">
        <v>15653</v>
      </c>
      <c r="F2597" s="83" t="s">
        <v>15654</v>
      </c>
      <c r="G2597" s="63" t="s">
        <v>15655</v>
      </c>
    </row>
    <row r="2598" customFormat="false" ht="15.75" hidden="false" customHeight="true" outlineLevel="0" collapsed="false">
      <c r="A2598" s="63" t="s">
        <v>10847</v>
      </c>
      <c r="B2598" s="63" t="s">
        <v>15656</v>
      </c>
      <c r="C2598" s="83" t="s">
        <v>15657</v>
      </c>
      <c r="D2598" s="63" t="s">
        <v>15658</v>
      </c>
      <c r="E2598" s="83" t="s">
        <v>13753</v>
      </c>
      <c r="F2598" s="63" t="s">
        <v>15659</v>
      </c>
      <c r="G2598" s="63" t="s">
        <v>15660</v>
      </c>
    </row>
    <row r="2599" customFormat="false" ht="15.75" hidden="false" customHeight="true" outlineLevel="0" collapsed="false">
      <c r="A2599" s="63" t="s">
        <v>15661</v>
      </c>
      <c r="B2599" s="63" t="s">
        <v>15662</v>
      </c>
      <c r="C2599" s="63" t="s">
        <v>15663</v>
      </c>
      <c r="D2599" s="63" t="s">
        <v>15664</v>
      </c>
      <c r="E2599" s="83" t="s">
        <v>15665</v>
      </c>
      <c r="F2599" s="63" t="s">
        <v>15666</v>
      </c>
      <c r="G2599" s="63" t="s">
        <v>15667</v>
      </c>
    </row>
    <row r="2600" customFormat="false" ht="15.75" hidden="false" customHeight="true" outlineLevel="0" collapsed="false">
      <c r="A2600" s="83" t="s">
        <v>15668</v>
      </c>
      <c r="B2600" s="83" t="s">
        <v>15669</v>
      </c>
      <c r="C2600" s="83" t="s">
        <v>15670</v>
      </c>
      <c r="D2600" s="83" t="s">
        <v>15671</v>
      </c>
      <c r="E2600" s="83" t="s">
        <v>15672</v>
      </c>
      <c r="F2600" s="83" t="s">
        <v>15673</v>
      </c>
      <c r="G2600" s="83" t="s">
        <v>15674</v>
      </c>
    </row>
    <row r="2601" customFormat="false" ht="15.75" hidden="false" customHeight="true" outlineLevel="0" collapsed="false">
      <c r="A2601" s="83" t="s">
        <v>15675</v>
      </c>
      <c r="B2601" s="83" t="s">
        <v>15676</v>
      </c>
      <c r="C2601" s="63" t="s">
        <v>11802</v>
      </c>
      <c r="D2601" s="63" t="s">
        <v>15677</v>
      </c>
      <c r="E2601" s="38" t="s">
        <v>15678</v>
      </c>
      <c r="F2601" s="38" t="s">
        <v>15679</v>
      </c>
    </row>
    <row r="2602" customFormat="false" ht="15.75" hidden="false" customHeight="true" outlineLevel="0" collapsed="false">
      <c r="A2602" s="8" t="s">
        <v>15680</v>
      </c>
      <c r="B2602" s="8"/>
      <c r="C2602" s="8"/>
      <c r="D2602" s="8"/>
      <c r="E2602" s="8"/>
      <c r="F2602" s="8"/>
    </row>
    <row r="2603" customFormat="false" ht="15.75" hidden="false" customHeight="true" outlineLevel="0" collapsed="false">
      <c r="A2603" s="63" t="s">
        <v>15681</v>
      </c>
      <c r="B2603" s="63" t="s">
        <v>15682</v>
      </c>
      <c r="C2603" s="63" t="s">
        <v>6260</v>
      </c>
      <c r="D2603" s="63" t="s">
        <v>15683</v>
      </c>
      <c r="E2603" s="63" t="s">
        <v>15684</v>
      </c>
      <c r="F2603" s="63" t="s">
        <v>15685</v>
      </c>
      <c r="G2603" s="63" t="s">
        <v>15686</v>
      </c>
    </row>
    <row r="2604" customFormat="false" ht="15.75" hidden="false" customHeight="true" outlineLevel="0" collapsed="false">
      <c r="A2604" s="63" t="s">
        <v>15687</v>
      </c>
      <c r="B2604" s="63" t="s">
        <v>5693</v>
      </c>
      <c r="C2604" s="63" t="s">
        <v>15688</v>
      </c>
      <c r="D2604" s="63" t="s">
        <v>15689</v>
      </c>
      <c r="E2604" s="63" t="s">
        <v>15690</v>
      </c>
      <c r="F2604" s="63" t="s">
        <v>15691</v>
      </c>
      <c r="G2604" s="63" t="s">
        <v>15692</v>
      </c>
    </row>
    <row r="2605" customFormat="false" ht="15.75" hidden="false" customHeight="true" outlineLevel="0" collapsed="false">
      <c r="A2605" s="63" t="s">
        <v>15693</v>
      </c>
      <c r="B2605" s="63" t="s">
        <v>15694</v>
      </c>
      <c r="C2605" s="63" t="s">
        <v>15695</v>
      </c>
      <c r="D2605" s="63" t="s">
        <v>15696</v>
      </c>
      <c r="E2605" s="63" t="s">
        <v>15697</v>
      </c>
      <c r="F2605" s="63" t="s">
        <v>15698</v>
      </c>
      <c r="G2605" s="63" t="s">
        <v>15699</v>
      </c>
    </row>
    <row r="2606" customFormat="false" ht="15.75" hidden="false" customHeight="true" outlineLevel="0" collapsed="false">
      <c r="A2606" s="63" t="s">
        <v>15700</v>
      </c>
      <c r="B2606" s="63" t="s">
        <v>15701</v>
      </c>
      <c r="C2606" s="63" t="s">
        <v>15702</v>
      </c>
      <c r="D2606" s="63" t="s">
        <v>15703</v>
      </c>
      <c r="E2606" s="63" t="s">
        <v>15704</v>
      </c>
      <c r="F2606" s="63" t="s">
        <v>15705</v>
      </c>
      <c r="G2606" s="63" t="s">
        <v>15706</v>
      </c>
    </row>
    <row r="2607" customFormat="false" ht="15.75" hidden="false" customHeight="true" outlineLevel="0" collapsed="false">
      <c r="A2607" s="63" t="s">
        <v>15707</v>
      </c>
      <c r="B2607" s="63" t="s">
        <v>15708</v>
      </c>
      <c r="C2607" s="63" t="s">
        <v>15709</v>
      </c>
      <c r="D2607" s="63" t="s">
        <v>15710</v>
      </c>
      <c r="E2607" s="63" t="s">
        <v>15711</v>
      </c>
      <c r="F2607" s="63" t="s">
        <v>15712</v>
      </c>
      <c r="G2607" s="63" t="s">
        <v>15713</v>
      </c>
    </row>
    <row r="2608" customFormat="false" ht="15.75" hidden="false" customHeight="true" outlineLevel="0" collapsed="false">
      <c r="A2608" s="63" t="s">
        <v>15714</v>
      </c>
      <c r="B2608" s="63" t="s">
        <v>15715</v>
      </c>
      <c r="C2608" s="63" t="s">
        <v>15716</v>
      </c>
      <c r="D2608" s="63" t="s">
        <v>15717</v>
      </c>
      <c r="E2608" s="63" t="s">
        <v>15718</v>
      </c>
      <c r="F2608" s="63" t="s">
        <v>15719</v>
      </c>
      <c r="G2608" s="63" t="s">
        <v>2790</v>
      </c>
    </row>
    <row r="2609" customFormat="false" ht="15.75" hidden="false" customHeight="true" outlineLevel="0" collapsed="false">
      <c r="A2609" s="63" t="s">
        <v>15720</v>
      </c>
      <c r="B2609" s="63" t="s">
        <v>15721</v>
      </c>
      <c r="C2609" s="63" t="s">
        <v>15722</v>
      </c>
      <c r="D2609" s="63" t="s">
        <v>15723</v>
      </c>
      <c r="E2609" s="63" t="s">
        <v>15724</v>
      </c>
      <c r="F2609" s="63" t="s">
        <v>15725</v>
      </c>
      <c r="G2609" s="63" t="s">
        <v>15726</v>
      </c>
    </row>
    <row r="2610" customFormat="false" ht="15.75" hidden="false" customHeight="true" outlineLevel="0" collapsed="false">
      <c r="A2610" s="63" t="s">
        <v>13982</v>
      </c>
      <c r="B2610" s="63" t="s">
        <v>15727</v>
      </c>
      <c r="C2610" s="63" t="s">
        <v>8167</v>
      </c>
      <c r="D2610" s="63" t="s">
        <v>15728</v>
      </c>
      <c r="E2610" s="63" t="s">
        <v>15729</v>
      </c>
      <c r="F2610" s="63" t="s">
        <v>15730</v>
      </c>
      <c r="G2610" s="63" t="s">
        <v>15731</v>
      </c>
    </row>
    <row r="2611" customFormat="false" ht="15.75" hidden="false" customHeight="true" outlineLevel="0" collapsed="false">
      <c r="A2611" s="63" t="s">
        <v>15732</v>
      </c>
      <c r="B2611" s="63" t="s">
        <v>15733</v>
      </c>
      <c r="C2611" s="63" t="s">
        <v>9732</v>
      </c>
      <c r="D2611" s="63" t="s">
        <v>15734</v>
      </c>
      <c r="E2611" s="63" t="s">
        <v>15735</v>
      </c>
      <c r="F2611" s="63" t="s">
        <v>15736</v>
      </c>
      <c r="G2611" s="63" t="s">
        <v>15737</v>
      </c>
    </row>
    <row r="2612" customFormat="false" ht="15.75" hidden="false" customHeight="true" outlineLevel="0" collapsed="false">
      <c r="A2612" s="63" t="s">
        <v>15738</v>
      </c>
      <c r="B2612" s="63" t="s">
        <v>15739</v>
      </c>
      <c r="C2612" s="63" t="s">
        <v>15740</v>
      </c>
      <c r="D2612" s="63" t="s">
        <v>13017</v>
      </c>
      <c r="E2612" s="63" t="s">
        <v>15741</v>
      </c>
      <c r="F2612" s="63" t="s">
        <v>15742</v>
      </c>
      <c r="G2612" s="63" t="s">
        <v>15743</v>
      </c>
    </row>
    <row r="2613" s="2" customFormat="true" ht="15.75" hidden="false" customHeight="true" outlineLevel="0" collapsed="false">
      <c r="A2613" s="63" t="s">
        <v>15744</v>
      </c>
      <c r="B2613" s="63" t="s">
        <v>15745</v>
      </c>
    </row>
    <row r="2614" customFormat="false" ht="15.75" hidden="false" customHeight="true" outlineLevel="0" collapsed="false">
      <c r="A2614" s="8" t="s">
        <v>15746</v>
      </c>
      <c r="B2614" s="8"/>
      <c r="C2614" s="8"/>
      <c r="D2614" s="8"/>
      <c r="E2614" s="8"/>
      <c r="F2614" s="8"/>
      <c r="G2614" s="156"/>
    </row>
    <row r="2615" customFormat="false" ht="15.75" hidden="false" customHeight="true" outlineLevel="0" collapsed="false">
      <c r="A2615" s="70" t="s">
        <v>15747</v>
      </c>
      <c r="B2615" s="70" t="s">
        <v>15748</v>
      </c>
      <c r="C2615" s="70" t="s">
        <v>15749</v>
      </c>
      <c r="D2615" s="70" t="s">
        <v>15750</v>
      </c>
      <c r="E2615" s="70" t="s">
        <v>15751</v>
      </c>
      <c r="F2615" s="70" t="s">
        <v>15752</v>
      </c>
      <c r="G2615" s="70" t="s">
        <v>15753</v>
      </c>
    </row>
    <row r="2616" customFormat="false" ht="15.75" hidden="false" customHeight="true" outlineLevel="0" collapsed="false">
      <c r="A2616" s="70" t="s">
        <v>15754</v>
      </c>
      <c r="B2616" s="70" t="s">
        <v>15755</v>
      </c>
      <c r="C2616" s="70" t="s">
        <v>6030</v>
      </c>
      <c r="D2616" s="70" t="s">
        <v>15756</v>
      </c>
      <c r="E2616" s="70" t="s">
        <v>15757</v>
      </c>
      <c r="F2616" s="70" t="s">
        <v>15758</v>
      </c>
      <c r="G2616" s="70" t="s">
        <v>15759</v>
      </c>
    </row>
    <row r="2617" customFormat="false" ht="15.75" hidden="false" customHeight="true" outlineLevel="0" collapsed="false">
      <c r="A2617" s="70" t="s">
        <v>15760</v>
      </c>
      <c r="B2617" s="70" t="s">
        <v>15761</v>
      </c>
      <c r="C2617" s="70" t="s">
        <v>15762</v>
      </c>
      <c r="D2617" s="70" t="s">
        <v>15763</v>
      </c>
      <c r="E2617" s="70" t="s">
        <v>15764</v>
      </c>
      <c r="F2617" s="70" t="s">
        <v>15765</v>
      </c>
      <c r="G2617" s="70" t="s">
        <v>15766</v>
      </c>
    </row>
    <row r="2618" customFormat="false" ht="15.75" hidden="false" customHeight="true" outlineLevel="0" collapsed="false">
      <c r="A2618" s="70" t="s">
        <v>15767</v>
      </c>
      <c r="B2618" s="70" t="s">
        <v>1114</v>
      </c>
      <c r="C2618" s="70" t="s">
        <v>15768</v>
      </c>
      <c r="D2618" s="70" t="s">
        <v>13366</v>
      </c>
      <c r="E2618" s="70" t="s">
        <v>15769</v>
      </c>
      <c r="F2618" s="70" t="s">
        <v>15770</v>
      </c>
      <c r="G2618" s="70" t="s">
        <v>15771</v>
      </c>
    </row>
    <row r="2619" s="2" customFormat="true" ht="15.75" hidden="false" customHeight="true" outlineLevel="0" collapsed="false">
      <c r="A2619" s="70" t="s">
        <v>15772</v>
      </c>
      <c r="B2619" s="70" t="s">
        <v>3811</v>
      </c>
      <c r="C2619" s="70" t="s">
        <v>15773</v>
      </c>
      <c r="D2619" s="70" t="s">
        <v>15774</v>
      </c>
      <c r="E2619" s="70" t="s">
        <v>15775</v>
      </c>
    </row>
    <row r="2620" customFormat="false" ht="15.75" hidden="false" customHeight="true" outlineLevel="0" collapsed="false">
      <c r="A2620" s="8" t="s">
        <v>15776</v>
      </c>
      <c r="B2620" s="8"/>
      <c r="C2620" s="8"/>
      <c r="D2620" s="8"/>
      <c r="E2620" s="8"/>
      <c r="F2620" s="8"/>
      <c r="G2620" s="156"/>
    </row>
    <row r="2621" customFormat="false" ht="15.75" hidden="false" customHeight="true" outlineLevel="0" collapsed="false">
      <c r="A2621" s="23" t="s">
        <v>15777</v>
      </c>
      <c r="B2621" s="23" t="s">
        <v>15778</v>
      </c>
      <c r="C2621" s="23" t="s">
        <v>15779</v>
      </c>
      <c r="D2621" s="23" t="s">
        <v>15780</v>
      </c>
      <c r="E2621" s="23" t="s">
        <v>15781</v>
      </c>
      <c r="F2621" s="23" t="s">
        <v>15782</v>
      </c>
      <c r="G2621" s="23" t="s">
        <v>11386</v>
      </c>
    </row>
    <row r="2622" customFormat="false" ht="15.75" hidden="false" customHeight="true" outlineLevel="0" collapsed="false">
      <c r="A2622" s="23" t="s">
        <v>15783</v>
      </c>
      <c r="B2622" s="23" t="s">
        <v>15784</v>
      </c>
      <c r="C2622" s="23" t="s">
        <v>15785</v>
      </c>
      <c r="D2622" s="23" t="s">
        <v>15786</v>
      </c>
      <c r="E2622" s="23" t="s">
        <v>15787</v>
      </c>
      <c r="F2622" s="23" t="s">
        <v>4506</v>
      </c>
      <c r="G2622" s="23" t="s">
        <v>15788</v>
      </c>
    </row>
    <row r="2623" s="2" customFormat="true" ht="15.75" hidden="false" customHeight="true" outlineLevel="0" collapsed="false">
      <c r="A2623" s="23" t="s">
        <v>15789</v>
      </c>
      <c r="B2623" s="23" t="s">
        <v>15790</v>
      </c>
    </row>
    <row r="2624" customFormat="false" ht="15.75" hidden="false" customHeight="true" outlineLevel="0" collapsed="false">
      <c r="A2624" s="8" t="s">
        <v>15791</v>
      </c>
      <c r="B2624" s="8"/>
      <c r="C2624" s="8"/>
      <c r="D2624" s="8"/>
      <c r="E2624" s="8"/>
      <c r="F2624" s="8"/>
      <c r="G2624" s="156"/>
    </row>
    <row r="2625" customFormat="false" ht="15.75" hidden="false" customHeight="true" outlineLevel="0" collapsed="false">
      <c r="A2625" s="63" t="s">
        <v>15792</v>
      </c>
      <c r="B2625" s="63" t="s">
        <v>15793</v>
      </c>
      <c r="C2625" s="63" t="s">
        <v>5876</v>
      </c>
      <c r="D2625" s="63" t="s">
        <v>15794</v>
      </c>
      <c r="E2625" s="63" t="s">
        <v>15795</v>
      </c>
      <c r="F2625" s="63" t="s">
        <v>15796</v>
      </c>
      <c r="G2625" s="63" t="s">
        <v>15797</v>
      </c>
    </row>
    <row r="2626" customFormat="false" ht="15.75" hidden="false" customHeight="true" outlineLevel="0" collapsed="false">
      <c r="A2626" s="63" t="s">
        <v>4285</v>
      </c>
      <c r="B2626" s="63" t="s">
        <v>4272</v>
      </c>
      <c r="C2626" s="63" t="s">
        <v>10919</v>
      </c>
      <c r="D2626" s="63" t="s">
        <v>15798</v>
      </c>
      <c r="E2626" s="63" t="s">
        <v>15799</v>
      </c>
      <c r="F2626" s="63" t="s">
        <v>15800</v>
      </c>
      <c r="G2626" s="63" t="s">
        <v>13889</v>
      </c>
    </row>
    <row r="2627" customFormat="false" ht="15.75" hidden="false" customHeight="true" outlineLevel="0" collapsed="false">
      <c r="A2627" s="63" t="s">
        <v>15801</v>
      </c>
      <c r="B2627" s="63" t="s">
        <v>15802</v>
      </c>
      <c r="C2627" s="63" t="s">
        <v>15803</v>
      </c>
      <c r="D2627" s="63" t="s">
        <v>15804</v>
      </c>
      <c r="E2627" s="63" t="s">
        <v>15805</v>
      </c>
      <c r="F2627" s="63" t="s">
        <v>15806</v>
      </c>
      <c r="G2627" s="63" t="s">
        <v>15807</v>
      </c>
    </row>
    <row r="2628" s="2" customFormat="true" ht="15.75" hidden="false" customHeight="true" outlineLevel="0" collapsed="false">
      <c r="A2628" s="63" t="s">
        <v>5876</v>
      </c>
      <c r="B2628" s="63" t="s">
        <v>15808</v>
      </c>
    </row>
    <row r="2629" customFormat="false" ht="15.75" hidden="false" customHeight="true" outlineLevel="0" collapsed="false">
      <c r="A2629" s="8" t="s">
        <v>15809</v>
      </c>
      <c r="B2629" s="8"/>
      <c r="C2629" s="8"/>
      <c r="D2629" s="8"/>
      <c r="E2629" s="8"/>
      <c r="F2629" s="8"/>
      <c r="G2629" s="70"/>
    </row>
    <row r="2630" customFormat="false" ht="15.75" hidden="false" customHeight="true" outlineLevel="0" collapsed="false">
      <c r="A2630" s="70" t="s">
        <v>15810</v>
      </c>
      <c r="B2630" s="70" t="s">
        <v>15811</v>
      </c>
      <c r="C2630" s="70" t="s">
        <v>15812</v>
      </c>
      <c r="D2630" s="70" t="s">
        <v>15813</v>
      </c>
      <c r="E2630" s="70" t="s">
        <v>15814</v>
      </c>
      <c r="F2630" s="70" t="s">
        <v>13602</v>
      </c>
      <c r="G2630" s="70" t="s">
        <v>15815</v>
      </c>
    </row>
    <row r="2631" customFormat="false" ht="15.75" hidden="false" customHeight="true" outlineLevel="0" collapsed="false">
      <c r="A2631" s="70" t="s">
        <v>15816</v>
      </c>
      <c r="B2631" s="70" t="s">
        <v>15817</v>
      </c>
      <c r="C2631" s="70" t="s">
        <v>15818</v>
      </c>
      <c r="D2631" s="70" t="s">
        <v>6722</v>
      </c>
      <c r="E2631" s="70" t="s">
        <v>15819</v>
      </c>
      <c r="F2631" s="70" t="s">
        <v>15820</v>
      </c>
      <c r="G2631" s="70" t="s">
        <v>15821</v>
      </c>
    </row>
    <row r="2632" customFormat="false" ht="15.75" hidden="false" customHeight="true" outlineLevel="0" collapsed="false">
      <c r="A2632" s="70" t="s">
        <v>15822</v>
      </c>
      <c r="B2632" s="70" t="s">
        <v>15823</v>
      </c>
      <c r="C2632" s="70" t="s">
        <v>15824</v>
      </c>
      <c r="D2632" s="70"/>
      <c r="E2632" s="70"/>
      <c r="F2632" s="70"/>
      <c r="G2632" s="70"/>
    </row>
    <row r="2633" customFormat="false" ht="15.75" hidden="false" customHeight="true" outlineLevel="0" collapsed="false">
      <c r="A2633" s="8" t="s">
        <v>15825</v>
      </c>
      <c r="B2633" s="8"/>
      <c r="C2633" s="8"/>
      <c r="D2633" s="8"/>
      <c r="E2633" s="8"/>
      <c r="F2633" s="8"/>
      <c r="G2633" s="70"/>
    </row>
    <row r="2634" customFormat="false" ht="15.75" hidden="false" customHeight="true" outlineLevel="0" collapsed="false">
      <c r="A2634" s="63" t="s">
        <v>15826</v>
      </c>
      <c r="B2634" s="63" t="s">
        <v>15827</v>
      </c>
      <c r="C2634" s="63" t="s">
        <v>15828</v>
      </c>
      <c r="D2634" s="63" t="s">
        <v>15829</v>
      </c>
      <c r="E2634" s="63" t="s">
        <v>15830</v>
      </c>
      <c r="F2634" s="63" t="s">
        <v>15831</v>
      </c>
      <c r="G2634" s="63" t="s">
        <v>15832</v>
      </c>
    </row>
    <row r="2635" customFormat="false" ht="15.75" hidden="false" customHeight="true" outlineLevel="0" collapsed="false">
      <c r="A2635" s="63" t="s">
        <v>15833</v>
      </c>
      <c r="B2635" s="63" t="s">
        <v>15834</v>
      </c>
      <c r="C2635" s="63" t="s">
        <v>8842</v>
      </c>
      <c r="D2635" s="63" t="s">
        <v>15835</v>
      </c>
      <c r="E2635" s="63" t="s">
        <v>15836</v>
      </c>
      <c r="F2635" s="63" t="s">
        <v>4519</v>
      </c>
      <c r="G2635" s="63" t="s">
        <v>15837</v>
      </c>
    </row>
    <row r="2636" customFormat="false" ht="15.75" hidden="false" customHeight="true" outlineLevel="0" collapsed="false">
      <c r="A2636" s="63" t="s">
        <v>15838</v>
      </c>
      <c r="B2636" s="63" t="s">
        <v>15839</v>
      </c>
      <c r="C2636" s="63" t="s">
        <v>15840</v>
      </c>
      <c r="D2636" s="63" t="s">
        <v>15841</v>
      </c>
      <c r="E2636" s="63" t="s">
        <v>15736</v>
      </c>
      <c r="F2636" s="63" t="s">
        <v>15842</v>
      </c>
      <c r="G2636" s="63" t="s">
        <v>15843</v>
      </c>
    </row>
    <row r="2637" customFormat="false" ht="15.75" hidden="false" customHeight="true" outlineLevel="0" collapsed="false">
      <c r="A2637" s="63" t="s">
        <v>12611</v>
      </c>
      <c r="B2637" s="63" t="s">
        <v>1729</v>
      </c>
      <c r="C2637" s="63" t="s">
        <v>15844</v>
      </c>
      <c r="D2637" s="63" t="s">
        <v>15845</v>
      </c>
      <c r="E2637" s="63" t="s">
        <v>15846</v>
      </c>
      <c r="F2637" s="63" t="s">
        <v>15847</v>
      </c>
      <c r="G2637" s="63" t="s">
        <v>15848</v>
      </c>
    </row>
    <row r="2638" customFormat="false" ht="15.75" hidden="false" customHeight="true" outlineLevel="0" collapsed="false">
      <c r="A2638" s="63" t="s">
        <v>10897</v>
      </c>
      <c r="B2638" s="63" t="s">
        <v>15849</v>
      </c>
      <c r="C2638" s="63" t="s">
        <v>15850</v>
      </c>
      <c r="D2638" s="63" t="s">
        <v>15851</v>
      </c>
      <c r="E2638" s="63" t="s">
        <v>15852</v>
      </c>
      <c r="F2638" s="63" t="s">
        <v>15853</v>
      </c>
    </row>
    <row r="2639" customFormat="false" ht="15.75" hidden="false" customHeight="true" outlineLevel="0" collapsed="false">
      <c r="A2639" s="8" t="s">
        <v>15854</v>
      </c>
      <c r="B2639" s="8"/>
      <c r="C2639" s="8"/>
      <c r="D2639" s="8"/>
      <c r="E2639" s="8"/>
      <c r="F2639" s="8"/>
      <c r="G2639" s="70"/>
    </row>
    <row r="2640" customFormat="false" ht="15.75" hidden="false" customHeight="true" outlineLevel="0" collapsed="false">
      <c r="A2640" s="123" t="s">
        <v>15855</v>
      </c>
      <c r="B2640" s="49" t="s">
        <v>15856</v>
      </c>
      <c r="C2640" s="49" t="s">
        <v>15857</v>
      </c>
      <c r="D2640" s="123" t="s">
        <v>15858</v>
      </c>
      <c r="E2640" s="123" t="s">
        <v>15859</v>
      </c>
      <c r="F2640" s="49" t="s">
        <v>15860</v>
      </c>
      <c r="G2640" s="123" t="s">
        <v>9828</v>
      </c>
    </row>
    <row r="2641" customFormat="false" ht="15.75" hidden="false" customHeight="true" outlineLevel="0" collapsed="false">
      <c r="A2641" s="123" t="s">
        <v>15861</v>
      </c>
      <c r="B2641" s="123" t="s">
        <v>15862</v>
      </c>
      <c r="C2641" s="123" t="s">
        <v>15863</v>
      </c>
      <c r="D2641" s="123" t="s">
        <v>15864</v>
      </c>
      <c r="E2641" s="123" t="s">
        <v>15865</v>
      </c>
      <c r="F2641" s="123" t="s">
        <v>15866</v>
      </c>
      <c r="G2641" s="123" t="s">
        <v>15867</v>
      </c>
    </row>
    <row r="2642" customFormat="false" ht="15.75" hidden="false" customHeight="true" outlineLevel="0" collapsed="false">
      <c r="A2642" s="123" t="s">
        <v>6503</v>
      </c>
      <c r="B2642" s="123" t="s">
        <v>15868</v>
      </c>
      <c r="C2642" s="123" t="s">
        <v>6969</v>
      </c>
      <c r="D2642" s="123" t="s">
        <v>15869</v>
      </c>
      <c r="E2642" s="123" t="s">
        <v>15870</v>
      </c>
      <c r="F2642" s="123" t="s">
        <v>15871</v>
      </c>
      <c r="G2642" s="123" t="s">
        <v>5088</v>
      </c>
    </row>
    <row r="2643" customFormat="false" ht="15.75" hidden="false" customHeight="true" outlineLevel="0" collapsed="false">
      <c r="A2643" s="123" t="s">
        <v>15872</v>
      </c>
      <c r="B2643" s="123" t="s">
        <v>2586</v>
      </c>
      <c r="C2643" s="123" t="s">
        <v>15873</v>
      </c>
      <c r="D2643" s="123" t="s">
        <v>15874</v>
      </c>
      <c r="E2643" s="123" t="s">
        <v>15875</v>
      </c>
      <c r="F2643" s="123" t="s">
        <v>15876</v>
      </c>
      <c r="G2643" s="123" t="s">
        <v>15041</v>
      </c>
    </row>
    <row r="2644" customFormat="false" ht="15.75" hidden="false" customHeight="true" outlineLevel="0" collapsed="false">
      <c r="A2644" s="8" t="s">
        <v>15877</v>
      </c>
      <c r="B2644" s="8"/>
      <c r="C2644" s="8"/>
      <c r="D2644" s="8"/>
      <c r="E2644" s="8"/>
      <c r="F2644" s="8"/>
      <c r="G2644" s="70"/>
    </row>
    <row r="2645" customFormat="false" ht="15.75" hidden="false" customHeight="true" outlineLevel="0" collapsed="false">
      <c r="A2645" s="70" t="s">
        <v>15878</v>
      </c>
      <c r="B2645" s="70" t="s">
        <v>15879</v>
      </c>
      <c r="C2645" s="70" t="s">
        <v>1158</v>
      </c>
      <c r="D2645" s="70" t="s">
        <v>15880</v>
      </c>
      <c r="E2645" s="70" t="s">
        <v>15881</v>
      </c>
      <c r="F2645" s="70" t="s">
        <v>15882</v>
      </c>
      <c r="G2645" s="70" t="s">
        <v>15883</v>
      </c>
    </row>
    <row r="2646" customFormat="false" ht="15.75" hidden="false" customHeight="true" outlineLevel="0" collapsed="false">
      <c r="A2646" s="8" t="s">
        <v>15884</v>
      </c>
      <c r="B2646" s="8"/>
      <c r="C2646" s="8"/>
      <c r="D2646" s="8"/>
      <c r="E2646" s="8"/>
      <c r="F2646" s="8"/>
    </row>
    <row r="2647" customFormat="false" ht="15.75" hidden="false" customHeight="true" outlineLevel="0" collapsed="false">
      <c r="A2647" s="70" t="s">
        <v>15885</v>
      </c>
      <c r="B2647" s="70" t="s">
        <v>15886</v>
      </c>
      <c r="C2647" s="70" t="s">
        <v>15887</v>
      </c>
      <c r="D2647" s="70" t="s">
        <v>15888</v>
      </c>
      <c r="E2647" s="70" t="s">
        <v>5219</v>
      </c>
      <c r="F2647" s="70" t="s">
        <v>15889</v>
      </c>
      <c r="G2647" s="70" t="s">
        <v>15890</v>
      </c>
    </row>
    <row r="2648" customFormat="false" ht="15.75" hidden="false" customHeight="true" outlineLevel="0" collapsed="false">
      <c r="A2648" s="70" t="s">
        <v>5635</v>
      </c>
      <c r="B2648" s="70" t="s">
        <v>15891</v>
      </c>
      <c r="C2648" s="70" t="s">
        <v>15892</v>
      </c>
      <c r="D2648" s="70" t="s">
        <v>15893</v>
      </c>
      <c r="E2648" s="70" t="s">
        <v>15894</v>
      </c>
      <c r="F2648" s="70" t="s">
        <v>15895</v>
      </c>
      <c r="G2648" s="70" t="s">
        <v>15896</v>
      </c>
    </row>
    <row r="2649" customFormat="false" ht="15.75" hidden="false" customHeight="true" outlineLevel="0" collapsed="false">
      <c r="A2649" s="70" t="s">
        <v>6983</v>
      </c>
      <c r="B2649" s="70" t="s">
        <v>5548</v>
      </c>
      <c r="C2649" s="70" t="s">
        <v>12588</v>
      </c>
      <c r="D2649" s="70" t="s">
        <v>15897</v>
      </c>
      <c r="E2649" s="70" t="s">
        <v>15898</v>
      </c>
      <c r="F2649" s="70" t="s">
        <v>15899</v>
      </c>
      <c r="G2649" s="70" t="s">
        <v>15900</v>
      </c>
    </row>
    <row r="2650" customFormat="false" ht="15.75" hidden="false" customHeight="true" outlineLevel="0" collapsed="false">
      <c r="A2650" s="70" t="s">
        <v>15901</v>
      </c>
      <c r="B2650" s="70" t="s">
        <v>15902</v>
      </c>
      <c r="C2650" s="70" t="s">
        <v>15903</v>
      </c>
      <c r="D2650" s="70" t="s">
        <v>15904</v>
      </c>
      <c r="E2650" s="70" t="s">
        <v>15905</v>
      </c>
      <c r="F2650" s="70" t="s">
        <v>15906</v>
      </c>
      <c r="G2650" s="70" t="s">
        <v>15907</v>
      </c>
    </row>
    <row r="2651" customFormat="false" ht="15.75" hidden="false" customHeight="true" outlineLevel="0" collapsed="false">
      <c r="A2651" s="70" t="s">
        <v>15908</v>
      </c>
      <c r="B2651" s="70" t="s">
        <v>15909</v>
      </c>
      <c r="C2651" s="70" t="s">
        <v>15910</v>
      </c>
      <c r="D2651" s="70" t="s">
        <v>15911</v>
      </c>
      <c r="E2651" s="70" t="s">
        <v>15912</v>
      </c>
      <c r="F2651" s="70" t="s">
        <v>15913</v>
      </c>
      <c r="G2651" s="70" t="s">
        <v>2582</v>
      </c>
    </row>
    <row r="2652" customFormat="false" ht="15.75" hidden="false" customHeight="true" outlineLevel="0" collapsed="false">
      <c r="A2652" s="70" t="s">
        <v>15914</v>
      </c>
      <c r="B2652" s="70" t="s">
        <v>942</v>
      </c>
      <c r="C2652" s="70" t="s">
        <v>15915</v>
      </c>
      <c r="D2652" s="70" t="s">
        <v>15916</v>
      </c>
      <c r="E2652" s="70" t="s">
        <v>15917</v>
      </c>
      <c r="F2652" s="70" t="s">
        <v>15918</v>
      </c>
      <c r="G2652" s="70" t="s">
        <v>15919</v>
      </c>
    </row>
    <row r="2653" customFormat="false" ht="15.75" hidden="false" customHeight="true" outlineLevel="0" collapsed="false">
      <c r="A2653" s="70" t="s">
        <v>15920</v>
      </c>
      <c r="B2653" s="70" t="s">
        <v>2517</v>
      </c>
      <c r="C2653" s="70" t="s">
        <v>1623</v>
      </c>
      <c r="D2653" s="70" t="s">
        <v>15921</v>
      </c>
      <c r="E2653" s="70" t="s">
        <v>15922</v>
      </c>
      <c r="F2653" s="70" t="s">
        <v>15923</v>
      </c>
      <c r="G2653" s="70" t="s">
        <v>15924</v>
      </c>
    </row>
    <row r="2654" customFormat="false" ht="15.75" hidden="false" customHeight="true" outlineLevel="0" collapsed="false">
      <c r="A2654" s="8" t="s">
        <v>15925</v>
      </c>
      <c r="B2654" s="8"/>
      <c r="C2654" s="8"/>
      <c r="D2654" s="8"/>
      <c r="E2654" s="8"/>
      <c r="F2654" s="8"/>
    </row>
    <row r="2655" customFormat="false" ht="15.75" hidden="false" customHeight="true" outlineLevel="0" collapsed="false">
      <c r="A2655" s="157" t="s">
        <v>15926</v>
      </c>
      <c r="B2655" s="157" t="s">
        <v>287</v>
      </c>
      <c r="C2655" s="157" t="s">
        <v>15927</v>
      </c>
      <c r="D2655" s="157" t="s">
        <v>15928</v>
      </c>
      <c r="E2655" s="157" t="s">
        <v>15929</v>
      </c>
      <c r="F2655" s="157" t="s">
        <v>15930</v>
      </c>
      <c r="G2655" s="157" t="s">
        <v>15931</v>
      </c>
    </row>
    <row r="2656" s="2" customFormat="true" ht="15.75" hidden="false" customHeight="true" outlineLevel="0" collapsed="false">
      <c r="A2656" s="157" t="s">
        <v>6349</v>
      </c>
      <c r="B2656" s="157" t="s">
        <v>15932</v>
      </c>
    </row>
    <row r="2657" customFormat="false" ht="15.75" hidden="false" customHeight="true" outlineLevel="0" collapsed="false">
      <c r="A2657" s="8" t="s">
        <v>15933</v>
      </c>
      <c r="B2657" s="8"/>
      <c r="C2657" s="8"/>
      <c r="D2657" s="8"/>
      <c r="E2657" s="8"/>
      <c r="F2657" s="8"/>
    </row>
    <row r="2658" customFormat="false" ht="15.75" hidden="false" customHeight="true" outlineLevel="0" collapsed="false">
      <c r="A2658" s="63" t="s">
        <v>15934</v>
      </c>
      <c r="B2658" s="63" t="s">
        <v>15935</v>
      </c>
      <c r="C2658" s="63" t="s">
        <v>15936</v>
      </c>
      <c r="D2658" s="63" t="s">
        <v>15937</v>
      </c>
      <c r="E2658" s="63" t="s">
        <v>15938</v>
      </c>
      <c r="F2658" s="63" t="s">
        <v>15939</v>
      </c>
      <c r="G2658" s="63" t="s">
        <v>15940</v>
      </c>
    </row>
    <row r="2659" customFormat="false" ht="15.75" hidden="false" customHeight="true" outlineLevel="0" collapsed="false">
      <c r="A2659" s="63" t="s">
        <v>10995</v>
      </c>
      <c r="B2659" s="63" t="s">
        <v>15175</v>
      </c>
      <c r="C2659" s="63" t="s">
        <v>15941</v>
      </c>
      <c r="D2659" s="63" t="s">
        <v>15942</v>
      </c>
      <c r="E2659" s="63" t="s">
        <v>15943</v>
      </c>
      <c r="F2659" s="63" t="s">
        <v>15944</v>
      </c>
      <c r="G2659" s="63" t="s">
        <v>15945</v>
      </c>
    </row>
    <row r="2660" customFormat="false" ht="15.75" hidden="false" customHeight="true" outlineLevel="0" collapsed="false">
      <c r="A2660" s="63" t="s">
        <v>15946</v>
      </c>
      <c r="B2660" s="63" t="s">
        <v>15947</v>
      </c>
      <c r="C2660" s="63" t="s">
        <v>15948</v>
      </c>
      <c r="D2660" s="63" t="s">
        <v>15949</v>
      </c>
      <c r="E2660" s="63" t="s">
        <v>15950</v>
      </c>
      <c r="F2660" s="63" t="s">
        <v>15951</v>
      </c>
      <c r="G2660" s="63" t="s">
        <v>3652</v>
      </c>
    </row>
    <row r="2661" s="2" customFormat="true" ht="15.75" hidden="false" customHeight="true" outlineLevel="0" collapsed="false">
      <c r="A2661" s="63" t="s">
        <v>15952</v>
      </c>
      <c r="B2661" s="63" t="s">
        <v>15953</v>
      </c>
      <c r="C2661" s="63" t="s">
        <v>15954</v>
      </c>
      <c r="D2661" s="63" t="s">
        <v>15955</v>
      </c>
    </row>
    <row r="2662" customFormat="false" ht="15.75" hidden="false" customHeight="true" outlineLevel="0" collapsed="false">
      <c r="A2662" s="8" t="s">
        <v>15956</v>
      </c>
      <c r="B2662" s="8"/>
      <c r="C2662" s="8"/>
      <c r="D2662" s="8"/>
      <c r="E2662" s="8"/>
      <c r="F2662" s="8"/>
    </row>
    <row r="2663" customFormat="false" ht="15.75" hidden="false" customHeight="true" outlineLevel="0" collapsed="false">
      <c r="A2663" s="140" t="s">
        <v>15957</v>
      </c>
      <c r="B2663" s="140" t="s">
        <v>15958</v>
      </c>
      <c r="C2663" s="140" t="s">
        <v>15959</v>
      </c>
      <c r="D2663" s="140" t="s">
        <v>15960</v>
      </c>
      <c r="E2663" s="140" t="s">
        <v>15961</v>
      </c>
      <c r="F2663" s="140" t="s">
        <v>15962</v>
      </c>
      <c r="G2663" s="140" t="s">
        <v>15963</v>
      </c>
    </row>
    <row r="2664" customFormat="false" ht="15.75" hidden="false" customHeight="true" outlineLevel="0" collapsed="false">
      <c r="A2664" s="140" t="s">
        <v>15964</v>
      </c>
      <c r="B2664" s="140" t="s">
        <v>15965</v>
      </c>
      <c r="C2664" s="140" t="s">
        <v>5169</v>
      </c>
      <c r="D2664" s="140" t="s">
        <v>14895</v>
      </c>
      <c r="E2664" s="140" t="s">
        <v>15966</v>
      </c>
      <c r="F2664" s="140" t="s">
        <v>15967</v>
      </c>
      <c r="G2664" s="140" t="s">
        <v>15968</v>
      </c>
    </row>
    <row r="2665" customFormat="false" ht="15.75" hidden="false" customHeight="true" outlineLevel="0" collapsed="false">
      <c r="A2665" s="140" t="s">
        <v>15969</v>
      </c>
      <c r="B2665" s="140" t="s">
        <v>15970</v>
      </c>
      <c r="C2665" s="140" t="s">
        <v>3870</v>
      </c>
      <c r="D2665" s="140" t="s">
        <v>15971</v>
      </c>
      <c r="E2665" s="83" t="s">
        <v>3295</v>
      </c>
      <c r="F2665" s="83" t="s">
        <v>15972</v>
      </c>
      <c r="G2665" s="83" t="s">
        <v>15973</v>
      </c>
    </row>
    <row r="2666" customFormat="false" ht="15.75" hidden="false" customHeight="true" outlineLevel="0" collapsed="false">
      <c r="A2666" s="83" t="s">
        <v>15974</v>
      </c>
      <c r="B2666" s="83" t="s">
        <v>15975</v>
      </c>
      <c r="C2666" s="83" t="s">
        <v>15976</v>
      </c>
      <c r="D2666" s="83" t="s">
        <v>15977</v>
      </c>
      <c r="E2666" s="83" t="s">
        <v>15978</v>
      </c>
      <c r="F2666" s="83" t="s">
        <v>15736</v>
      </c>
      <c r="G2666" s="83" t="s">
        <v>15979</v>
      </c>
    </row>
    <row r="2667" customFormat="false" ht="15.75" hidden="false" customHeight="true" outlineLevel="0" collapsed="false">
      <c r="A2667" s="83" t="s">
        <v>15980</v>
      </c>
      <c r="B2667" s="83" t="s">
        <v>15981</v>
      </c>
      <c r="C2667" s="83" t="s">
        <v>15982</v>
      </c>
      <c r="D2667" s="83" t="s">
        <v>15983</v>
      </c>
      <c r="E2667" s="83" t="s">
        <v>15984</v>
      </c>
      <c r="F2667" s="83" t="s">
        <v>15985</v>
      </c>
      <c r="G2667" s="83" t="s">
        <v>15986</v>
      </c>
    </row>
    <row r="2668" customFormat="false" ht="15.75" hidden="false" customHeight="true" outlineLevel="0" collapsed="false">
      <c r="A2668" s="83" t="s">
        <v>15987</v>
      </c>
      <c r="B2668" s="83" t="s">
        <v>4603</v>
      </c>
      <c r="C2668" s="83" t="s">
        <v>15988</v>
      </c>
      <c r="D2668" s="83" t="s">
        <v>15989</v>
      </c>
      <c r="E2668" s="83" t="s">
        <v>15990</v>
      </c>
      <c r="F2668" s="63" t="s">
        <v>15991</v>
      </c>
      <c r="G2668" s="63" t="s">
        <v>15992</v>
      </c>
    </row>
    <row r="2669" s="2" customFormat="true" ht="15.75" hidden="false" customHeight="true" outlineLevel="0" collapsed="false">
      <c r="A2669" s="63" t="s">
        <v>15993</v>
      </c>
      <c r="B2669" s="63" t="s">
        <v>15994</v>
      </c>
      <c r="C2669" s="63" t="s">
        <v>15995</v>
      </c>
      <c r="D2669" s="63" t="s">
        <v>15996</v>
      </c>
      <c r="E2669" s="63" t="s">
        <v>15997</v>
      </c>
    </row>
    <row r="2670" customFormat="false" ht="15.75" hidden="false" customHeight="true" outlineLevel="0" collapsed="false">
      <c r="A2670" s="8" t="s">
        <v>15998</v>
      </c>
      <c r="B2670" s="8"/>
      <c r="C2670" s="8"/>
      <c r="D2670" s="8"/>
      <c r="E2670" s="8"/>
      <c r="F2670" s="8"/>
    </row>
    <row r="2671" customFormat="false" ht="15.75" hidden="false" customHeight="true" outlineLevel="0" collapsed="false">
      <c r="A2671" s="70" t="s">
        <v>15999</v>
      </c>
      <c r="B2671" s="70" t="s">
        <v>2228</v>
      </c>
      <c r="C2671" s="70" t="s">
        <v>16000</v>
      </c>
      <c r="D2671" s="70" t="s">
        <v>8164</v>
      </c>
      <c r="E2671" s="70" t="s">
        <v>16001</v>
      </c>
      <c r="F2671" s="70" t="s">
        <v>8127</v>
      </c>
      <c r="G2671" s="70" t="s">
        <v>16002</v>
      </c>
    </row>
    <row r="2672" customFormat="false" ht="15.75" hidden="false" customHeight="true" outlineLevel="0" collapsed="false">
      <c r="A2672" s="70" t="s">
        <v>16003</v>
      </c>
      <c r="B2672" s="70" t="s">
        <v>16004</v>
      </c>
      <c r="C2672" s="70" t="s">
        <v>16005</v>
      </c>
      <c r="D2672" s="70" t="s">
        <v>6136</v>
      </c>
      <c r="E2672" s="70" t="s">
        <v>16006</v>
      </c>
      <c r="F2672" s="70" t="s">
        <v>16007</v>
      </c>
      <c r="G2672" s="70" t="s">
        <v>16008</v>
      </c>
    </row>
    <row r="2673" customFormat="false" ht="15.75" hidden="false" customHeight="true" outlineLevel="0" collapsed="false">
      <c r="A2673" s="70" t="s">
        <v>16009</v>
      </c>
      <c r="B2673" s="70" t="s">
        <v>16010</v>
      </c>
      <c r="C2673" s="70" t="s">
        <v>16011</v>
      </c>
      <c r="D2673" s="70" t="s">
        <v>16012</v>
      </c>
      <c r="E2673" s="70" t="s">
        <v>16013</v>
      </c>
      <c r="F2673" s="70" t="s">
        <v>16014</v>
      </c>
      <c r="G2673" s="70" t="s">
        <v>16015</v>
      </c>
    </row>
    <row r="2674" customFormat="false" ht="15.75" hidden="false" customHeight="true" outlineLevel="0" collapsed="false">
      <c r="A2674" s="70" t="s">
        <v>16016</v>
      </c>
      <c r="B2674" s="70" t="s">
        <v>16017</v>
      </c>
      <c r="C2674" s="70" t="s">
        <v>16018</v>
      </c>
      <c r="D2674" s="70" t="s">
        <v>16019</v>
      </c>
      <c r="E2674" s="70" t="s">
        <v>16020</v>
      </c>
      <c r="F2674" s="70" t="s">
        <v>16021</v>
      </c>
      <c r="G2674" s="70" t="s">
        <v>16022</v>
      </c>
    </row>
    <row r="2675" customFormat="false" ht="15.75" hidden="false" customHeight="true" outlineLevel="0" collapsed="false">
      <c r="A2675" s="70" t="s">
        <v>16023</v>
      </c>
      <c r="B2675" s="70" t="s">
        <v>16024</v>
      </c>
      <c r="C2675" s="70" t="s">
        <v>16025</v>
      </c>
      <c r="D2675" s="70" t="s">
        <v>16026</v>
      </c>
      <c r="E2675" s="70" t="s">
        <v>16027</v>
      </c>
      <c r="F2675" s="70" t="s">
        <v>16028</v>
      </c>
      <c r="G2675" s="70" t="s">
        <v>16029</v>
      </c>
    </row>
    <row r="2676" customFormat="false" ht="15.75" hidden="false" customHeight="true" outlineLevel="0" collapsed="false">
      <c r="A2676" s="70" t="s">
        <v>16030</v>
      </c>
      <c r="B2676" s="70" t="s">
        <v>16031</v>
      </c>
      <c r="C2676" s="70" t="s">
        <v>16032</v>
      </c>
      <c r="D2676" s="70" t="s">
        <v>16033</v>
      </c>
      <c r="E2676" s="70" t="s">
        <v>16034</v>
      </c>
      <c r="F2676" s="70" t="s">
        <v>16035</v>
      </c>
      <c r="G2676" s="70" t="s">
        <v>16036</v>
      </c>
    </row>
    <row r="2677" customFormat="false" ht="15.75" hidden="false" customHeight="true" outlineLevel="0" collapsed="false">
      <c r="A2677" s="70" t="s">
        <v>4142</v>
      </c>
      <c r="B2677" s="70" t="s">
        <v>16037</v>
      </c>
      <c r="C2677" s="70" t="s">
        <v>16038</v>
      </c>
      <c r="D2677" s="70" t="s">
        <v>16039</v>
      </c>
      <c r="E2677" s="28" t="s">
        <v>16040</v>
      </c>
      <c r="F2677" s="28" t="s">
        <v>16041</v>
      </c>
      <c r="G2677" s="28" t="s">
        <v>16042</v>
      </c>
    </row>
    <row r="2678" customFormat="false" ht="15.75" hidden="false" customHeight="true" outlineLevel="0" collapsed="false">
      <c r="A2678" s="8" t="s">
        <v>16043</v>
      </c>
      <c r="B2678" s="8"/>
      <c r="C2678" s="8"/>
      <c r="D2678" s="8"/>
      <c r="E2678" s="8"/>
      <c r="F2678" s="8"/>
    </row>
    <row r="2679" customFormat="false" ht="15.75" hidden="false" customHeight="true" outlineLevel="0" collapsed="false">
      <c r="A2679" s="158" t="s">
        <v>16044</v>
      </c>
      <c r="B2679" s="158" t="s">
        <v>16045</v>
      </c>
      <c r="C2679" s="158" t="s">
        <v>16046</v>
      </c>
      <c r="D2679" s="158" t="s">
        <v>16047</v>
      </c>
      <c r="E2679" s="159" t="s">
        <v>16048</v>
      </c>
      <c r="F2679" s="159" t="s">
        <v>16049</v>
      </c>
      <c r="G2679" s="159" t="s">
        <v>16050</v>
      </c>
    </row>
    <row r="2680" customFormat="false" ht="15.75" hidden="false" customHeight="true" outlineLevel="0" collapsed="false">
      <c r="A2680" s="159" t="s">
        <v>16051</v>
      </c>
      <c r="B2680" s="159" t="s">
        <v>11644</v>
      </c>
      <c r="C2680" s="159" t="s">
        <v>16052</v>
      </c>
      <c r="D2680" s="159" t="s">
        <v>16053</v>
      </c>
      <c r="E2680" s="159" t="s">
        <v>16054</v>
      </c>
      <c r="F2680" s="159" t="s">
        <v>16055</v>
      </c>
      <c r="G2680" s="159" t="s">
        <v>16056</v>
      </c>
    </row>
    <row r="2681" customFormat="false" ht="15.75" hidden="false" customHeight="true" outlineLevel="0" collapsed="false">
      <c r="A2681" s="159" t="s">
        <v>16057</v>
      </c>
      <c r="B2681" s="159" t="s">
        <v>3163</v>
      </c>
      <c r="C2681" s="159" t="s">
        <v>5836</v>
      </c>
      <c r="D2681" s="159" t="s">
        <v>6673</v>
      </c>
      <c r="E2681" s="158" t="s">
        <v>16058</v>
      </c>
      <c r="F2681" s="158" t="s">
        <v>16059</v>
      </c>
      <c r="G2681" s="158" t="s">
        <v>12973</v>
      </c>
    </row>
    <row r="2682" s="2" customFormat="true" ht="15.75" hidden="false" customHeight="true" outlineLevel="0" collapsed="false">
      <c r="A2682" s="158" t="s">
        <v>16060</v>
      </c>
      <c r="B2682" s="158" t="s">
        <v>16061</v>
      </c>
      <c r="C2682" s="158" t="s">
        <v>16062</v>
      </c>
    </row>
    <row r="2683" customFormat="false" ht="15.75" hidden="false" customHeight="true" outlineLevel="0" collapsed="false">
      <c r="A2683" s="8" t="s">
        <v>16063</v>
      </c>
      <c r="B2683" s="8"/>
      <c r="C2683" s="8"/>
      <c r="D2683" s="8"/>
      <c r="E2683" s="8"/>
      <c r="F2683" s="8"/>
    </row>
    <row r="2684" customFormat="false" ht="15.75" hidden="false" customHeight="true" outlineLevel="0" collapsed="false">
      <c r="A2684" s="3" t="s">
        <v>16064</v>
      </c>
      <c r="B2684" s="3" t="s">
        <v>16065</v>
      </c>
      <c r="C2684" s="3" t="s">
        <v>16066</v>
      </c>
      <c r="D2684" s="3" t="s">
        <v>16067</v>
      </c>
      <c r="E2684" s="3" t="s">
        <v>16068</v>
      </c>
      <c r="F2684" s="3" t="s">
        <v>16069</v>
      </c>
      <c r="G2684" s="28" t="s">
        <v>13072</v>
      </c>
    </row>
    <row r="2685" customFormat="false" ht="15.75" hidden="false" customHeight="true" outlineLevel="0" collapsed="false">
      <c r="A2685" s="3" t="s">
        <v>287</v>
      </c>
      <c r="B2685" s="3" t="s">
        <v>16070</v>
      </c>
      <c r="C2685" s="3" t="s">
        <v>16071</v>
      </c>
      <c r="D2685" s="3" t="s">
        <v>16072</v>
      </c>
      <c r="E2685" s="3" t="s">
        <v>3703</v>
      </c>
      <c r="F2685" s="3" t="s">
        <v>16073</v>
      </c>
      <c r="G2685" s="28" t="s">
        <v>16074</v>
      </c>
    </row>
    <row r="2686" customFormat="false" ht="15.75" hidden="false" customHeight="true" outlineLevel="0" collapsed="false">
      <c r="A2686" s="28" t="s">
        <v>10143</v>
      </c>
      <c r="B2686" s="28" t="s">
        <v>16075</v>
      </c>
      <c r="C2686" s="28" t="s">
        <v>16076</v>
      </c>
      <c r="D2686" s="28" t="s">
        <v>16077</v>
      </c>
      <c r="E2686" s="2"/>
    </row>
    <row r="2687" customFormat="false" ht="15.75" hidden="false" customHeight="true" outlineLevel="0" collapsed="false">
      <c r="A2687" s="8" t="s">
        <v>16078</v>
      </c>
      <c r="B2687" s="8"/>
      <c r="C2687" s="8"/>
      <c r="D2687" s="8"/>
      <c r="E2687" s="8"/>
      <c r="F2687" s="8"/>
    </row>
    <row r="2688" customFormat="false" ht="15.75" hidden="false" customHeight="true" outlineLevel="0" collapsed="false">
      <c r="A2688" s="160" t="s">
        <v>1242</v>
      </c>
      <c r="B2688" s="161" t="s">
        <v>16079</v>
      </c>
      <c r="C2688" s="161" t="s">
        <v>16080</v>
      </c>
      <c r="D2688" s="161" t="s">
        <v>16081</v>
      </c>
    </row>
    <row r="2689" customFormat="false" ht="15.75" hidden="false" customHeight="true" outlineLevel="0" collapsed="false">
      <c r="A2689" s="8" t="s">
        <v>16082</v>
      </c>
      <c r="B2689" s="8"/>
      <c r="C2689" s="8"/>
      <c r="D2689" s="8"/>
      <c r="E2689" s="8"/>
      <c r="F2689" s="8"/>
    </row>
    <row r="2690" customFormat="false" ht="15.75" hidden="false" customHeight="true" outlineLevel="0" collapsed="false">
      <c r="A2690" s="70" t="s">
        <v>16083</v>
      </c>
      <c r="B2690" s="70" t="s">
        <v>16084</v>
      </c>
      <c r="C2690" s="70" t="s">
        <v>16085</v>
      </c>
      <c r="D2690" s="70" t="s">
        <v>16086</v>
      </c>
      <c r="E2690" s="70" t="s">
        <v>16087</v>
      </c>
      <c r="F2690" s="70" t="s">
        <v>16088</v>
      </c>
      <c r="G2690" s="70" t="s">
        <v>16089</v>
      </c>
    </row>
    <row r="2691" customFormat="false" ht="15.75" hidden="false" customHeight="true" outlineLevel="0" collapsed="false">
      <c r="A2691" s="70" t="s">
        <v>16090</v>
      </c>
      <c r="B2691" s="70" t="s">
        <v>16091</v>
      </c>
      <c r="C2691" s="70" t="s">
        <v>16092</v>
      </c>
      <c r="D2691" s="70" t="s">
        <v>7892</v>
      </c>
      <c r="E2691" s="70" t="s">
        <v>574</v>
      </c>
      <c r="F2691" s="70" t="s">
        <v>16093</v>
      </c>
      <c r="G2691" s="70" t="s">
        <v>8379</v>
      </c>
    </row>
    <row r="2692" customFormat="false" ht="15.75" hidden="false" customHeight="true" outlineLevel="0" collapsed="false">
      <c r="A2692" s="70" t="s">
        <v>16094</v>
      </c>
      <c r="B2692" s="70" t="s">
        <v>16095</v>
      </c>
      <c r="C2692" s="70" t="s">
        <v>16096</v>
      </c>
      <c r="D2692" s="70" t="s">
        <v>16097</v>
      </c>
      <c r="E2692" s="70" t="s">
        <v>16098</v>
      </c>
      <c r="F2692" s="70" t="s">
        <v>16099</v>
      </c>
      <c r="G2692" s="70" t="s">
        <v>5381</v>
      </c>
    </row>
    <row r="2693" customFormat="false" ht="15.75" hidden="false" customHeight="true" outlineLevel="0" collapsed="false">
      <c r="A2693" s="70" t="s">
        <v>16100</v>
      </c>
      <c r="B2693" s="70" t="s">
        <v>16101</v>
      </c>
      <c r="C2693" s="70" t="s">
        <v>16102</v>
      </c>
      <c r="D2693" s="70" t="s">
        <v>16103</v>
      </c>
      <c r="E2693" s="70" t="s">
        <v>16104</v>
      </c>
      <c r="F2693" s="70" t="s">
        <v>16105</v>
      </c>
      <c r="G2693" s="70" t="s">
        <v>16106</v>
      </c>
    </row>
    <row r="2694" customFormat="false" ht="15.75" hidden="false" customHeight="true" outlineLevel="0" collapsed="false">
      <c r="A2694" s="70" t="s">
        <v>11395</v>
      </c>
      <c r="B2694" s="70" t="s">
        <v>16107</v>
      </c>
      <c r="C2694" s="70" t="s">
        <v>16108</v>
      </c>
      <c r="D2694" s="70" t="s">
        <v>16109</v>
      </c>
      <c r="E2694" s="70" t="s">
        <v>16110</v>
      </c>
      <c r="F2694" s="162"/>
      <c r="G2694" s="162"/>
    </row>
    <row r="2695" customFormat="false" ht="15.75" hidden="false" customHeight="true" outlineLevel="0" collapsed="false">
      <c r="A2695" s="8" t="s">
        <v>16111</v>
      </c>
      <c r="B2695" s="8"/>
      <c r="C2695" s="8"/>
      <c r="D2695" s="8"/>
      <c r="E2695" s="8"/>
      <c r="F2695" s="8"/>
    </row>
    <row r="2696" customFormat="false" ht="15.75" hidden="false" customHeight="true" outlineLevel="0" collapsed="false">
      <c r="A2696" s="63" t="s">
        <v>16112</v>
      </c>
      <c r="B2696" s="63" t="s">
        <v>16113</v>
      </c>
    </row>
    <row r="2697" customFormat="false" ht="15.75" hidden="false" customHeight="true" outlineLevel="0" collapsed="false">
      <c r="A2697" s="8" t="s">
        <v>16114</v>
      </c>
      <c r="B2697" s="8"/>
      <c r="C2697" s="8"/>
      <c r="D2697" s="8"/>
      <c r="E2697" s="8"/>
      <c r="F2697" s="8"/>
    </row>
    <row r="2698" customFormat="false" ht="15.75" hidden="false" customHeight="true" outlineLevel="0" collapsed="false">
      <c r="A2698" s="160" t="s">
        <v>16115</v>
      </c>
      <c r="B2698" s="163"/>
      <c r="C2698" s="163"/>
      <c r="D2698" s="163"/>
      <c r="E2698" s="163"/>
      <c r="F2698" s="163"/>
    </row>
    <row r="2699" customFormat="false" ht="15.75" hidden="false" customHeight="true" outlineLevel="0" collapsed="false">
      <c r="A2699" s="8" t="s">
        <v>16116</v>
      </c>
      <c r="B2699" s="8"/>
      <c r="C2699" s="8"/>
      <c r="D2699" s="8"/>
      <c r="E2699" s="8"/>
      <c r="F2699" s="8"/>
    </row>
    <row r="2700" customFormat="false" ht="15.75" hidden="false" customHeight="true" outlineLevel="0" collapsed="false">
      <c r="A2700" s="160" t="s">
        <v>16117</v>
      </c>
      <c r="B2700" s="160" t="s">
        <v>1687</v>
      </c>
      <c r="C2700" s="63"/>
    </row>
    <row r="2701" customFormat="false" ht="15.75" hidden="false" customHeight="true" outlineLevel="0" collapsed="false">
      <c r="A2701" s="8" t="s">
        <v>16118</v>
      </c>
      <c r="B2701" s="8"/>
      <c r="C2701" s="8"/>
      <c r="D2701" s="8"/>
      <c r="E2701" s="8"/>
      <c r="F2701" s="8"/>
    </row>
    <row r="2702" customFormat="false" ht="15.75" hidden="false" customHeight="true" outlineLevel="0" collapsed="false">
      <c r="A2702" s="63" t="s">
        <v>16119</v>
      </c>
      <c r="B2702" s="63" t="s">
        <v>16120</v>
      </c>
      <c r="C2702" s="63" t="s">
        <v>16121</v>
      </c>
      <c r="D2702" s="63" t="s">
        <v>16122</v>
      </c>
      <c r="E2702" s="63" t="s">
        <v>16123</v>
      </c>
    </row>
    <row r="2703" customFormat="false" ht="15.75" hidden="false" customHeight="true" outlineLevel="0" collapsed="false">
      <c r="A2703" s="8" t="s">
        <v>16124</v>
      </c>
      <c r="B2703" s="8"/>
      <c r="C2703" s="8"/>
      <c r="D2703" s="8"/>
      <c r="E2703" s="8"/>
      <c r="F2703" s="8"/>
    </row>
    <row r="2704" customFormat="false" ht="15.75" hidden="false" customHeight="true" outlineLevel="0" collapsed="false">
      <c r="A2704" s="61" t="s">
        <v>14579</v>
      </c>
      <c r="B2704" s="61" t="s">
        <v>16125</v>
      </c>
      <c r="C2704" s="61" t="s">
        <v>16126</v>
      </c>
    </row>
    <row r="2705" customFormat="false" ht="15.75" hidden="false" customHeight="true" outlineLevel="0" collapsed="false">
      <c r="A2705" s="8" t="s">
        <v>16127</v>
      </c>
      <c r="B2705" s="8"/>
      <c r="C2705" s="8"/>
      <c r="D2705" s="8"/>
      <c r="E2705" s="8"/>
      <c r="F2705" s="8"/>
    </row>
    <row r="2706" customFormat="false" ht="15.75" hidden="false" customHeight="true" outlineLevel="0" collapsed="false">
      <c r="A2706" s="160" t="s">
        <v>16128</v>
      </c>
      <c r="E2706" s="164"/>
    </row>
    <row r="2707" customFormat="false" ht="15.75" hidden="false" customHeight="true" outlineLevel="0" collapsed="false">
      <c r="A2707" s="8" t="s">
        <v>16129</v>
      </c>
      <c r="B2707" s="8"/>
      <c r="C2707" s="8"/>
      <c r="D2707" s="8"/>
      <c r="E2707" s="8"/>
      <c r="F2707" s="8"/>
    </row>
    <row r="2708" customFormat="false" ht="15.75" hidden="false" customHeight="true" outlineLevel="0" collapsed="false">
      <c r="A2708" s="165" t="s">
        <v>16130</v>
      </c>
    </row>
    <row r="2709" customFormat="false" ht="15.75" hidden="false" customHeight="true" outlineLevel="0" collapsed="false">
      <c r="A2709" s="8" t="s">
        <v>16131</v>
      </c>
      <c r="B2709" s="8"/>
      <c r="C2709" s="8"/>
      <c r="D2709" s="8"/>
      <c r="E2709" s="8"/>
      <c r="F2709" s="8"/>
    </row>
    <row r="2710" customFormat="false" ht="15.75" hidden="false" customHeight="true" outlineLevel="0" collapsed="false">
      <c r="A2710" s="28" t="s">
        <v>16132</v>
      </c>
    </row>
    <row r="2711" customFormat="false" ht="15.75" hidden="false" customHeight="true" outlineLevel="0" collapsed="false">
      <c r="A2711" s="8" t="s">
        <v>16133</v>
      </c>
      <c r="B2711" s="8"/>
      <c r="C2711" s="8"/>
      <c r="D2711" s="8"/>
      <c r="E2711" s="8"/>
      <c r="F2711" s="8"/>
    </row>
    <row r="2712" customFormat="false" ht="15.75" hidden="false" customHeight="true" outlineLevel="0" collapsed="false">
      <c r="A2712" s="23" t="s">
        <v>16134</v>
      </c>
    </row>
    <row r="2713" customFormat="false" ht="15.75" hidden="false" customHeight="true" outlineLevel="0" collapsed="false">
      <c r="A2713" s="8" t="s">
        <v>16135</v>
      </c>
      <c r="B2713" s="8"/>
      <c r="C2713" s="8"/>
      <c r="D2713" s="8"/>
      <c r="E2713" s="8"/>
      <c r="F2713" s="8"/>
    </row>
    <row r="2714" customFormat="false" ht="15.75" hidden="false" customHeight="true" outlineLevel="0" collapsed="false">
      <c r="A2714" s="160" t="s">
        <v>4170</v>
      </c>
    </row>
    <row r="2715" customFormat="false" ht="15.75" hidden="false" customHeight="true" outlineLevel="0" collapsed="false">
      <c r="A2715" s="8" t="s">
        <v>16136</v>
      </c>
      <c r="B2715" s="8"/>
      <c r="C2715" s="8"/>
      <c r="D2715" s="8"/>
      <c r="E2715" s="8"/>
      <c r="F2715" s="8"/>
    </row>
    <row r="2716" customFormat="false" ht="15.75" hidden="false" customHeight="true" outlineLevel="0" collapsed="false">
      <c r="A2716" s="63" t="s">
        <v>16137</v>
      </c>
      <c r="B2716" s="63" t="s">
        <v>16138</v>
      </c>
      <c r="C2716" s="63" t="s">
        <v>16139</v>
      </c>
      <c r="D2716" s="63" t="s">
        <v>16140</v>
      </c>
      <c r="E2716" s="63" t="s">
        <v>16141</v>
      </c>
      <c r="F2716" s="63" t="s">
        <v>997</v>
      </c>
    </row>
    <row r="2717" customFormat="false" ht="15.75" hidden="false" customHeight="true" outlineLevel="0" collapsed="false">
      <c r="A2717" s="8" t="s">
        <v>16142</v>
      </c>
      <c r="B2717" s="8"/>
      <c r="C2717" s="8"/>
      <c r="D2717" s="8"/>
      <c r="E2717" s="8"/>
      <c r="F2717" s="8"/>
    </row>
    <row r="2718" customFormat="false" ht="15.75" hidden="false" customHeight="true" outlineLevel="0" collapsed="false">
      <c r="A2718" s="166" t="s">
        <v>16143</v>
      </c>
      <c r="B2718" s="166" t="s">
        <v>16144</v>
      </c>
      <c r="C2718" s="166" t="s">
        <v>16145</v>
      </c>
    </row>
    <row r="2719" customFormat="false" ht="15.75" hidden="false" customHeight="true" outlineLevel="0" collapsed="false">
      <c r="A2719" s="166"/>
    </row>
    <row r="2720" customFormat="false" ht="15.75" hidden="false" customHeight="true" outlineLevel="0" collapsed="false">
      <c r="A2720" s="166"/>
    </row>
  </sheetData>
  <mergeCells count="139">
    <mergeCell ref="A2:G2"/>
    <mergeCell ref="A3:G3"/>
    <mergeCell ref="A4:F4"/>
    <mergeCell ref="A105:F105"/>
    <mergeCell ref="A165:F165"/>
    <mergeCell ref="A231:F231"/>
    <mergeCell ref="A269:F269"/>
    <mergeCell ref="A305:F305"/>
    <mergeCell ref="A331:F331"/>
    <mergeCell ref="A394:F394"/>
    <mergeCell ref="A452:F452"/>
    <mergeCell ref="A511:F511"/>
    <mergeCell ref="A544:F544"/>
    <mergeCell ref="A596:F596"/>
    <mergeCell ref="A639:F639"/>
    <mergeCell ref="A696:F696"/>
    <mergeCell ref="A727:F727"/>
    <mergeCell ref="A745:F745"/>
    <mergeCell ref="A759:F759"/>
    <mergeCell ref="A796:F796"/>
    <mergeCell ref="A849:F849"/>
    <mergeCell ref="A871:F871"/>
    <mergeCell ref="A893:F893"/>
    <mergeCell ref="A909:F909"/>
    <mergeCell ref="A935:F935"/>
    <mergeCell ref="A963:F963"/>
    <mergeCell ref="A986:F986"/>
    <mergeCell ref="A1006:F1006"/>
    <mergeCell ref="A1035:F1035"/>
    <mergeCell ref="A1061:F1061"/>
    <mergeCell ref="A1087:F1087"/>
    <mergeCell ref="A1099:F1099"/>
    <mergeCell ref="A1107:F1107"/>
    <mergeCell ref="A1129:F1129"/>
    <mergeCell ref="A1150:F1150"/>
    <mergeCell ref="A1167:F1167"/>
    <mergeCell ref="A1180:F1180"/>
    <mergeCell ref="A1197:F1197"/>
    <mergeCell ref="A1212:F1212"/>
    <mergeCell ref="A1249:F1249"/>
    <mergeCell ref="A1276:F1276"/>
    <mergeCell ref="A1299:F1299"/>
    <mergeCell ref="A1313:F1313"/>
    <mergeCell ref="A1337:F1337"/>
    <mergeCell ref="A1376:F1376"/>
    <mergeCell ref="A1386:F1386"/>
    <mergeCell ref="A1408:F1408"/>
    <mergeCell ref="A1430:F1430"/>
    <mergeCell ref="A1455:F1455"/>
    <mergeCell ref="A1476:F1476"/>
    <mergeCell ref="A1509:F1509"/>
    <mergeCell ref="A1534:F1534"/>
    <mergeCell ref="A1549:F1549"/>
    <mergeCell ref="A1569:F1569"/>
    <mergeCell ref="A1586:F1586"/>
    <mergeCell ref="A1591:F1591"/>
    <mergeCell ref="A1615:F1615"/>
    <mergeCell ref="A1638:F1638"/>
    <mergeCell ref="A1659:F1659"/>
    <mergeCell ref="A1673:F1673"/>
    <mergeCell ref="A1687:F1687"/>
    <mergeCell ref="A1699:F1699"/>
    <mergeCell ref="A1723:F1723"/>
    <mergeCell ref="A1759:F1759"/>
    <mergeCell ref="A1786:F1786"/>
    <mergeCell ref="A1790:F1790"/>
    <mergeCell ref="A1813:F1813"/>
    <mergeCell ref="A1833:F1833"/>
    <mergeCell ref="A1855:F1855"/>
    <mergeCell ref="A1879:F1879"/>
    <mergeCell ref="A1894:F1894"/>
    <mergeCell ref="A1916:F1916"/>
    <mergeCell ref="A1943:F1943"/>
    <mergeCell ref="A1960:F1960"/>
    <mergeCell ref="A1969:F1969"/>
    <mergeCell ref="A1983:F1983"/>
    <mergeCell ref="A2006:F2006"/>
    <mergeCell ref="A2022:F2022"/>
    <mergeCell ref="A2040:F2040"/>
    <mergeCell ref="A2055:F2055"/>
    <mergeCell ref="A2081:F2081"/>
    <mergeCell ref="A2101:F2101"/>
    <mergeCell ref="A2123:F2123"/>
    <mergeCell ref="A2135:F2135"/>
    <mergeCell ref="A2159:F2159"/>
    <mergeCell ref="A2181:F2181"/>
    <mergeCell ref="A2207:F2207"/>
    <mergeCell ref="A2223:F2223"/>
    <mergeCell ref="A2230:F2230"/>
    <mergeCell ref="A2261:F2261"/>
    <mergeCell ref="A2276:F2276"/>
    <mergeCell ref="A2295:F2295"/>
    <mergeCell ref="A2309:F2309"/>
    <mergeCell ref="A2319:F2319"/>
    <mergeCell ref="A2329:F2329"/>
    <mergeCell ref="A2351:F2351"/>
    <mergeCell ref="A2366:F2366"/>
    <mergeCell ref="A2378:F2378"/>
    <mergeCell ref="A2402:F2402"/>
    <mergeCell ref="A2421:F2421"/>
    <mergeCell ref="A2436:F2436"/>
    <mergeCell ref="A2452:F2452"/>
    <mergeCell ref="A2470:F2470"/>
    <mergeCell ref="A2479:F2479"/>
    <mergeCell ref="A2490:F2490"/>
    <mergeCell ref="A2505:F2505"/>
    <mergeCell ref="A2520:F2520"/>
    <mergeCell ref="A2547:F2547"/>
    <mergeCell ref="A2565:F2565"/>
    <mergeCell ref="A2585:F2585"/>
    <mergeCell ref="A2602:F2602"/>
    <mergeCell ref="A2614:F2614"/>
    <mergeCell ref="A2620:F2620"/>
    <mergeCell ref="A2624:F2624"/>
    <mergeCell ref="A2629:F2629"/>
    <mergeCell ref="A2633:F2633"/>
    <mergeCell ref="A2639:F2639"/>
    <mergeCell ref="A2644:F2644"/>
    <mergeCell ref="A2646:F2646"/>
    <mergeCell ref="A2654:F2654"/>
    <mergeCell ref="A2657:F2657"/>
    <mergeCell ref="A2662:F2662"/>
    <mergeCell ref="A2670:F2670"/>
    <mergeCell ref="A2678:F2678"/>
    <mergeCell ref="A2683:F2683"/>
    <mergeCell ref="A2687:F2687"/>
    <mergeCell ref="A2689:F2689"/>
    <mergeCell ref="A2695:F2695"/>
    <mergeCell ref="A2697:F2697"/>
    <mergeCell ref="A2699:F2699"/>
    <mergeCell ref="A2701:F2701"/>
    <mergeCell ref="A2703:F2703"/>
    <mergeCell ref="A2705:F2705"/>
    <mergeCell ref="A2707:F2707"/>
    <mergeCell ref="A2709:F2709"/>
    <mergeCell ref="A2711:F2711"/>
    <mergeCell ref="A2713:F2713"/>
    <mergeCell ref="A2715:F2715"/>
    <mergeCell ref="A2717:F2717"/>
  </mergeCells>
  <conditionalFormatting sqref="A1181:G1181">
    <cfRule type="duplicateValues" priority="2" aboveAverage="0" equalAverage="0" bottom="0" percent="0" rank="0" text="" dxfId="0"/>
  </conditionalFormatting>
  <conditionalFormatting sqref="A1182:G1182">
    <cfRule type="duplicateValues" priority="3" aboveAverage="0" equalAverage="0" bottom="0" percent="0" rank="0" text="" dxfId="0"/>
  </conditionalFormatting>
  <conditionalFormatting sqref="A1183:G1183">
    <cfRule type="duplicateValues" priority="4" aboveAverage="0" equalAverage="0" bottom="0" percent="0" rank="0" text="" dxfId="0"/>
  </conditionalFormatting>
  <conditionalFormatting sqref="A1184:G1184">
    <cfRule type="duplicateValues" priority="5" aboveAverage="0" equalAverage="0" bottom="0" percent="0" rank="0" text="" dxfId="0"/>
  </conditionalFormatting>
  <conditionalFormatting sqref="A1185:G1185">
    <cfRule type="duplicateValues" priority="6" aboveAverage="0" equalAverage="0" bottom="0" percent="0" rank="0" text="" dxfId="0"/>
  </conditionalFormatting>
  <conditionalFormatting sqref="A1186:G1186">
    <cfRule type="duplicateValues" priority="7" aboveAverage="0" equalAverage="0" bottom="0" percent="0" rank="0" text="" dxfId="0"/>
  </conditionalFormatting>
  <conditionalFormatting sqref="A1187:G1187">
    <cfRule type="duplicateValues" priority="8" aboveAverage="0" equalAverage="0" bottom="0" percent="0" rank="0" text="" dxfId="0"/>
  </conditionalFormatting>
  <conditionalFormatting sqref="A1188:G1188">
    <cfRule type="duplicateValues" priority="9" aboveAverage="0" equalAverage="0" bottom="0" percent="0" rank="0" text="" dxfId="0"/>
  </conditionalFormatting>
  <conditionalFormatting sqref="A1189:G1189">
    <cfRule type="duplicateValues" priority="10" aboveAverage="0" equalAverage="0" bottom="0" percent="0" rank="0" text="" dxfId="0"/>
  </conditionalFormatting>
  <conditionalFormatting sqref="A1190:G1190">
    <cfRule type="duplicateValues" priority="11" aboveAverage="0" equalAverage="0" bottom="0" percent="0" rank="0" text="" dxfId="0"/>
  </conditionalFormatting>
  <conditionalFormatting sqref="A1191:G1191">
    <cfRule type="duplicateValues" priority="12" aboveAverage="0" equalAverage="0" bottom="0" percent="0" rank="0" text="" dxfId="0"/>
  </conditionalFormatting>
  <conditionalFormatting sqref="A1193:G1193">
    <cfRule type="duplicateValues" priority="13" aboveAverage="0" equalAverage="0" bottom="0" percent="0" rank="0" text="" dxfId="0"/>
  </conditionalFormatting>
  <conditionalFormatting sqref="A1194:G1194">
    <cfRule type="duplicateValues" priority="14" aboveAverage="0" equalAverage="0" bottom="0" percent="0" rank="0" text="" dxfId="0"/>
  </conditionalFormatting>
  <conditionalFormatting sqref="A1195:G1195">
    <cfRule type="duplicateValues" priority="15" aboveAverage="0" equalAverage="0" bottom="0" percent="0" rank="0" text="" dxfId="0"/>
  </conditionalFormatting>
  <conditionalFormatting sqref="A1196:E1196">
    <cfRule type="duplicateValues" priority="16" aboveAverage="0" equalAverage="0" bottom="0" percent="0" rank="0" text="" dxfId="0"/>
  </conditionalFormatting>
  <conditionalFormatting sqref="A2203:G2203">
    <cfRule type="duplicateValues" priority="17" aboveAverage="0" equalAverage="0" bottom="0" percent="0" rank="0" text="" dxfId="0"/>
  </conditionalFormatting>
  <conditionalFormatting sqref="A2204:G2204">
    <cfRule type="duplicateValues" priority="18" aboveAverage="0" equalAverage="0" bottom="0" percent="0" rank="0" text="" dxfId="0"/>
  </conditionalFormatting>
  <conditionalFormatting sqref="A2205:G2205">
    <cfRule type="duplicateValues" priority="19" aboveAverage="0" equalAverage="0" bottom="0" percent="0" rank="0" text="" dxfId="0"/>
  </conditionalFormatting>
  <conditionalFormatting sqref="A2212:F2212">
    <cfRule type="duplicateValues" priority="20" aboveAverage="0" equalAverage="0" bottom="0" percent="0" rank="0" text="" dxfId="0"/>
  </conditionalFormatting>
  <conditionalFormatting sqref="A409:C409 A408:G408 B407:G407">
    <cfRule type="duplicateValues" priority="21" aboveAverage="0" equalAverage="0" bottom="0" percent="0" rank="0" text="" dxfId="1"/>
  </conditionalFormatting>
  <conditionalFormatting sqref="G1192 A1192:E1192">
    <cfRule type="duplicateValues" priority="22" aboveAverage="0" equalAverage="0" bottom="0" percent="0" rank="0" text="" dxfId="0"/>
  </conditionalFormatting>
  <conditionalFormatting sqref="A2206:G2206 G2207:G2211">
    <cfRule type="duplicateValues" priority="23" aboveAverage="0" equalAverage="0" bottom="0" percent="0" rank="0" text="" dxfId="0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s="167" customFormat="true" ht="14.25" hidden="false" customHeight="fals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7:31:00Z</dcterms:created>
  <dc:creator>Lenovo</dc:creator>
  <dc:description/>
  <dc:language>en-US</dc:language>
  <cp:lastModifiedBy>user</cp:lastModifiedBy>
  <cp:lastPrinted>2021-05-18T00:15:00Z</cp:lastPrinted>
  <dcterms:modified xsi:type="dcterms:W3CDTF">2022-03-15T1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55A8614C94E82831E7C8E10D84E98</vt:lpwstr>
  </property>
  <property fmtid="{D5CDD505-2E9C-101B-9397-08002B2CF9AE}" pid="3" name="KSOProductBuildVer">
    <vt:lpwstr>2052-11.8.2.9793</vt:lpwstr>
  </property>
</Properties>
</file>