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医学检验技术拟录取名单</t>
  </si>
  <si>
    <t xml:space="preserve">序号</t>
  </si>
  <si>
    <t xml:space="preserve">考生号</t>
  </si>
  <si>
    <t xml:space="preserve">姓名</t>
  </si>
  <si>
    <t xml:space="preserve">专业名称</t>
  </si>
  <si>
    <t xml:space="preserve">高等数学</t>
  </si>
  <si>
    <t xml:space="preserve">英语</t>
  </si>
  <si>
    <t xml:space="preserve">公共课总分</t>
  </si>
  <si>
    <t xml:space="preserve">生物化学</t>
  </si>
  <si>
    <t xml:space="preserve">人体解剖生理学</t>
  </si>
  <si>
    <t xml:space="preserve">专业课总分</t>
  </si>
  <si>
    <t xml:space="preserve">总分</t>
  </si>
  <si>
    <t xml:space="preserve">考生特征</t>
  </si>
  <si>
    <t xml:space="preserve">21341961950273</t>
  </si>
  <si>
    <t xml:space="preserve">鲍瑞铭</t>
  </si>
  <si>
    <t xml:space="preserve">医学检验技术</t>
  </si>
  <si>
    <t xml:space="preserve">21341961950244</t>
  </si>
  <si>
    <t xml:space="preserve">杨文宇</t>
  </si>
  <si>
    <t xml:space="preserve">21341961950360</t>
  </si>
  <si>
    <t xml:space="preserve">马宇琦</t>
  </si>
  <si>
    <t xml:space="preserve">21344096950135</t>
  </si>
  <si>
    <t xml:space="preserve">谢婉禛</t>
  </si>
  <si>
    <t xml:space="preserve">21341961950254</t>
  </si>
  <si>
    <t xml:space="preserve">汪贵洁</t>
  </si>
  <si>
    <t xml:space="preserve">21341968950369</t>
  </si>
  <si>
    <t xml:space="preserve">李亚</t>
  </si>
  <si>
    <t xml:space="preserve">21341961950334</t>
  </si>
  <si>
    <t xml:space="preserve">庄雨彬</t>
  </si>
  <si>
    <t xml:space="preserve">21341961950249</t>
  </si>
  <si>
    <t xml:space="preserve">郭雨婷</t>
  </si>
  <si>
    <t xml:space="preserve">21341961950238</t>
  </si>
  <si>
    <t xml:space="preserve">穆伟歌</t>
  </si>
  <si>
    <t xml:space="preserve">21341961950239</t>
  </si>
  <si>
    <t xml:space="preserve">李淑蕾</t>
  </si>
  <si>
    <t xml:space="preserve">21343058950466</t>
  </si>
  <si>
    <t xml:space="preserve">段殿瑞</t>
  </si>
  <si>
    <t xml:space="preserve">21341961950247</t>
  </si>
  <si>
    <t xml:space="preserve">童雨琪</t>
  </si>
  <si>
    <t xml:space="preserve">21341961950267</t>
  </si>
  <si>
    <t xml:space="preserve">王晓芹</t>
  </si>
  <si>
    <t xml:space="preserve">21341961950284</t>
  </si>
  <si>
    <t xml:space="preserve">毛瑞雪</t>
  </si>
  <si>
    <t xml:space="preserve">21341961950296</t>
  </si>
  <si>
    <t xml:space="preserve">刘思文</t>
  </si>
  <si>
    <t xml:space="preserve">21341961950255</t>
  </si>
  <si>
    <t xml:space="preserve">张晓晴</t>
  </si>
  <si>
    <t xml:space="preserve">建档立卡</t>
  </si>
  <si>
    <t xml:space="preserve">21341961950287</t>
  </si>
  <si>
    <t xml:space="preserve">张功杰</t>
  </si>
  <si>
    <t xml:space="preserve">21341961950252</t>
  </si>
  <si>
    <t xml:space="preserve">高柔</t>
  </si>
  <si>
    <t xml:space="preserve">21344096950144</t>
  </si>
  <si>
    <t xml:space="preserve">洪紫琪</t>
  </si>
  <si>
    <t xml:space="preserve">21341961950246</t>
  </si>
  <si>
    <t xml:space="preserve">檀慧娟</t>
  </si>
  <si>
    <t xml:space="preserve">21341961950262</t>
  </si>
  <si>
    <t xml:space="preserve">宋敏杰</t>
  </si>
  <si>
    <t xml:space="preserve">21341961950245</t>
  </si>
  <si>
    <t xml:space="preserve">郑淑娴</t>
  </si>
  <si>
    <t xml:space="preserve">21343058950507</t>
  </si>
  <si>
    <t xml:space="preserve">杨桃桃</t>
  </si>
  <si>
    <t xml:space="preserve">21343058950465</t>
  </si>
  <si>
    <t xml:space="preserve">包俊杰</t>
  </si>
  <si>
    <t xml:space="preserve">21341961950263</t>
  </si>
  <si>
    <t xml:space="preserve">俞晓雨</t>
  </si>
  <si>
    <t xml:space="preserve">21341961950236</t>
  </si>
  <si>
    <t xml:space="preserve">李嘉成</t>
  </si>
  <si>
    <t xml:space="preserve">21341961950341</t>
  </si>
  <si>
    <t xml:space="preserve">孙雪伟</t>
  </si>
  <si>
    <t xml:space="preserve">21341961950289</t>
  </si>
  <si>
    <t xml:space="preserve">吴青青</t>
  </si>
  <si>
    <t xml:space="preserve">21341961950286</t>
  </si>
  <si>
    <t xml:space="preserve">高宇</t>
  </si>
  <si>
    <t xml:space="preserve">21341968950370</t>
  </si>
  <si>
    <t xml:space="preserve">吴烨臣</t>
  </si>
  <si>
    <t xml:space="preserve">21341961950240</t>
  </si>
  <si>
    <t xml:space="preserve">魏凤莉</t>
  </si>
  <si>
    <t xml:space="preserve">21341961950258</t>
  </si>
  <si>
    <t xml:space="preserve">石唯一</t>
  </si>
  <si>
    <t xml:space="preserve">21341961950332</t>
  </si>
  <si>
    <t xml:space="preserve">张欢</t>
  </si>
  <si>
    <t xml:space="preserve">21343058950514</t>
  </si>
  <si>
    <t xml:space="preserve">刘安婷</t>
  </si>
  <si>
    <t xml:space="preserve">21341961950335</t>
  </si>
  <si>
    <t xml:space="preserve">张静婷</t>
  </si>
  <si>
    <t xml:space="preserve">21344096950136</t>
  </si>
  <si>
    <t xml:space="preserve">方紫微</t>
  </si>
  <si>
    <t xml:space="preserve">21341961950265</t>
  </si>
  <si>
    <t xml:space="preserve">邹姊晴</t>
  </si>
  <si>
    <t xml:space="preserve">21341961950231</t>
  </si>
  <si>
    <t xml:space="preserve">李东山</t>
  </si>
  <si>
    <t xml:space="preserve">21341961950257</t>
  </si>
  <si>
    <t xml:space="preserve">汪海燕</t>
  </si>
  <si>
    <t xml:space="preserve">21341961950237</t>
  </si>
  <si>
    <t xml:space="preserve">李冰琪</t>
  </si>
  <si>
    <t xml:space="preserve">21343058950516</t>
  </si>
  <si>
    <t xml:space="preserve">张玉</t>
  </si>
  <si>
    <t xml:space="preserve">21341968950371</t>
  </si>
  <si>
    <t xml:space="preserve">杨群</t>
  </si>
  <si>
    <t xml:space="preserve">21343058950500</t>
  </si>
  <si>
    <t xml:space="preserve">程云</t>
  </si>
  <si>
    <t xml:space="preserve">21341961950282</t>
  </si>
  <si>
    <t xml:space="preserve">赵亚飞</t>
  </si>
  <si>
    <t xml:space="preserve">21341961950251</t>
  </si>
  <si>
    <t xml:space="preserve">胡若琪</t>
  </si>
  <si>
    <t xml:space="preserve">21341968950367</t>
  </si>
  <si>
    <t xml:space="preserve">沙怡禾</t>
  </si>
  <si>
    <t xml:space="preserve">21341961950256</t>
  </si>
  <si>
    <t xml:space="preserve">殷炎炎</t>
  </si>
  <si>
    <t xml:space="preserve">21344096950133</t>
  </si>
  <si>
    <t xml:space="preserve">陈慧敏</t>
  </si>
  <si>
    <t xml:space="preserve">21341961950272</t>
  </si>
  <si>
    <t xml:space="preserve">张俊龙</t>
  </si>
  <si>
    <t xml:space="preserve">21341961950266</t>
  </si>
  <si>
    <t xml:space="preserve">李菊</t>
  </si>
  <si>
    <t xml:space="preserve">21341961950268</t>
  </si>
  <si>
    <t xml:space="preserve">王婧怡</t>
  </si>
  <si>
    <t xml:space="preserve">21341961950369</t>
  </si>
  <si>
    <t xml:space="preserve">朱文凯</t>
  </si>
  <si>
    <t xml:space="preserve">21341961950276</t>
  </si>
  <si>
    <t xml:space="preserve">秦标</t>
  </si>
  <si>
    <t xml:space="preserve">21341968950331</t>
  </si>
  <si>
    <t xml:space="preserve">黄翠萍</t>
  </si>
  <si>
    <t xml:space="preserve">21341961950570</t>
  </si>
  <si>
    <t xml:space="preserve">邰界豪</t>
  </si>
  <si>
    <t xml:space="preserve">21341961950381</t>
  </si>
  <si>
    <t xml:space="preserve">程美丽</t>
  </si>
  <si>
    <t xml:space="preserve">21344502950030</t>
  </si>
  <si>
    <t xml:space="preserve">刘澳利</t>
  </si>
  <si>
    <t xml:space="preserve">21341968950391</t>
  </si>
  <si>
    <t xml:space="preserve">夏辰昊</t>
  </si>
  <si>
    <t xml:space="preserve">21341968950159</t>
  </si>
  <si>
    <t xml:space="preserve">张硕</t>
  </si>
  <si>
    <t xml:space="preserve">21341961950269</t>
  </si>
  <si>
    <t xml:space="preserve">骆宏宇</t>
  </si>
  <si>
    <t xml:space="preserve">21341961950241</t>
  </si>
  <si>
    <t xml:space="preserve">陈婉玉</t>
  </si>
  <si>
    <t xml:space="preserve">21341961950226</t>
  </si>
  <si>
    <t xml:space="preserve">时正庆</t>
  </si>
  <si>
    <t xml:space="preserve">21341968950059</t>
  </si>
  <si>
    <t xml:space="preserve">单成文</t>
  </si>
  <si>
    <t xml:space="preserve">21341961950242</t>
  </si>
  <si>
    <t xml:space="preserve">孙良平</t>
  </si>
  <si>
    <t xml:space="preserve">21341961950233</t>
  </si>
  <si>
    <t xml:space="preserve">李振</t>
  </si>
  <si>
    <t xml:space="preserve">21341961950243</t>
  </si>
  <si>
    <t xml:space="preserve">王惠</t>
  </si>
  <si>
    <t xml:space="preserve">21341961950259</t>
  </si>
  <si>
    <t xml:space="preserve">王静</t>
  </si>
  <si>
    <t xml:space="preserve">21341968950138</t>
  </si>
  <si>
    <t xml:space="preserve">黎丽</t>
  </si>
  <si>
    <t xml:space="preserve">21341968950058</t>
  </si>
  <si>
    <t xml:space="preserve">李思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9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n">
        <v>1</v>
      </c>
      <c r="B3" s="4" t="s">
        <v>13</v>
      </c>
      <c r="C3" s="5" t="s">
        <v>14</v>
      </c>
      <c r="D3" s="5" t="s">
        <v>15</v>
      </c>
      <c r="E3" s="4" t="n">
        <v>150</v>
      </c>
      <c r="F3" s="4" t="n">
        <v>125</v>
      </c>
      <c r="G3" s="4" t="n">
        <v>275</v>
      </c>
      <c r="H3" s="4" t="n">
        <v>145</v>
      </c>
      <c r="I3" s="4" t="n">
        <v>139</v>
      </c>
      <c r="J3" s="4" t="n">
        <v>284</v>
      </c>
      <c r="K3" s="4" t="n">
        <v>559</v>
      </c>
      <c r="L3" s="6"/>
    </row>
    <row r="4" customFormat="false" ht="13.5" hidden="false" customHeight="false" outlineLevel="0" collapsed="false">
      <c r="A4" s="4" t="n">
        <v>2</v>
      </c>
      <c r="B4" s="4" t="s">
        <v>16</v>
      </c>
      <c r="C4" s="5" t="s">
        <v>17</v>
      </c>
      <c r="D4" s="5" t="s">
        <v>15</v>
      </c>
      <c r="E4" s="4" t="n">
        <v>146</v>
      </c>
      <c r="F4" s="4" t="n">
        <v>122</v>
      </c>
      <c r="G4" s="4" t="n">
        <v>268</v>
      </c>
      <c r="H4" s="4" t="n">
        <v>145</v>
      </c>
      <c r="I4" s="4" t="n">
        <v>133</v>
      </c>
      <c r="J4" s="4" t="n">
        <v>278</v>
      </c>
      <c r="K4" s="4" t="n">
        <v>546</v>
      </c>
      <c r="L4" s="4"/>
    </row>
    <row r="5" customFormat="false" ht="13.5" hidden="false" customHeight="false" outlineLevel="0" collapsed="false">
      <c r="A5" s="4" t="n">
        <v>3</v>
      </c>
      <c r="B5" s="4" t="s">
        <v>18</v>
      </c>
      <c r="C5" s="5" t="s">
        <v>19</v>
      </c>
      <c r="D5" s="5" t="s">
        <v>15</v>
      </c>
      <c r="E5" s="4" t="n">
        <v>150</v>
      </c>
      <c r="F5" s="4" t="n">
        <v>121</v>
      </c>
      <c r="G5" s="4" t="n">
        <v>271</v>
      </c>
      <c r="H5" s="4" t="n">
        <v>140</v>
      </c>
      <c r="I5" s="4" t="n">
        <v>134</v>
      </c>
      <c r="J5" s="4" t="n">
        <v>274</v>
      </c>
      <c r="K5" s="4" t="n">
        <v>545</v>
      </c>
      <c r="L5" s="4"/>
    </row>
    <row r="6" customFormat="false" ht="13.5" hidden="false" customHeight="false" outlineLevel="0" collapsed="false">
      <c r="A6" s="4" t="n">
        <v>4</v>
      </c>
      <c r="B6" s="4" t="s">
        <v>20</v>
      </c>
      <c r="C6" s="5" t="s">
        <v>21</v>
      </c>
      <c r="D6" s="5" t="s">
        <v>15</v>
      </c>
      <c r="E6" s="4" t="n">
        <v>144</v>
      </c>
      <c r="F6" s="4" t="n">
        <v>125</v>
      </c>
      <c r="G6" s="4" t="n">
        <v>269</v>
      </c>
      <c r="H6" s="4" t="n">
        <v>143</v>
      </c>
      <c r="I6" s="4" t="n">
        <v>131</v>
      </c>
      <c r="J6" s="4" t="n">
        <v>274</v>
      </c>
      <c r="K6" s="4" t="n">
        <v>543</v>
      </c>
      <c r="L6" s="4"/>
    </row>
    <row r="7" customFormat="false" ht="13.5" hidden="false" customHeight="false" outlineLevel="0" collapsed="false">
      <c r="A7" s="4" t="n">
        <v>5</v>
      </c>
      <c r="B7" s="4" t="s">
        <v>22</v>
      </c>
      <c r="C7" s="5" t="s">
        <v>23</v>
      </c>
      <c r="D7" s="5" t="s">
        <v>15</v>
      </c>
      <c r="E7" s="4" t="n">
        <v>146</v>
      </c>
      <c r="F7" s="4" t="n">
        <v>118</v>
      </c>
      <c r="G7" s="4" t="n">
        <v>264</v>
      </c>
      <c r="H7" s="4" t="n">
        <v>142</v>
      </c>
      <c r="I7" s="4" t="n">
        <v>129</v>
      </c>
      <c r="J7" s="4" t="n">
        <v>271</v>
      </c>
      <c r="K7" s="4" t="n">
        <v>535</v>
      </c>
      <c r="L7" s="4"/>
    </row>
    <row r="8" customFormat="false" ht="13.5" hidden="false" customHeight="false" outlineLevel="0" collapsed="false">
      <c r="A8" s="4" t="n">
        <v>6</v>
      </c>
      <c r="B8" s="4" t="s">
        <v>24</v>
      </c>
      <c r="C8" s="5" t="s">
        <v>25</v>
      </c>
      <c r="D8" s="5" t="s">
        <v>15</v>
      </c>
      <c r="E8" s="4" t="n">
        <v>127</v>
      </c>
      <c r="F8" s="4" t="n">
        <v>121</v>
      </c>
      <c r="G8" s="4" t="n">
        <v>248</v>
      </c>
      <c r="H8" s="4" t="n">
        <v>144</v>
      </c>
      <c r="I8" s="4" t="n">
        <v>142</v>
      </c>
      <c r="J8" s="4" t="n">
        <v>286</v>
      </c>
      <c r="K8" s="4" t="n">
        <v>534</v>
      </c>
      <c r="L8" s="4"/>
    </row>
    <row r="9" customFormat="false" ht="13.5" hidden="false" customHeight="false" outlineLevel="0" collapsed="false">
      <c r="A9" s="4" t="n">
        <v>7</v>
      </c>
      <c r="B9" s="4" t="s">
        <v>26</v>
      </c>
      <c r="C9" s="5" t="s">
        <v>27</v>
      </c>
      <c r="D9" s="5" t="s">
        <v>15</v>
      </c>
      <c r="E9" s="4" t="n">
        <v>150</v>
      </c>
      <c r="F9" s="4" t="n">
        <v>103</v>
      </c>
      <c r="G9" s="4" t="n">
        <v>253</v>
      </c>
      <c r="H9" s="4" t="n">
        <v>145</v>
      </c>
      <c r="I9" s="4" t="n">
        <v>135</v>
      </c>
      <c r="J9" s="4" t="n">
        <v>280</v>
      </c>
      <c r="K9" s="4" t="n">
        <v>533</v>
      </c>
      <c r="L9" s="4"/>
    </row>
    <row r="10" customFormat="false" ht="13.5" hidden="false" customHeight="false" outlineLevel="0" collapsed="false">
      <c r="A10" s="4" t="n">
        <v>8</v>
      </c>
      <c r="B10" s="4" t="s">
        <v>28</v>
      </c>
      <c r="C10" s="5" t="s">
        <v>29</v>
      </c>
      <c r="D10" s="5" t="s">
        <v>15</v>
      </c>
      <c r="E10" s="4" t="n">
        <v>150</v>
      </c>
      <c r="F10" s="4" t="n">
        <v>123</v>
      </c>
      <c r="G10" s="4" t="n">
        <v>273</v>
      </c>
      <c r="H10" s="4" t="n">
        <v>144</v>
      </c>
      <c r="I10" s="4" t="n">
        <v>116</v>
      </c>
      <c r="J10" s="4" t="n">
        <v>260</v>
      </c>
      <c r="K10" s="4" t="n">
        <v>533</v>
      </c>
      <c r="L10" s="4"/>
    </row>
    <row r="11" customFormat="false" ht="13.5" hidden="false" customHeight="false" outlineLevel="0" collapsed="false">
      <c r="A11" s="4" t="n">
        <v>9</v>
      </c>
      <c r="B11" s="4" t="s">
        <v>30</v>
      </c>
      <c r="C11" s="5" t="s">
        <v>31</v>
      </c>
      <c r="D11" s="5" t="s">
        <v>15</v>
      </c>
      <c r="E11" s="4" t="n">
        <v>141</v>
      </c>
      <c r="F11" s="4" t="n">
        <v>127</v>
      </c>
      <c r="G11" s="4" t="n">
        <v>268</v>
      </c>
      <c r="H11" s="4" t="n">
        <v>134</v>
      </c>
      <c r="I11" s="4" t="n">
        <v>128</v>
      </c>
      <c r="J11" s="4" t="n">
        <v>262</v>
      </c>
      <c r="K11" s="4" t="n">
        <v>530</v>
      </c>
      <c r="L11" s="4"/>
    </row>
    <row r="12" customFormat="false" ht="13.5" hidden="false" customHeight="false" outlineLevel="0" collapsed="false">
      <c r="A12" s="4" t="n">
        <v>10</v>
      </c>
      <c r="B12" s="4" t="s">
        <v>32</v>
      </c>
      <c r="C12" s="5" t="s">
        <v>33</v>
      </c>
      <c r="D12" s="5" t="s">
        <v>15</v>
      </c>
      <c r="E12" s="4" t="n">
        <v>146</v>
      </c>
      <c r="F12" s="4" t="n">
        <v>115</v>
      </c>
      <c r="G12" s="4" t="n">
        <v>261</v>
      </c>
      <c r="H12" s="4" t="n">
        <v>141</v>
      </c>
      <c r="I12" s="4" t="n">
        <v>127</v>
      </c>
      <c r="J12" s="4" t="n">
        <v>268</v>
      </c>
      <c r="K12" s="4" t="n">
        <v>529</v>
      </c>
      <c r="L12" s="4"/>
    </row>
    <row r="13" customFormat="false" ht="13.5" hidden="false" customHeight="false" outlineLevel="0" collapsed="false">
      <c r="A13" s="4" t="n">
        <v>11</v>
      </c>
      <c r="B13" s="4" t="s">
        <v>34</v>
      </c>
      <c r="C13" s="5" t="s">
        <v>35</v>
      </c>
      <c r="D13" s="5" t="s">
        <v>15</v>
      </c>
      <c r="E13" s="4" t="n">
        <v>143</v>
      </c>
      <c r="F13" s="4" t="n">
        <v>104</v>
      </c>
      <c r="G13" s="4" t="n">
        <v>247</v>
      </c>
      <c r="H13" s="4" t="n">
        <v>141</v>
      </c>
      <c r="I13" s="4" t="n">
        <v>140</v>
      </c>
      <c r="J13" s="4" t="n">
        <v>281</v>
      </c>
      <c r="K13" s="4" t="n">
        <v>528</v>
      </c>
      <c r="L13" s="4"/>
    </row>
    <row r="14" customFormat="false" ht="13.5" hidden="false" customHeight="false" outlineLevel="0" collapsed="false">
      <c r="A14" s="4" t="n">
        <v>12</v>
      </c>
      <c r="B14" s="4" t="s">
        <v>36</v>
      </c>
      <c r="C14" s="5" t="s">
        <v>37</v>
      </c>
      <c r="D14" s="5" t="s">
        <v>15</v>
      </c>
      <c r="E14" s="4" t="n">
        <v>150</v>
      </c>
      <c r="F14" s="4" t="n">
        <v>109</v>
      </c>
      <c r="G14" s="4" t="n">
        <v>259</v>
      </c>
      <c r="H14" s="4" t="n">
        <v>143</v>
      </c>
      <c r="I14" s="4" t="n">
        <v>126</v>
      </c>
      <c r="J14" s="4" t="n">
        <v>269</v>
      </c>
      <c r="K14" s="4" t="n">
        <v>528</v>
      </c>
      <c r="L14" s="4"/>
    </row>
    <row r="15" customFormat="false" ht="13.5" hidden="false" customHeight="false" outlineLevel="0" collapsed="false">
      <c r="A15" s="4" t="n">
        <v>13</v>
      </c>
      <c r="B15" s="4" t="s">
        <v>38</v>
      </c>
      <c r="C15" s="5" t="s">
        <v>39</v>
      </c>
      <c r="D15" s="5" t="s">
        <v>15</v>
      </c>
      <c r="E15" s="4" t="n">
        <v>142</v>
      </c>
      <c r="F15" s="4" t="n">
        <v>127</v>
      </c>
      <c r="G15" s="4" t="n">
        <v>269</v>
      </c>
      <c r="H15" s="4" t="n">
        <v>139</v>
      </c>
      <c r="I15" s="4" t="n">
        <v>118</v>
      </c>
      <c r="J15" s="4" t="n">
        <v>257</v>
      </c>
      <c r="K15" s="4" t="n">
        <v>526</v>
      </c>
      <c r="L15" s="4"/>
    </row>
    <row r="16" customFormat="false" ht="13.5" hidden="false" customHeight="false" outlineLevel="0" collapsed="false">
      <c r="A16" s="4" t="n">
        <v>14</v>
      </c>
      <c r="B16" s="4" t="s">
        <v>40</v>
      </c>
      <c r="C16" s="5" t="s">
        <v>41</v>
      </c>
      <c r="D16" s="5" t="s">
        <v>15</v>
      </c>
      <c r="E16" s="4" t="n">
        <v>149</v>
      </c>
      <c r="F16" s="4" t="n">
        <v>109</v>
      </c>
      <c r="G16" s="4" t="n">
        <v>258</v>
      </c>
      <c r="H16" s="4" t="n">
        <v>142</v>
      </c>
      <c r="I16" s="4" t="n">
        <v>125</v>
      </c>
      <c r="J16" s="4" t="n">
        <v>267</v>
      </c>
      <c r="K16" s="4" t="n">
        <v>525</v>
      </c>
      <c r="L16" s="4"/>
    </row>
    <row r="17" customFormat="false" ht="13.5" hidden="false" customHeight="false" outlineLevel="0" collapsed="false">
      <c r="A17" s="4" t="n">
        <v>15</v>
      </c>
      <c r="B17" s="4" t="s">
        <v>42</v>
      </c>
      <c r="C17" s="5" t="s">
        <v>43</v>
      </c>
      <c r="D17" s="5" t="s">
        <v>15</v>
      </c>
      <c r="E17" s="4" t="n">
        <v>142</v>
      </c>
      <c r="F17" s="4" t="n">
        <v>113</v>
      </c>
      <c r="G17" s="4" t="n">
        <v>255</v>
      </c>
      <c r="H17" s="4" t="n">
        <v>139</v>
      </c>
      <c r="I17" s="4" t="n">
        <v>129</v>
      </c>
      <c r="J17" s="4" t="n">
        <v>268</v>
      </c>
      <c r="K17" s="4" t="n">
        <v>523</v>
      </c>
      <c r="L17" s="4"/>
    </row>
    <row r="18" customFormat="false" ht="13.5" hidden="false" customHeight="false" outlineLevel="0" collapsed="false">
      <c r="A18" s="4" t="n">
        <v>16</v>
      </c>
      <c r="B18" s="4" t="s">
        <v>44</v>
      </c>
      <c r="C18" s="5" t="s">
        <v>45</v>
      </c>
      <c r="D18" s="5" t="s">
        <v>15</v>
      </c>
      <c r="E18" s="4" t="n">
        <v>146</v>
      </c>
      <c r="F18" s="4" t="n">
        <v>99</v>
      </c>
      <c r="G18" s="4" t="n">
        <v>245</v>
      </c>
      <c r="H18" s="4" t="n">
        <v>141</v>
      </c>
      <c r="I18" s="4" t="n">
        <v>133</v>
      </c>
      <c r="J18" s="4" t="n">
        <v>274</v>
      </c>
      <c r="K18" s="4" t="n">
        <v>519</v>
      </c>
      <c r="L18" s="5" t="s">
        <v>46</v>
      </c>
    </row>
    <row r="19" customFormat="false" ht="13.5" hidden="false" customHeight="false" outlineLevel="0" collapsed="false">
      <c r="A19" s="4" t="n">
        <v>17</v>
      </c>
      <c r="B19" s="4" t="s">
        <v>47</v>
      </c>
      <c r="C19" s="5" t="s">
        <v>48</v>
      </c>
      <c r="D19" s="5" t="s">
        <v>15</v>
      </c>
      <c r="E19" s="4" t="n">
        <v>145</v>
      </c>
      <c r="F19" s="4" t="n">
        <v>105</v>
      </c>
      <c r="G19" s="4" t="n">
        <v>250</v>
      </c>
      <c r="H19" s="4" t="n">
        <v>141</v>
      </c>
      <c r="I19" s="4" t="n">
        <v>128</v>
      </c>
      <c r="J19" s="4" t="n">
        <v>269</v>
      </c>
      <c r="K19" s="4" t="n">
        <v>519</v>
      </c>
      <c r="L19" s="5" t="s">
        <v>46</v>
      </c>
    </row>
    <row r="20" customFormat="false" ht="13.5" hidden="false" customHeight="false" outlineLevel="0" collapsed="false">
      <c r="A20" s="4" t="n">
        <v>18</v>
      </c>
      <c r="B20" s="4" t="s">
        <v>49</v>
      </c>
      <c r="C20" s="5" t="s">
        <v>50</v>
      </c>
      <c r="D20" s="5" t="s">
        <v>15</v>
      </c>
      <c r="E20" s="4" t="n">
        <v>142</v>
      </c>
      <c r="F20" s="4" t="n">
        <v>114</v>
      </c>
      <c r="G20" s="4" t="n">
        <v>256</v>
      </c>
      <c r="H20" s="4" t="n">
        <v>136</v>
      </c>
      <c r="I20" s="4" t="n">
        <v>125</v>
      </c>
      <c r="J20" s="4" t="n">
        <v>261</v>
      </c>
      <c r="K20" s="4" t="n">
        <v>517</v>
      </c>
      <c r="L20" s="4"/>
    </row>
    <row r="21" customFormat="false" ht="13.5" hidden="false" customHeight="false" outlineLevel="0" collapsed="false">
      <c r="A21" s="4" t="n">
        <v>19</v>
      </c>
      <c r="B21" s="4" t="s">
        <v>51</v>
      </c>
      <c r="C21" s="5" t="s">
        <v>52</v>
      </c>
      <c r="D21" s="5" t="s">
        <v>15</v>
      </c>
      <c r="E21" s="4" t="n">
        <v>132</v>
      </c>
      <c r="F21" s="4" t="n">
        <v>117</v>
      </c>
      <c r="G21" s="4" t="n">
        <v>249</v>
      </c>
      <c r="H21" s="4" t="n">
        <v>141</v>
      </c>
      <c r="I21" s="4" t="n">
        <v>125</v>
      </c>
      <c r="J21" s="4" t="n">
        <v>266</v>
      </c>
      <c r="K21" s="4" t="n">
        <v>515</v>
      </c>
      <c r="L21" s="4"/>
    </row>
    <row r="22" customFormat="false" ht="13.5" hidden="false" customHeight="false" outlineLevel="0" collapsed="false">
      <c r="A22" s="4" t="n">
        <v>20</v>
      </c>
      <c r="B22" s="4" t="s">
        <v>53</v>
      </c>
      <c r="C22" s="5" t="s">
        <v>54</v>
      </c>
      <c r="D22" s="5" t="s">
        <v>15</v>
      </c>
      <c r="E22" s="4" t="n">
        <v>142</v>
      </c>
      <c r="F22" s="4" t="n">
        <v>118</v>
      </c>
      <c r="G22" s="4" t="n">
        <v>260</v>
      </c>
      <c r="H22" s="4" t="n">
        <v>132</v>
      </c>
      <c r="I22" s="4" t="n">
        <v>123</v>
      </c>
      <c r="J22" s="4" t="n">
        <v>255</v>
      </c>
      <c r="K22" s="4" t="n">
        <v>515</v>
      </c>
      <c r="L22" s="4"/>
    </row>
    <row r="23" customFormat="false" ht="13.5" hidden="false" customHeight="false" outlineLevel="0" collapsed="false">
      <c r="A23" s="4" t="n">
        <v>21</v>
      </c>
      <c r="B23" s="4" t="s">
        <v>55</v>
      </c>
      <c r="C23" s="5" t="s">
        <v>56</v>
      </c>
      <c r="D23" s="5" t="s">
        <v>15</v>
      </c>
      <c r="E23" s="4" t="n">
        <v>146</v>
      </c>
      <c r="F23" s="4" t="n">
        <v>116</v>
      </c>
      <c r="G23" s="4" t="n">
        <v>262</v>
      </c>
      <c r="H23" s="4" t="n">
        <v>129</v>
      </c>
      <c r="I23" s="4" t="n">
        <v>124</v>
      </c>
      <c r="J23" s="4" t="n">
        <v>253</v>
      </c>
      <c r="K23" s="4" t="n">
        <v>515</v>
      </c>
      <c r="L23" s="4"/>
    </row>
    <row r="24" customFormat="false" ht="13.5" hidden="false" customHeight="false" outlineLevel="0" collapsed="false">
      <c r="A24" s="4" t="n">
        <v>22</v>
      </c>
      <c r="B24" s="4" t="s">
        <v>57</v>
      </c>
      <c r="C24" s="5" t="s">
        <v>58</v>
      </c>
      <c r="D24" s="5" t="s">
        <v>15</v>
      </c>
      <c r="E24" s="4" t="n">
        <v>138</v>
      </c>
      <c r="F24" s="4" t="n">
        <v>111</v>
      </c>
      <c r="G24" s="4" t="n">
        <v>249</v>
      </c>
      <c r="H24" s="4" t="n">
        <v>145</v>
      </c>
      <c r="I24" s="4" t="n">
        <v>120</v>
      </c>
      <c r="J24" s="4" t="n">
        <v>265</v>
      </c>
      <c r="K24" s="4" t="n">
        <v>514</v>
      </c>
      <c r="L24" s="4"/>
    </row>
    <row r="25" customFormat="false" ht="13.5" hidden="false" customHeight="false" outlineLevel="0" collapsed="false">
      <c r="A25" s="4" t="n">
        <v>23</v>
      </c>
      <c r="B25" s="4" t="s">
        <v>59</v>
      </c>
      <c r="C25" s="5" t="s">
        <v>60</v>
      </c>
      <c r="D25" s="5" t="s">
        <v>15</v>
      </c>
      <c r="E25" s="4" t="n">
        <v>142</v>
      </c>
      <c r="F25" s="4" t="n">
        <v>122</v>
      </c>
      <c r="G25" s="4" t="n">
        <v>264</v>
      </c>
      <c r="H25" s="4" t="n">
        <v>136</v>
      </c>
      <c r="I25" s="4" t="n">
        <v>114</v>
      </c>
      <c r="J25" s="4" t="n">
        <v>250</v>
      </c>
      <c r="K25" s="4" t="n">
        <v>514</v>
      </c>
      <c r="L25" s="4"/>
    </row>
    <row r="26" customFormat="false" ht="13.5" hidden="false" customHeight="false" outlineLevel="0" collapsed="false">
      <c r="A26" s="4" t="n">
        <v>24</v>
      </c>
      <c r="B26" s="4" t="s">
        <v>61</v>
      </c>
      <c r="C26" s="5" t="s">
        <v>62</v>
      </c>
      <c r="D26" s="5" t="s">
        <v>15</v>
      </c>
      <c r="E26" s="4" t="n">
        <v>150</v>
      </c>
      <c r="F26" s="4" t="n">
        <v>99</v>
      </c>
      <c r="G26" s="4" t="n">
        <v>249</v>
      </c>
      <c r="H26" s="4" t="n">
        <v>137</v>
      </c>
      <c r="I26" s="4" t="n">
        <v>126</v>
      </c>
      <c r="J26" s="4" t="n">
        <v>263</v>
      </c>
      <c r="K26" s="4" t="n">
        <v>512</v>
      </c>
      <c r="L26" s="4"/>
    </row>
    <row r="27" customFormat="false" ht="13.5" hidden="false" customHeight="false" outlineLevel="0" collapsed="false">
      <c r="A27" s="4" t="n">
        <v>25</v>
      </c>
      <c r="B27" s="4" t="s">
        <v>63</v>
      </c>
      <c r="C27" s="5" t="s">
        <v>64</v>
      </c>
      <c r="D27" s="5" t="s">
        <v>15</v>
      </c>
      <c r="E27" s="4" t="n">
        <v>146</v>
      </c>
      <c r="F27" s="4" t="n">
        <v>121</v>
      </c>
      <c r="G27" s="4" t="n">
        <v>267</v>
      </c>
      <c r="H27" s="4" t="n">
        <v>133</v>
      </c>
      <c r="I27" s="4" t="n">
        <v>112</v>
      </c>
      <c r="J27" s="4" t="n">
        <v>245</v>
      </c>
      <c r="K27" s="4" t="n">
        <v>512</v>
      </c>
      <c r="L27" s="4"/>
    </row>
    <row r="28" customFormat="false" ht="13.5" hidden="false" customHeight="false" outlineLevel="0" collapsed="false">
      <c r="A28" s="4" t="n">
        <v>26</v>
      </c>
      <c r="B28" s="4" t="s">
        <v>65</v>
      </c>
      <c r="C28" s="5" t="s">
        <v>66</v>
      </c>
      <c r="D28" s="5" t="s">
        <v>15</v>
      </c>
      <c r="E28" s="4" t="n">
        <v>150</v>
      </c>
      <c r="F28" s="4" t="n">
        <v>111</v>
      </c>
      <c r="G28" s="4" t="n">
        <v>261</v>
      </c>
      <c r="H28" s="4" t="n">
        <v>141</v>
      </c>
      <c r="I28" s="4" t="n">
        <v>109</v>
      </c>
      <c r="J28" s="4" t="n">
        <v>250</v>
      </c>
      <c r="K28" s="4" t="n">
        <v>511</v>
      </c>
      <c r="L28" s="4"/>
    </row>
    <row r="29" customFormat="false" ht="13.5" hidden="false" customHeight="false" outlineLevel="0" collapsed="false">
      <c r="A29" s="4" t="n">
        <v>27</v>
      </c>
      <c r="B29" s="4" t="s">
        <v>67</v>
      </c>
      <c r="C29" s="5" t="s">
        <v>68</v>
      </c>
      <c r="D29" s="5" t="s">
        <v>15</v>
      </c>
      <c r="E29" s="4" t="n">
        <v>138</v>
      </c>
      <c r="F29" s="4" t="n">
        <v>108</v>
      </c>
      <c r="G29" s="4" t="n">
        <v>246</v>
      </c>
      <c r="H29" s="4" t="n">
        <v>138</v>
      </c>
      <c r="I29" s="4" t="n">
        <v>126</v>
      </c>
      <c r="J29" s="4" t="n">
        <v>264</v>
      </c>
      <c r="K29" s="4" t="n">
        <v>510</v>
      </c>
      <c r="L29" s="4"/>
    </row>
    <row r="30" customFormat="false" ht="13.5" hidden="false" customHeight="false" outlineLevel="0" collapsed="false">
      <c r="A30" s="4" t="n">
        <v>28</v>
      </c>
      <c r="B30" s="4" t="s">
        <v>69</v>
      </c>
      <c r="C30" s="5" t="s">
        <v>70</v>
      </c>
      <c r="D30" s="5" t="s">
        <v>15</v>
      </c>
      <c r="E30" s="4" t="n">
        <v>142</v>
      </c>
      <c r="F30" s="4" t="n">
        <v>105</v>
      </c>
      <c r="G30" s="4" t="n">
        <v>247</v>
      </c>
      <c r="H30" s="4" t="n">
        <v>143</v>
      </c>
      <c r="I30" s="4" t="n">
        <v>119</v>
      </c>
      <c r="J30" s="4" t="n">
        <v>262</v>
      </c>
      <c r="K30" s="4" t="n">
        <v>509</v>
      </c>
      <c r="L30" s="4"/>
    </row>
    <row r="31" customFormat="false" ht="13.5" hidden="false" customHeight="false" outlineLevel="0" collapsed="false">
      <c r="A31" s="4" t="n">
        <v>29</v>
      </c>
      <c r="B31" s="4" t="s">
        <v>71</v>
      </c>
      <c r="C31" s="5" t="s">
        <v>72</v>
      </c>
      <c r="D31" s="5" t="s">
        <v>15</v>
      </c>
      <c r="E31" s="4" t="n">
        <v>146</v>
      </c>
      <c r="F31" s="4" t="n">
        <v>117</v>
      </c>
      <c r="G31" s="4" t="n">
        <v>263</v>
      </c>
      <c r="H31" s="4" t="n">
        <v>140</v>
      </c>
      <c r="I31" s="4" t="n">
        <v>105</v>
      </c>
      <c r="J31" s="4" t="n">
        <v>245</v>
      </c>
      <c r="K31" s="4" t="n">
        <v>508</v>
      </c>
      <c r="L31" s="4"/>
    </row>
    <row r="32" customFormat="false" ht="13.5" hidden="false" customHeight="false" outlineLevel="0" collapsed="false">
      <c r="A32" s="4" t="n">
        <v>30</v>
      </c>
      <c r="B32" s="4" t="s">
        <v>73</v>
      </c>
      <c r="C32" s="5" t="s">
        <v>74</v>
      </c>
      <c r="D32" s="5" t="s">
        <v>15</v>
      </c>
      <c r="E32" s="4" t="n">
        <v>142</v>
      </c>
      <c r="F32" s="4" t="n">
        <v>113</v>
      </c>
      <c r="G32" s="4" t="n">
        <v>255</v>
      </c>
      <c r="H32" s="4" t="n">
        <v>137</v>
      </c>
      <c r="I32" s="4" t="n">
        <v>113</v>
      </c>
      <c r="J32" s="4" t="n">
        <v>250</v>
      </c>
      <c r="K32" s="4" t="n">
        <v>505</v>
      </c>
      <c r="L32" s="4"/>
    </row>
    <row r="33" customFormat="false" ht="13.5" hidden="false" customHeight="false" outlineLevel="0" collapsed="false">
      <c r="A33" s="4" t="n">
        <v>31</v>
      </c>
      <c r="B33" s="4" t="s">
        <v>75</v>
      </c>
      <c r="C33" s="5" t="s">
        <v>76</v>
      </c>
      <c r="D33" s="5" t="s">
        <v>15</v>
      </c>
      <c r="E33" s="4" t="n">
        <v>142</v>
      </c>
      <c r="F33" s="4" t="n">
        <v>110</v>
      </c>
      <c r="G33" s="4" t="n">
        <v>252</v>
      </c>
      <c r="H33" s="4" t="n">
        <v>136</v>
      </c>
      <c r="I33" s="4" t="n">
        <v>116</v>
      </c>
      <c r="J33" s="4" t="n">
        <v>252</v>
      </c>
      <c r="K33" s="4" t="n">
        <v>504</v>
      </c>
      <c r="L33" s="4"/>
    </row>
    <row r="34" customFormat="false" ht="13.5" hidden="false" customHeight="false" outlineLevel="0" collapsed="false">
      <c r="A34" s="4" t="n">
        <v>32</v>
      </c>
      <c r="B34" s="4" t="s">
        <v>77</v>
      </c>
      <c r="C34" s="5" t="s">
        <v>78</v>
      </c>
      <c r="D34" s="5" t="s">
        <v>15</v>
      </c>
      <c r="E34" s="4" t="n">
        <v>150</v>
      </c>
      <c r="F34" s="4" t="n">
        <v>111</v>
      </c>
      <c r="G34" s="4" t="n">
        <v>261</v>
      </c>
      <c r="H34" s="4" t="n">
        <v>135</v>
      </c>
      <c r="I34" s="4" t="n">
        <v>108</v>
      </c>
      <c r="J34" s="4" t="n">
        <v>243</v>
      </c>
      <c r="K34" s="4" t="n">
        <v>504</v>
      </c>
      <c r="L34" s="4"/>
    </row>
    <row r="35" customFormat="false" ht="13.5" hidden="false" customHeight="false" outlineLevel="0" collapsed="false">
      <c r="A35" s="4" t="n">
        <v>33</v>
      </c>
      <c r="B35" s="4" t="s">
        <v>79</v>
      </c>
      <c r="C35" s="5" t="s">
        <v>80</v>
      </c>
      <c r="D35" s="5" t="s">
        <v>15</v>
      </c>
      <c r="E35" s="4" t="n">
        <v>140</v>
      </c>
      <c r="F35" s="4" t="n">
        <v>113</v>
      </c>
      <c r="G35" s="4" t="n">
        <v>253</v>
      </c>
      <c r="H35" s="4" t="n">
        <v>138</v>
      </c>
      <c r="I35" s="4" t="n">
        <v>110</v>
      </c>
      <c r="J35" s="4" t="n">
        <v>248</v>
      </c>
      <c r="K35" s="4" t="n">
        <v>501</v>
      </c>
      <c r="L35" s="4"/>
    </row>
    <row r="36" customFormat="false" ht="13.5" hidden="false" customHeight="false" outlineLevel="0" collapsed="false">
      <c r="A36" s="4" t="n">
        <v>34</v>
      </c>
      <c r="B36" s="4" t="s">
        <v>81</v>
      </c>
      <c r="C36" s="5" t="s">
        <v>82</v>
      </c>
      <c r="D36" s="5" t="s">
        <v>15</v>
      </c>
      <c r="E36" s="4" t="n">
        <v>143</v>
      </c>
      <c r="F36" s="4" t="n">
        <v>105</v>
      </c>
      <c r="G36" s="4" t="n">
        <v>248</v>
      </c>
      <c r="H36" s="4" t="n">
        <v>143</v>
      </c>
      <c r="I36" s="4" t="n">
        <v>109</v>
      </c>
      <c r="J36" s="4" t="n">
        <v>252</v>
      </c>
      <c r="K36" s="4" t="n">
        <v>500</v>
      </c>
      <c r="L36" s="4"/>
    </row>
    <row r="37" customFormat="false" ht="13.5" hidden="false" customHeight="false" outlineLevel="0" collapsed="false">
      <c r="A37" s="4" t="n">
        <v>35</v>
      </c>
      <c r="B37" s="4" t="s">
        <v>83</v>
      </c>
      <c r="C37" s="5" t="s">
        <v>84</v>
      </c>
      <c r="D37" s="5" t="s">
        <v>15</v>
      </c>
      <c r="E37" s="4" t="n">
        <v>135</v>
      </c>
      <c r="F37" s="4" t="n">
        <v>108</v>
      </c>
      <c r="G37" s="4" t="n">
        <v>243</v>
      </c>
      <c r="H37" s="4" t="n">
        <v>127</v>
      </c>
      <c r="I37" s="4" t="n">
        <v>129</v>
      </c>
      <c r="J37" s="4" t="n">
        <v>256</v>
      </c>
      <c r="K37" s="4" t="n">
        <v>499</v>
      </c>
      <c r="L37" s="4"/>
    </row>
    <row r="38" customFormat="false" ht="13.5" hidden="false" customHeight="false" outlineLevel="0" collapsed="false">
      <c r="A38" s="4" t="n">
        <v>36</v>
      </c>
      <c r="B38" s="4" t="s">
        <v>85</v>
      </c>
      <c r="C38" s="5" t="s">
        <v>86</v>
      </c>
      <c r="D38" s="5" t="s">
        <v>15</v>
      </c>
      <c r="E38" s="4" t="n">
        <v>142</v>
      </c>
      <c r="F38" s="4" t="n">
        <v>105</v>
      </c>
      <c r="G38" s="4" t="n">
        <v>247</v>
      </c>
      <c r="H38" s="4" t="n">
        <v>140</v>
      </c>
      <c r="I38" s="4" t="n">
        <v>112</v>
      </c>
      <c r="J38" s="4" t="n">
        <v>252</v>
      </c>
      <c r="K38" s="4" t="n">
        <v>499</v>
      </c>
      <c r="L38" s="4"/>
    </row>
    <row r="39" customFormat="false" ht="13.5" hidden="false" customHeight="false" outlineLevel="0" collapsed="false">
      <c r="A39" s="4" t="n">
        <v>37</v>
      </c>
      <c r="B39" s="4" t="s">
        <v>87</v>
      </c>
      <c r="C39" s="5" t="s">
        <v>88</v>
      </c>
      <c r="D39" s="5" t="s">
        <v>15</v>
      </c>
      <c r="E39" s="4" t="n">
        <v>140</v>
      </c>
      <c r="F39" s="4" t="n">
        <v>117</v>
      </c>
      <c r="G39" s="4" t="n">
        <v>257</v>
      </c>
      <c r="H39" s="4" t="n">
        <v>130</v>
      </c>
      <c r="I39" s="4" t="n">
        <v>112</v>
      </c>
      <c r="J39" s="4" t="n">
        <v>242</v>
      </c>
      <c r="K39" s="4" t="n">
        <v>499</v>
      </c>
      <c r="L39" s="4"/>
    </row>
    <row r="40" customFormat="false" ht="13.5" hidden="false" customHeight="false" outlineLevel="0" collapsed="false">
      <c r="A40" s="4" t="n">
        <v>38</v>
      </c>
      <c r="B40" s="4" t="s">
        <v>89</v>
      </c>
      <c r="C40" s="5" t="s">
        <v>90</v>
      </c>
      <c r="D40" s="5" t="s">
        <v>15</v>
      </c>
      <c r="E40" s="4" t="n">
        <v>150</v>
      </c>
      <c r="F40" s="4" t="n">
        <v>117</v>
      </c>
      <c r="G40" s="4" t="n">
        <v>267</v>
      </c>
      <c r="H40" s="4" t="n">
        <v>131</v>
      </c>
      <c r="I40" s="4" t="n">
        <v>101</v>
      </c>
      <c r="J40" s="4" t="n">
        <v>232</v>
      </c>
      <c r="K40" s="4" t="n">
        <v>499</v>
      </c>
      <c r="L40" s="4"/>
    </row>
    <row r="41" customFormat="false" ht="13.5" hidden="false" customHeight="false" outlineLevel="0" collapsed="false">
      <c r="A41" s="4" t="n">
        <v>39</v>
      </c>
      <c r="B41" s="4" t="s">
        <v>91</v>
      </c>
      <c r="C41" s="5" t="s">
        <v>92</v>
      </c>
      <c r="D41" s="5" t="s">
        <v>15</v>
      </c>
      <c r="E41" s="4" t="n">
        <v>135</v>
      </c>
      <c r="F41" s="4" t="n">
        <v>115</v>
      </c>
      <c r="G41" s="4" t="n">
        <v>250</v>
      </c>
      <c r="H41" s="4" t="n">
        <v>141</v>
      </c>
      <c r="I41" s="4" t="n">
        <v>103</v>
      </c>
      <c r="J41" s="4" t="n">
        <v>244</v>
      </c>
      <c r="K41" s="4" t="n">
        <v>494</v>
      </c>
      <c r="L41" s="4"/>
    </row>
    <row r="42" customFormat="false" ht="13.5" hidden="false" customHeight="false" outlineLevel="0" collapsed="false">
      <c r="A42" s="4" t="n">
        <v>40</v>
      </c>
      <c r="B42" s="4" t="s">
        <v>93</v>
      </c>
      <c r="C42" s="5" t="s">
        <v>94</v>
      </c>
      <c r="D42" s="5" t="s">
        <v>15</v>
      </c>
      <c r="E42" s="4" t="n">
        <v>143</v>
      </c>
      <c r="F42" s="4" t="n">
        <v>113</v>
      </c>
      <c r="G42" s="4" t="n">
        <v>256</v>
      </c>
      <c r="H42" s="4" t="n">
        <v>130</v>
      </c>
      <c r="I42" s="4" t="n">
        <v>107</v>
      </c>
      <c r="J42" s="4" t="n">
        <v>237</v>
      </c>
      <c r="K42" s="4" t="n">
        <v>493</v>
      </c>
      <c r="L42" s="4"/>
    </row>
    <row r="43" customFormat="false" ht="13.5" hidden="false" customHeight="false" outlineLevel="0" collapsed="false">
      <c r="A43" s="4" t="n">
        <v>41</v>
      </c>
      <c r="B43" s="4" t="s">
        <v>95</v>
      </c>
      <c r="C43" s="5" t="s">
        <v>96</v>
      </c>
      <c r="D43" s="5" t="s">
        <v>15</v>
      </c>
      <c r="E43" s="4" t="n">
        <v>142</v>
      </c>
      <c r="F43" s="4" t="n">
        <v>85</v>
      </c>
      <c r="G43" s="4" t="n">
        <v>227</v>
      </c>
      <c r="H43" s="4" t="n">
        <v>140</v>
      </c>
      <c r="I43" s="4" t="n">
        <v>125</v>
      </c>
      <c r="J43" s="4" t="n">
        <v>265</v>
      </c>
      <c r="K43" s="4" t="n">
        <v>492</v>
      </c>
      <c r="L43" s="4"/>
    </row>
    <row r="44" customFormat="false" ht="13.5" hidden="false" customHeight="false" outlineLevel="0" collapsed="false">
      <c r="A44" s="4" t="n">
        <v>42</v>
      </c>
      <c r="B44" s="4" t="s">
        <v>97</v>
      </c>
      <c r="C44" s="5" t="s">
        <v>98</v>
      </c>
      <c r="D44" s="5" t="s">
        <v>15</v>
      </c>
      <c r="E44" s="4" t="n">
        <v>144</v>
      </c>
      <c r="F44" s="4" t="n">
        <v>110</v>
      </c>
      <c r="G44" s="4" t="n">
        <v>254</v>
      </c>
      <c r="H44" s="4" t="n">
        <v>136</v>
      </c>
      <c r="I44" s="4" t="n">
        <v>102</v>
      </c>
      <c r="J44" s="4" t="n">
        <v>238</v>
      </c>
      <c r="K44" s="4" t="n">
        <v>492</v>
      </c>
      <c r="L44" s="4"/>
    </row>
    <row r="45" customFormat="false" ht="13.5" hidden="false" customHeight="false" outlineLevel="0" collapsed="false">
      <c r="A45" s="4" t="n">
        <v>43</v>
      </c>
      <c r="B45" s="4" t="s">
        <v>99</v>
      </c>
      <c r="C45" s="5" t="s">
        <v>100</v>
      </c>
      <c r="D45" s="5" t="s">
        <v>15</v>
      </c>
      <c r="E45" s="4" t="n">
        <v>146</v>
      </c>
      <c r="F45" s="4" t="n">
        <v>94</v>
      </c>
      <c r="G45" s="4" t="n">
        <v>240</v>
      </c>
      <c r="H45" s="4" t="n">
        <v>131</v>
      </c>
      <c r="I45" s="4" t="n">
        <v>118</v>
      </c>
      <c r="J45" s="4" t="n">
        <v>249</v>
      </c>
      <c r="K45" s="4" t="n">
        <v>489</v>
      </c>
      <c r="L45" s="4"/>
    </row>
    <row r="46" customFormat="false" ht="13.5" hidden="false" customHeight="false" outlineLevel="0" collapsed="false">
      <c r="A46" s="4" t="n">
        <v>44</v>
      </c>
      <c r="B46" s="4" t="s">
        <v>101</v>
      </c>
      <c r="C46" s="5" t="s">
        <v>102</v>
      </c>
      <c r="D46" s="5" t="s">
        <v>15</v>
      </c>
      <c r="E46" s="4" t="n">
        <v>130</v>
      </c>
      <c r="F46" s="4" t="n">
        <v>104</v>
      </c>
      <c r="G46" s="4" t="n">
        <v>234</v>
      </c>
      <c r="H46" s="4" t="n">
        <v>136</v>
      </c>
      <c r="I46" s="4" t="n">
        <v>116</v>
      </c>
      <c r="J46" s="4" t="n">
        <v>252</v>
      </c>
      <c r="K46" s="4" t="n">
        <v>486</v>
      </c>
      <c r="L46" s="4"/>
    </row>
    <row r="47" customFormat="false" ht="13.5" hidden="false" customHeight="false" outlineLevel="0" collapsed="false">
      <c r="A47" s="4" t="n">
        <v>45</v>
      </c>
      <c r="B47" s="4" t="s">
        <v>103</v>
      </c>
      <c r="C47" s="5" t="s">
        <v>104</v>
      </c>
      <c r="D47" s="5" t="s">
        <v>15</v>
      </c>
      <c r="E47" s="4" t="n">
        <v>134</v>
      </c>
      <c r="F47" s="4" t="n">
        <v>116</v>
      </c>
      <c r="G47" s="4" t="n">
        <v>250</v>
      </c>
      <c r="H47" s="4" t="n">
        <v>131</v>
      </c>
      <c r="I47" s="4" t="n">
        <v>105</v>
      </c>
      <c r="J47" s="4" t="n">
        <v>236</v>
      </c>
      <c r="K47" s="4" t="n">
        <v>486</v>
      </c>
      <c r="L47" s="4"/>
    </row>
    <row r="48" customFormat="false" ht="13.5" hidden="false" customHeight="false" outlineLevel="0" collapsed="false">
      <c r="A48" s="4" t="n">
        <v>46</v>
      </c>
      <c r="B48" s="4" t="s">
        <v>105</v>
      </c>
      <c r="C48" s="5" t="s">
        <v>106</v>
      </c>
      <c r="D48" s="5" t="s">
        <v>15</v>
      </c>
      <c r="E48" s="4" t="n">
        <v>130</v>
      </c>
      <c r="F48" s="4" t="n">
        <v>127</v>
      </c>
      <c r="G48" s="4" t="n">
        <v>257</v>
      </c>
      <c r="H48" s="4" t="n">
        <v>139</v>
      </c>
      <c r="I48" s="4" t="n">
        <v>90</v>
      </c>
      <c r="J48" s="4" t="n">
        <v>229</v>
      </c>
      <c r="K48" s="4" t="n">
        <v>486</v>
      </c>
      <c r="L48" s="4"/>
    </row>
    <row r="49" customFormat="false" ht="13.5" hidden="false" customHeight="false" outlineLevel="0" collapsed="false">
      <c r="A49" s="4" t="n">
        <v>47</v>
      </c>
      <c r="B49" s="4" t="s">
        <v>107</v>
      </c>
      <c r="C49" s="5" t="s">
        <v>108</v>
      </c>
      <c r="D49" s="5" t="s">
        <v>15</v>
      </c>
      <c r="E49" s="4" t="n">
        <v>144</v>
      </c>
      <c r="F49" s="4" t="n">
        <v>111</v>
      </c>
      <c r="G49" s="4" t="n">
        <v>255</v>
      </c>
      <c r="H49" s="4" t="n">
        <v>129</v>
      </c>
      <c r="I49" s="4" t="n">
        <v>101</v>
      </c>
      <c r="J49" s="4" t="n">
        <v>230</v>
      </c>
      <c r="K49" s="4" t="n">
        <v>485</v>
      </c>
      <c r="L49" s="4"/>
    </row>
    <row r="50" customFormat="false" ht="13.5" hidden="false" customHeight="false" outlineLevel="0" collapsed="false">
      <c r="A50" s="4" t="n">
        <v>48</v>
      </c>
      <c r="B50" s="4" t="s">
        <v>109</v>
      </c>
      <c r="C50" s="5" t="s">
        <v>110</v>
      </c>
      <c r="D50" s="5" t="s">
        <v>15</v>
      </c>
      <c r="E50" s="4" t="n">
        <v>138</v>
      </c>
      <c r="F50" s="4" t="n">
        <v>117</v>
      </c>
      <c r="G50" s="4" t="n">
        <v>255</v>
      </c>
      <c r="H50" s="4" t="n">
        <v>117</v>
      </c>
      <c r="I50" s="4" t="n">
        <v>113</v>
      </c>
      <c r="J50" s="4" t="n">
        <v>230</v>
      </c>
      <c r="K50" s="4" t="n">
        <v>485</v>
      </c>
      <c r="L50" s="4"/>
    </row>
    <row r="51" customFormat="false" ht="13.5" hidden="false" customHeight="false" outlineLevel="0" collapsed="false">
      <c r="A51" s="4" t="n">
        <v>49</v>
      </c>
      <c r="B51" s="4" t="s">
        <v>111</v>
      </c>
      <c r="C51" s="5" t="s">
        <v>112</v>
      </c>
      <c r="D51" s="5" t="s">
        <v>15</v>
      </c>
      <c r="E51" s="4" t="n">
        <v>142</v>
      </c>
      <c r="F51" s="4" t="n">
        <v>124</v>
      </c>
      <c r="G51" s="4" t="n">
        <v>266</v>
      </c>
      <c r="H51" s="4" t="n">
        <v>131</v>
      </c>
      <c r="I51" s="4" t="n">
        <v>86</v>
      </c>
      <c r="J51" s="4" t="n">
        <v>217</v>
      </c>
      <c r="K51" s="4" t="n">
        <v>483</v>
      </c>
      <c r="L51" s="4"/>
    </row>
    <row r="52" customFormat="false" ht="13.5" hidden="false" customHeight="false" outlineLevel="0" collapsed="false">
      <c r="A52" s="4" t="n">
        <v>50</v>
      </c>
      <c r="B52" s="4" t="s">
        <v>113</v>
      </c>
      <c r="C52" s="5" t="s">
        <v>114</v>
      </c>
      <c r="D52" s="5" t="s">
        <v>15</v>
      </c>
      <c r="E52" s="4" t="n">
        <v>127</v>
      </c>
      <c r="F52" s="4" t="n">
        <v>105</v>
      </c>
      <c r="G52" s="4" t="n">
        <v>232</v>
      </c>
      <c r="H52" s="4" t="n">
        <v>142</v>
      </c>
      <c r="I52" s="4" t="n">
        <v>108</v>
      </c>
      <c r="J52" s="4" t="n">
        <v>250</v>
      </c>
      <c r="K52" s="4" t="n">
        <v>482</v>
      </c>
      <c r="L52" s="4"/>
    </row>
    <row r="53" customFormat="false" ht="13.5" hidden="false" customHeight="false" outlineLevel="0" collapsed="false">
      <c r="A53" s="4" t="n">
        <v>51</v>
      </c>
      <c r="B53" s="4" t="s">
        <v>115</v>
      </c>
      <c r="C53" s="5" t="s">
        <v>116</v>
      </c>
      <c r="D53" s="5" t="s">
        <v>15</v>
      </c>
      <c r="E53" s="4" t="n">
        <v>144</v>
      </c>
      <c r="F53" s="4" t="n">
        <v>125</v>
      </c>
      <c r="G53" s="4" t="n">
        <v>269</v>
      </c>
      <c r="H53" s="4" t="n">
        <v>118</v>
      </c>
      <c r="I53" s="4" t="n">
        <v>94</v>
      </c>
      <c r="J53" s="4" t="n">
        <v>212</v>
      </c>
      <c r="K53" s="4" t="n">
        <v>481</v>
      </c>
      <c r="L53" s="4"/>
    </row>
    <row r="54" customFormat="false" ht="13.5" hidden="false" customHeight="false" outlineLevel="0" collapsed="false">
      <c r="A54" s="4" t="n">
        <v>52</v>
      </c>
      <c r="B54" s="4" t="s">
        <v>117</v>
      </c>
      <c r="C54" s="5" t="s">
        <v>118</v>
      </c>
      <c r="D54" s="5" t="s">
        <v>15</v>
      </c>
      <c r="E54" s="4" t="n">
        <v>146</v>
      </c>
      <c r="F54" s="4" t="n">
        <v>85</v>
      </c>
      <c r="G54" s="4" t="n">
        <v>231</v>
      </c>
      <c r="H54" s="4" t="n">
        <v>137</v>
      </c>
      <c r="I54" s="4" t="n">
        <v>112</v>
      </c>
      <c r="J54" s="4" t="n">
        <v>249</v>
      </c>
      <c r="K54" s="4" t="n">
        <v>480</v>
      </c>
      <c r="L54" s="4"/>
    </row>
    <row r="55" customFormat="false" ht="13.5" hidden="false" customHeight="false" outlineLevel="0" collapsed="false">
      <c r="A55" s="4" t="n">
        <v>53</v>
      </c>
      <c r="B55" s="4" t="s">
        <v>119</v>
      </c>
      <c r="C55" s="5" t="s">
        <v>120</v>
      </c>
      <c r="D55" s="5" t="s">
        <v>15</v>
      </c>
      <c r="E55" s="4" t="n">
        <v>142</v>
      </c>
      <c r="F55" s="4" t="n">
        <v>105</v>
      </c>
      <c r="G55" s="4" t="n">
        <v>247</v>
      </c>
      <c r="H55" s="4" t="n">
        <v>126</v>
      </c>
      <c r="I55" s="4" t="n">
        <v>106</v>
      </c>
      <c r="J55" s="4" t="n">
        <v>232</v>
      </c>
      <c r="K55" s="4" t="n">
        <v>479</v>
      </c>
      <c r="L55" s="4"/>
    </row>
    <row r="56" customFormat="false" ht="13.5" hidden="false" customHeight="false" outlineLevel="0" collapsed="false">
      <c r="A56" s="4" t="n">
        <v>54</v>
      </c>
      <c r="B56" s="4" t="s">
        <v>121</v>
      </c>
      <c r="C56" s="5" t="s">
        <v>122</v>
      </c>
      <c r="D56" s="5" t="s">
        <v>15</v>
      </c>
      <c r="E56" s="4" t="n">
        <v>113</v>
      </c>
      <c r="F56" s="4" t="n">
        <v>115</v>
      </c>
      <c r="G56" s="4" t="n">
        <v>228</v>
      </c>
      <c r="H56" s="4" t="n">
        <v>120</v>
      </c>
      <c r="I56" s="4" t="n">
        <v>130</v>
      </c>
      <c r="J56" s="4" t="n">
        <v>250</v>
      </c>
      <c r="K56" s="4" t="n">
        <v>478</v>
      </c>
      <c r="L56" s="4"/>
    </row>
    <row r="57" customFormat="false" ht="13.5" hidden="false" customHeight="false" outlineLevel="0" collapsed="false">
      <c r="A57" s="4" t="n">
        <v>55</v>
      </c>
      <c r="B57" s="4" t="s">
        <v>123</v>
      </c>
      <c r="C57" s="5" t="s">
        <v>124</v>
      </c>
      <c r="D57" s="5" t="s">
        <v>15</v>
      </c>
      <c r="E57" s="4" t="n">
        <v>126</v>
      </c>
      <c r="F57" s="4" t="n">
        <v>115</v>
      </c>
      <c r="G57" s="4" t="n">
        <v>241</v>
      </c>
      <c r="H57" s="4" t="n">
        <v>130</v>
      </c>
      <c r="I57" s="4" t="n">
        <v>105</v>
      </c>
      <c r="J57" s="4" t="n">
        <v>235</v>
      </c>
      <c r="K57" s="4" t="n">
        <v>476</v>
      </c>
      <c r="L57" s="4"/>
    </row>
    <row r="58" customFormat="false" ht="13.5" hidden="false" customHeight="false" outlineLevel="0" collapsed="false">
      <c r="A58" s="4" t="n">
        <v>56</v>
      </c>
      <c r="B58" s="4" t="s">
        <v>125</v>
      </c>
      <c r="C58" s="5" t="s">
        <v>126</v>
      </c>
      <c r="D58" s="5" t="s">
        <v>15</v>
      </c>
      <c r="E58" s="4" t="n">
        <v>124</v>
      </c>
      <c r="F58" s="4" t="n">
        <v>115</v>
      </c>
      <c r="G58" s="4" t="n">
        <v>239</v>
      </c>
      <c r="H58" s="4" t="n">
        <v>131</v>
      </c>
      <c r="I58" s="4" t="n">
        <v>104</v>
      </c>
      <c r="J58" s="4" t="n">
        <v>235</v>
      </c>
      <c r="K58" s="4" t="n">
        <v>474</v>
      </c>
      <c r="L58" s="4"/>
    </row>
    <row r="59" customFormat="false" ht="13.5" hidden="false" customHeight="false" outlineLevel="0" collapsed="false">
      <c r="A59" s="4" t="n">
        <v>57</v>
      </c>
      <c r="B59" s="4" t="s">
        <v>127</v>
      </c>
      <c r="C59" s="5" t="s">
        <v>128</v>
      </c>
      <c r="D59" s="5" t="s">
        <v>15</v>
      </c>
      <c r="E59" s="4" t="n">
        <v>132</v>
      </c>
      <c r="F59" s="4" t="n">
        <v>112</v>
      </c>
      <c r="G59" s="4" t="n">
        <v>244</v>
      </c>
      <c r="H59" s="4" t="n">
        <v>129</v>
      </c>
      <c r="I59" s="4" t="n">
        <v>101</v>
      </c>
      <c r="J59" s="4" t="n">
        <v>230</v>
      </c>
      <c r="K59" s="4" t="n">
        <v>474</v>
      </c>
      <c r="L59" s="4"/>
    </row>
    <row r="60" customFormat="false" ht="13.5" hidden="false" customHeight="false" outlineLevel="0" collapsed="false">
      <c r="A60" s="4" t="n">
        <v>58</v>
      </c>
      <c r="B60" s="4" t="s">
        <v>129</v>
      </c>
      <c r="C60" s="5" t="s">
        <v>130</v>
      </c>
      <c r="D60" s="5" t="s">
        <v>15</v>
      </c>
      <c r="E60" s="4" t="n">
        <v>109</v>
      </c>
      <c r="F60" s="4" t="n">
        <v>105</v>
      </c>
      <c r="G60" s="4" t="n">
        <v>214</v>
      </c>
      <c r="H60" s="4" t="n">
        <v>147</v>
      </c>
      <c r="I60" s="4" t="n">
        <v>112</v>
      </c>
      <c r="J60" s="4" t="n">
        <v>259</v>
      </c>
      <c r="K60" s="4" t="n">
        <v>473</v>
      </c>
      <c r="L60" s="4"/>
    </row>
    <row r="61" customFormat="false" ht="13.5" hidden="false" customHeight="false" outlineLevel="0" collapsed="false">
      <c r="A61" s="4" t="n">
        <v>59</v>
      </c>
      <c r="B61" s="4" t="s">
        <v>131</v>
      </c>
      <c r="C61" s="5" t="s">
        <v>132</v>
      </c>
      <c r="D61" s="5" t="s">
        <v>15</v>
      </c>
      <c r="E61" s="4" t="n">
        <v>142</v>
      </c>
      <c r="F61" s="4" t="n">
        <v>107</v>
      </c>
      <c r="G61" s="4" t="n">
        <v>249</v>
      </c>
      <c r="H61" s="4" t="n">
        <v>130</v>
      </c>
      <c r="I61" s="4" t="n">
        <v>91</v>
      </c>
      <c r="J61" s="4" t="n">
        <v>221</v>
      </c>
      <c r="K61" s="4" t="n">
        <v>470</v>
      </c>
      <c r="L61" s="4"/>
    </row>
    <row r="62" customFormat="false" ht="13.5" hidden="false" customHeight="false" outlineLevel="0" collapsed="false">
      <c r="A62" s="4" t="n">
        <v>60</v>
      </c>
      <c r="B62" s="4" t="s">
        <v>133</v>
      </c>
      <c r="C62" s="5" t="s">
        <v>134</v>
      </c>
      <c r="D62" s="5" t="s">
        <v>15</v>
      </c>
      <c r="E62" s="4" t="n">
        <v>146</v>
      </c>
      <c r="F62" s="4" t="n">
        <v>100</v>
      </c>
      <c r="G62" s="4" t="n">
        <v>246</v>
      </c>
      <c r="H62" s="4" t="n">
        <v>129</v>
      </c>
      <c r="I62" s="4" t="n">
        <v>94</v>
      </c>
      <c r="J62" s="4" t="n">
        <v>223</v>
      </c>
      <c r="K62" s="4" t="n">
        <v>469</v>
      </c>
      <c r="L62" s="4"/>
    </row>
    <row r="63" customFormat="false" ht="13.5" hidden="false" customHeight="false" outlineLevel="0" collapsed="false">
      <c r="A63" s="4" t="n">
        <v>1</v>
      </c>
      <c r="B63" s="4" t="s">
        <v>135</v>
      </c>
      <c r="C63" s="5" t="s">
        <v>136</v>
      </c>
      <c r="D63" s="5" t="s">
        <v>15</v>
      </c>
      <c r="E63" s="4" t="n">
        <v>140</v>
      </c>
      <c r="F63" s="4" t="n">
        <v>116</v>
      </c>
      <c r="G63" s="4" t="n">
        <v>256</v>
      </c>
      <c r="H63" s="4" t="n">
        <v>106</v>
      </c>
      <c r="I63" s="4" t="n">
        <v>107</v>
      </c>
      <c r="J63" s="4" t="n">
        <v>213</v>
      </c>
      <c r="K63" s="4" t="n">
        <v>469</v>
      </c>
      <c r="L63" s="4"/>
    </row>
    <row r="64" customFormat="false" ht="13.5" hidden="false" customHeight="false" outlineLevel="0" collapsed="false">
      <c r="A64" s="4" t="n">
        <v>2</v>
      </c>
      <c r="B64" s="4" t="s">
        <v>137</v>
      </c>
      <c r="C64" s="5" t="s">
        <v>138</v>
      </c>
      <c r="D64" s="5" t="s">
        <v>15</v>
      </c>
      <c r="E64" s="4" t="n">
        <v>131</v>
      </c>
      <c r="F64" s="4" t="n">
        <v>93</v>
      </c>
      <c r="G64" s="4" t="n">
        <v>224</v>
      </c>
      <c r="H64" s="4" t="n">
        <v>130</v>
      </c>
      <c r="I64" s="4" t="n">
        <v>113</v>
      </c>
      <c r="J64" s="4" t="n">
        <v>243</v>
      </c>
      <c r="K64" s="4" t="n">
        <v>467</v>
      </c>
      <c r="L64" s="4"/>
    </row>
    <row r="65" customFormat="false" ht="13.5" hidden="false" customHeight="false" outlineLevel="0" collapsed="false">
      <c r="A65" s="4" t="n">
        <v>3</v>
      </c>
      <c r="B65" s="4" t="s">
        <v>139</v>
      </c>
      <c r="C65" s="5" t="s">
        <v>140</v>
      </c>
      <c r="D65" s="5" t="s">
        <v>15</v>
      </c>
      <c r="E65" s="4" t="n">
        <v>146</v>
      </c>
      <c r="F65" s="4" t="n">
        <v>97</v>
      </c>
      <c r="G65" s="4" t="n">
        <v>243</v>
      </c>
      <c r="H65" s="4" t="n">
        <v>118</v>
      </c>
      <c r="I65" s="4" t="n">
        <v>106</v>
      </c>
      <c r="J65" s="4" t="n">
        <v>224</v>
      </c>
      <c r="K65" s="4" t="n">
        <v>467</v>
      </c>
      <c r="L65" s="4"/>
    </row>
    <row r="66" customFormat="false" ht="13.5" hidden="false" customHeight="false" outlineLevel="0" collapsed="false">
      <c r="A66" s="4" t="n">
        <v>4</v>
      </c>
      <c r="B66" s="4" t="s">
        <v>141</v>
      </c>
      <c r="C66" s="5" t="s">
        <v>142</v>
      </c>
      <c r="D66" s="5" t="s">
        <v>15</v>
      </c>
      <c r="E66" s="4" t="n">
        <v>146</v>
      </c>
      <c r="F66" s="4" t="n">
        <v>106</v>
      </c>
      <c r="G66" s="4" t="n">
        <v>252</v>
      </c>
      <c r="H66" s="4" t="n">
        <v>109</v>
      </c>
      <c r="I66" s="4" t="n">
        <v>105</v>
      </c>
      <c r="J66" s="4" t="n">
        <v>214</v>
      </c>
      <c r="K66" s="4" t="n">
        <v>466</v>
      </c>
      <c r="L66" s="4"/>
    </row>
    <row r="67" customFormat="false" ht="13.5" hidden="false" customHeight="false" outlineLevel="0" collapsed="false">
      <c r="A67" s="4" t="n">
        <v>5</v>
      </c>
      <c r="B67" s="4" t="s">
        <v>143</v>
      </c>
      <c r="C67" s="5" t="s">
        <v>144</v>
      </c>
      <c r="D67" s="5" t="s">
        <v>15</v>
      </c>
      <c r="E67" s="4" t="n">
        <v>146</v>
      </c>
      <c r="F67" s="4" t="n">
        <v>86</v>
      </c>
      <c r="G67" s="4" t="n">
        <v>232</v>
      </c>
      <c r="H67" s="4" t="n">
        <v>131</v>
      </c>
      <c r="I67" s="4" t="n">
        <v>102</v>
      </c>
      <c r="J67" s="4" t="n">
        <v>233</v>
      </c>
      <c r="K67" s="4" t="n">
        <v>465</v>
      </c>
      <c r="L67" s="4"/>
    </row>
    <row r="68" customFormat="false" ht="13.5" hidden="false" customHeight="false" outlineLevel="0" collapsed="false">
      <c r="A68" s="4" t="n">
        <v>6</v>
      </c>
      <c r="B68" s="4" t="s">
        <v>145</v>
      </c>
      <c r="C68" s="5" t="s">
        <v>146</v>
      </c>
      <c r="D68" s="5" t="s">
        <v>15</v>
      </c>
      <c r="E68" s="4" t="n">
        <v>131</v>
      </c>
      <c r="F68" s="4" t="n">
        <v>108</v>
      </c>
      <c r="G68" s="4" t="n">
        <v>239</v>
      </c>
      <c r="H68" s="4" t="n">
        <v>121</v>
      </c>
      <c r="I68" s="4" t="n">
        <v>104</v>
      </c>
      <c r="J68" s="4" t="n">
        <v>225</v>
      </c>
      <c r="K68" s="4" t="n">
        <v>464</v>
      </c>
      <c r="L68" s="4"/>
    </row>
    <row r="69" customFormat="false" ht="13.5" hidden="false" customHeight="false" outlineLevel="0" collapsed="false">
      <c r="A69" s="4" t="n">
        <v>7</v>
      </c>
      <c r="B69" s="4" t="s">
        <v>147</v>
      </c>
      <c r="C69" s="5" t="s">
        <v>148</v>
      </c>
      <c r="D69" s="5" t="s">
        <v>15</v>
      </c>
      <c r="E69" s="4" t="n">
        <v>135</v>
      </c>
      <c r="F69" s="4" t="n">
        <v>113</v>
      </c>
      <c r="G69" s="4" t="n">
        <v>248</v>
      </c>
      <c r="H69" s="4" t="n">
        <v>128</v>
      </c>
      <c r="I69" s="4" t="n">
        <v>87</v>
      </c>
      <c r="J69" s="4" t="n">
        <v>215</v>
      </c>
      <c r="K69" s="4" t="n">
        <v>463</v>
      </c>
      <c r="L69" s="4"/>
    </row>
    <row r="70" customFormat="false" ht="13.5" hidden="false" customHeight="false" outlineLevel="0" collapsed="false">
      <c r="A70" s="4" t="n">
        <v>8</v>
      </c>
      <c r="B70" s="4" t="s">
        <v>149</v>
      </c>
      <c r="C70" s="5" t="s">
        <v>150</v>
      </c>
      <c r="D70" s="5" t="s">
        <v>15</v>
      </c>
      <c r="E70" s="4" t="n">
        <v>135</v>
      </c>
      <c r="F70" s="4" t="n">
        <v>118</v>
      </c>
      <c r="G70" s="4" t="n">
        <v>253</v>
      </c>
      <c r="H70" s="4" t="n">
        <v>125</v>
      </c>
      <c r="I70" s="4" t="n">
        <v>82</v>
      </c>
      <c r="J70" s="4" t="n">
        <v>207</v>
      </c>
      <c r="K70" s="4" t="n">
        <v>460</v>
      </c>
      <c r="L70" s="5" t="s">
        <v>46</v>
      </c>
    </row>
    <row r="71" customFormat="false" ht="13.5" hidden="false" customHeight="false" outlineLevel="0" collapsed="false">
      <c r="A71" s="4" t="n">
        <v>9</v>
      </c>
      <c r="B71" s="4" t="s">
        <v>151</v>
      </c>
      <c r="C71" s="5" t="s">
        <v>152</v>
      </c>
      <c r="D71" s="5" t="s">
        <v>15</v>
      </c>
      <c r="E71" s="4" t="n">
        <v>121</v>
      </c>
      <c r="F71" s="4" t="n">
        <v>115</v>
      </c>
      <c r="G71" s="4" t="n">
        <v>236</v>
      </c>
      <c r="H71" s="4" t="n">
        <v>119</v>
      </c>
      <c r="I71" s="4" t="n">
        <v>104</v>
      </c>
      <c r="J71" s="4" t="n">
        <v>223</v>
      </c>
      <c r="K71" s="4" t="n">
        <v>459</v>
      </c>
      <c r="L71" s="4"/>
    </row>
  </sheetData>
  <mergeCells count="1">
    <mergeCell ref="A1:L1"/>
  </mergeCells>
  <conditionalFormatting sqref="G3:G37">
    <cfRule type="cellIs" priority="2" operator="lessThan" aboveAverage="0" equalAverage="0" bottom="0" percent="0" rank="0" text="" dxfId="0">
      <formula>80</formula>
    </cfRule>
  </conditionalFormatting>
  <conditionalFormatting sqref="H2:I37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G38:G43 G45:G71">
    <cfRule type="cellIs" priority="5" operator="lessThan" aboveAverage="0" equalAverage="0" bottom="0" percent="0" rank="0" text="" dxfId="3">
      <formula>80</formula>
    </cfRule>
  </conditionalFormatting>
  <conditionalFormatting sqref="H38:I71">
    <cfRule type="cellIs" priority="6" operator="lessThan" aboveAverage="0" equalAverage="0" bottom="0" percent="0" rank="0" text="" dxfId="4">
      <formula>50</formula>
    </cfRule>
    <cfRule type="cellIs" priority="7" operator="less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2:00Z</dcterms:created>
  <dc:creator>adimin</dc:creator>
  <dc:description/>
  <dc:language>en-US</dc:language>
  <cp:lastModifiedBy>show凡</cp:lastModifiedBy>
  <dcterms:modified xsi:type="dcterms:W3CDTF">2021-05-25T0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BA0E5CCD04976B36C0AA6822C08B3</vt:lpwstr>
  </property>
  <property fmtid="{D5CDD505-2E9C-101B-9397-08002B2CF9AE}" pid="3" name="KSOProductBuildVer">
    <vt:lpwstr>2052-11.1.0.10495</vt:lpwstr>
  </property>
</Properties>
</file>