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1">
  <si>
    <t xml:space="preserve">智能医学工程拟录取名单</t>
  </si>
  <si>
    <t xml:space="preserve">序号</t>
  </si>
  <si>
    <t xml:space="preserve">考生号</t>
  </si>
  <si>
    <t xml:space="preserve">姓名</t>
  </si>
  <si>
    <t xml:space="preserve">专业名称</t>
  </si>
  <si>
    <t xml:space="preserve">高等数学</t>
  </si>
  <si>
    <t xml:space="preserve">英语</t>
  </si>
  <si>
    <t xml:space="preserve">公共课总分</t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语言程序设计</t>
    </r>
  </si>
  <si>
    <t xml:space="preserve">计算机专业基础</t>
  </si>
  <si>
    <t xml:space="preserve">专业课总分</t>
  </si>
  <si>
    <t xml:space="preserve">总分</t>
  </si>
  <si>
    <t xml:space="preserve">考生特征</t>
  </si>
  <si>
    <t xml:space="preserve">21342072950158</t>
  </si>
  <si>
    <t xml:space="preserve">徐思捷</t>
  </si>
  <si>
    <t xml:space="preserve">智能医学工程</t>
  </si>
  <si>
    <t xml:space="preserve">面试录取</t>
  </si>
  <si>
    <t xml:space="preserve">21343845950668</t>
  </si>
  <si>
    <t xml:space="preserve">邢良文</t>
  </si>
  <si>
    <t xml:space="preserve">21343846950185</t>
  </si>
  <si>
    <t xml:space="preserve">孙军</t>
  </si>
  <si>
    <t xml:space="preserve">21341961950178</t>
  </si>
  <si>
    <t xml:space="preserve">章雪梅</t>
  </si>
  <si>
    <t xml:space="preserve">21340869950402</t>
  </si>
  <si>
    <t xml:space="preserve">张曼玉</t>
  </si>
  <si>
    <t xml:space="preserve">建档立卡</t>
  </si>
  <si>
    <t xml:space="preserve">21341061951251</t>
  </si>
  <si>
    <t xml:space="preserve">王泽明</t>
  </si>
  <si>
    <t xml:space="preserve">21343340950269</t>
  </si>
  <si>
    <t xml:space="preserve">毛克雨</t>
  </si>
  <si>
    <t xml:space="preserve">21340869950998</t>
  </si>
  <si>
    <t xml:space="preserve">张明星</t>
  </si>
  <si>
    <t xml:space="preserve">21341061950206</t>
  </si>
  <si>
    <t xml:space="preserve">章仲奔</t>
  </si>
  <si>
    <t xml:space="preserve">21343340950267</t>
  </si>
  <si>
    <t xml:space="preserve">吴盛鹏</t>
  </si>
  <si>
    <t xml:space="preserve">21342219950059</t>
  </si>
  <si>
    <t xml:space="preserve">赵永祺</t>
  </si>
  <si>
    <t xml:space="preserve">21342220950030</t>
  </si>
  <si>
    <t xml:space="preserve">王秀龙</t>
  </si>
  <si>
    <t xml:space="preserve">21342072950370</t>
  </si>
  <si>
    <t xml:space="preserve">余梦琪</t>
  </si>
  <si>
    <t xml:space="preserve">21340869951306</t>
  </si>
  <si>
    <t xml:space="preserve">周实忠</t>
  </si>
  <si>
    <t xml:space="preserve">21343845950471</t>
  </si>
  <si>
    <t xml:space="preserve">秦戈雯</t>
  </si>
  <si>
    <t xml:space="preserve">21341061950316</t>
  </si>
  <si>
    <t xml:space="preserve">任硕果</t>
  </si>
  <si>
    <t xml:space="preserve">21341061950360</t>
  </si>
  <si>
    <t xml:space="preserve">吴兴</t>
  </si>
  <si>
    <t xml:space="preserve">21341061950286</t>
  </si>
  <si>
    <t xml:space="preserve">乐学海</t>
  </si>
  <si>
    <t xml:space="preserve">21341061951089</t>
  </si>
  <si>
    <t xml:space="preserve">刘路</t>
  </si>
  <si>
    <t xml:space="preserve">21343340950270</t>
  </si>
  <si>
    <t xml:space="preserve">靳涛</t>
  </si>
  <si>
    <t xml:space="preserve">21340869950561</t>
  </si>
  <si>
    <t xml:space="preserve">王梦晨</t>
  </si>
  <si>
    <t xml:space="preserve">21343845950753</t>
  </si>
  <si>
    <t xml:space="preserve">董奥宇</t>
  </si>
  <si>
    <t xml:space="preserve">21342072950218</t>
  </si>
  <si>
    <t xml:space="preserve">孙倩</t>
  </si>
  <si>
    <t xml:space="preserve">21341061950210</t>
  </si>
  <si>
    <t xml:space="preserve">缪小燕</t>
  </si>
  <si>
    <t xml:space="preserve">21343339950010</t>
  </si>
  <si>
    <t xml:space="preserve">王龙</t>
  </si>
  <si>
    <t xml:space="preserve">21342072950215</t>
  </si>
  <si>
    <t xml:space="preserve">叶童</t>
  </si>
  <si>
    <t xml:space="preserve">21342217950022</t>
  </si>
  <si>
    <t xml:space="preserve">江鑫茹</t>
  </si>
  <si>
    <t xml:space="preserve">21341961950103</t>
  </si>
  <si>
    <t xml:space="preserve">蔡梦程</t>
  </si>
  <si>
    <t xml:space="preserve">21343340950271</t>
  </si>
  <si>
    <t xml:space="preserve">刘焦</t>
  </si>
  <si>
    <t xml:space="preserve">21342334950148</t>
  </si>
  <si>
    <t xml:space="preserve">马香虎</t>
  </si>
  <si>
    <t xml:space="preserve">21343338950217</t>
  </si>
  <si>
    <t xml:space="preserve">张澳</t>
  </si>
  <si>
    <t xml:space="preserve">21343340950429</t>
  </si>
  <si>
    <t xml:space="preserve">徐晓龙</t>
  </si>
  <si>
    <t xml:space="preserve">21343845950840</t>
  </si>
  <si>
    <t xml:space="preserve">罗瑞</t>
  </si>
  <si>
    <t xml:space="preserve">21341963950022</t>
  </si>
  <si>
    <t xml:space="preserve">芮昂</t>
  </si>
  <si>
    <t xml:space="preserve">21342072950269</t>
  </si>
  <si>
    <t xml:space="preserve">张衡</t>
  </si>
  <si>
    <t xml:space="preserve">21341061951626</t>
  </si>
  <si>
    <t xml:space="preserve">刘恩来</t>
  </si>
  <si>
    <t xml:space="preserve">21341961950388</t>
  </si>
  <si>
    <t xml:space="preserve">张馨月</t>
  </si>
  <si>
    <t xml:space="preserve">21343846950129</t>
  </si>
  <si>
    <t xml:space="preserve">潘壹</t>
  </si>
  <si>
    <t xml:space="preserve">21341061950055</t>
  </si>
  <si>
    <t xml:space="preserve">陈先龙</t>
  </si>
  <si>
    <t xml:space="preserve">21342073951034</t>
  </si>
  <si>
    <t xml:space="preserve">王晴</t>
  </si>
  <si>
    <t xml:space="preserve">21343058950119</t>
  </si>
  <si>
    <t xml:space="preserve">沈萍萍</t>
  </si>
  <si>
    <t xml:space="preserve">21340869951546</t>
  </si>
  <si>
    <t xml:space="preserve">王子木</t>
  </si>
  <si>
    <t xml:space="preserve">21341061950049</t>
  </si>
  <si>
    <t xml:space="preserve">陈国庆</t>
  </si>
  <si>
    <t xml:space="preserve">21343845950640</t>
  </si>
  <si>
    <t xml:space="preserve">黄新蕾</t>
  </si>
  <si>
    <t xml:space="preserve">21341961950100</t>
  </si>
  <si>
    <t xml:space="preserve">陶震</t>
  </si>
  <si>
    <t xml:space="preserve">21341061950315</t>
  </si>
  <si>
    <t xml:space="preserve">王志强</t>
  </si>
  <si>
    <t xml:space="preserve">21341061951294</t>
  </si>
  <si>
    <t xml:space="preserve">朱龙宵</t>
  </si>
  <si>
    <t xml:space="preserve">21343339950314</t>
  </si>
  <si>
    <t xml:space="preserve">耿志伟</t>
  </si>
  <si>
    <t xml:space="preserve">21340869950115</t>
  </si>
  <si>
    <t xml:space="preserve">王麒麟</t>
  </si>
  <si>
    <t xml:space="preserve">21342072950226</t>
  </si>
  <si>
    <t xml:space="preserve">叶世金</t>
  </si>
  <si>
    <t xml:space="preserve">21342810950159</t>
  </si>
  <si>
    <t xml:space="preserve">李雅静</t>
  </si>
  <si>
    <t xml:space="preserve">21343852950012</t>
  </si>
  <si>
    <t xml:space="preserve">孙仕明</t>
  </si>
  <si>
    <t xml:space="preserve">退役士兵</t>
  </si>
  <si>
    <t xml:space="preserve">21342072950320</t>
  </si>
  <si>
    <t xml:space="preserve">胡星宇</t>
  </si>
  <si>
    <t xml:space="preserve">21343339950570</t>
  </si>
  <si>
    <t xml:space="preserve">蔡二昂</t>
  </si>
  <si>
    <t xml:space="preserve">21342072950513</t>
  </si>
  <si>
    <t xml:space="preserve">陈武</t>
  </si>
  <si>
    <t xml:space="preserve">21343339950086</t>
  </si>
  <si>
    <t xml:space="preserve">施云杰</t>
  </si>
  <si>
    <t xml:space="preserve">21341061950395</t>
  </si>
  <si>
    <t xml:space="preserve">高敏</t>
  </si>
  <si>
    <t xml:space="preserve">21342072950096</t>
  </si>
  <si>
    <t xml:space="preserve">汪恭胜</t>
  </si>
  <si>
    <t xml:space="preserve">21344230950030</t>
  </si>
  <si>
    <t xml:space="preserve">邹慧</t>
  </si>
  <si>
    <t xml:space="preserve">21342219950058</t>
  </si>
  <si>
    <t xml:space="preserve">乔龙帅</t>
  </si>
  <si>
    <t xml:space="preserve">21343340950219</t>
  </si>
  <si>
    <t xml:space="preserve">车永康</t>
  </si>
  <si>
    <t xml:space="preserve">21340869951523</t>
  </si>
  <si>
    <t xml:space="preserve">张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86"/>
    <col collapsed="false" customWidth="true" hidden="false" outlineLevel="0" max="4" min="4" style="0" width="2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2" t="s">
        <v>11</v>
      </c>
      <c r="L2" s="2" t="s">
        <v>12</v>
      </c>
    </row>
    <row r="3" customFormat="false" ht="13.5" hidden="false" customHeight="false" outlineLevel="0" collapsed="false">
      <c r="A3" s="5" t="n">
        <v>1</v>
      </c>
      <c r="B3" s="6" t="s">
        <v>13</v>
      </c>
      <c r="C3" s="7" t="s">
        <v>14</v>
      </c>
      <c r="D3" s="7" t="s">
        <v>15</v>
      </c>
      <c r="E3" s="6"/>
      <c r="F3" s="6"/>
      <c r="G3" s="6"/>
      <c r="H3" s="6"/>
      <c r="I3" s="6"/>
      <c r="J3" s="6"/>
      <c r="K3" s="6" t="n">
        <v>67</v>
      </c>
      <c r="L3" s="7" t="s">
        <v>16</v>
      </c>
    </row>
    <row r="4" customFormat="false" ht="13.5" hidden="false" customHeight="false" outlineLevel="0" collapsed="false">
      <c r="A4" s="5" t="n">
        <v>2</v>
      </c>
      <c r="B4" s="6" t="s">
        <v>17</v>
      </c>
      <c r="C4" s="7" t="s">
        <v>18</v>
      </c>
      <c r="D4" s="7" t="s">
        <v>15</v>
      </c>
      <c r="E4" s="6"/>
      <c r="F4" s="6"/>
      <c r="G4" s="6"/>
      <c r="H4" s="6"/>
      <c r="I4" s="6"/>
      <c r="J4" s="6"/>
      <c r="K4" s="6" t="n">
        <v>72</v>
      </c>
      <c r="L4" s="7" t="s">
        <v>16</v>
      </c>
    </row>
    <row r="5" customFormat="false" ht="13.5" hidden="false" customHeight="false" outlineLevel="0" collapsed="false">
      <c r="A5" s="5" t="n">
        <v>3</v>
      </c>
      <c r="B5" s="6" t="s">
        <v>19</v>
      </c>
      <c r="C5" s="7" t="s">
        <v>20</v>
      </c>
      <c r="D5" s="7" t="s">
        <v>15</v>
      </c>
      <c r="E5" s="6"/>
      <c r="F5" s="6"/>
      <c r="G5" s="6"/>
      <c r="H5" s="6"/>
      <c r="I5" s="6"/>
      <c r="J5" s="6"/>
      <c r="K5" s="6" t="n">
        <v>81</v>
      </c>
      <c r="L5" s="7" t="s">
        <v>16</v>
      </c>
    </row>
    <row r="6" customFormat="false" ht="13.5" hidden="false" customHeight="false" outlineLevel="0" collapsed="false">
      <c r="A6" s="5" t="n">
        <v>4</v>
      </c>
      <c r="B6" s="6" t="s">
        <v>21</v>
      </c>
      <c r="C6" s="7" t="s">
        <v>22</v>
      </c>
      <c r="D6" s="7" t="s">
        <v>15</v>
      </c>
      <c r="E6" s="6" t="n">
        <v>150</v>
      </c>
      <c r="F6" s="6" t="n">
        <v>115</v>
      </c>
      <c r="G6" s="6" t="n">
        <v>265</v>
      </c>
      <c r="H6" s="6" t="n">
        <v>113</v>
      </c>
      <c r="I6" s="6" t="n">
        <v>107</v>
      </c>
      <c r="J6" s="6" t="n">
        <v>220</v>
      </c>
      <c r="K6" s="6" t="n">
        <v>485</v>
      </c>
      <c r="L6" s="7"/>
    </row>
    <row r="7" customFormat="false" ht="13.5" hidden="false" customHeight="false" outlineLevel="0" collapsed="false">
      <c r="A7" s="5" t="n">
        <v>5</v>
      </c>
      <c r="B7" s="6" t="s">
        <v>23</v>
      </c>
      <c r="C7" s="7" t="s">
        <v>24</v>
      </c>
      <c r="D7" s="7" t="s">
        <v>15</v>
      </c>
      <c r="E7" s="6" t="n">
        <v>150</v>
      </c>
      <c r="F7" s="6" t="n">
        <v>115</v>
      </c>
      <c r="G7" s="6" t="n">
        <v>265</v>
      </c>
      <c r="H7" s="6" t="n">
        <v>100</v>
      </c>
      <c r="I7" s="6" t="n">
        <v>120</v>
      </c>
      <c r="J7" s="6" t="n">
        <v>220</v>
      </c>
      <c r="K7" s="6" t="n">
        <v>485</v>
      </c>
      <c r="L7" s="7" t="s">
        <v>25</v>
      </c>
    </row>
    <row r="8" customFormat="false" ht="13.5" hidden="false" customHeight="false" outlineLevel="0" collapsed="false">
      <c r="A8" s="5" t="n">
        <v>6</v>
      </c>
      <c r="B8" s="6" t="s">
        <v>26</v>
      </c>
      <c r="C8" s="7" t="s">
        <v>27</v>
      </c>
      <c r="D8" s="7" t="s">
        <v>15</v>
      </c>
      <c r="E8" s="6" t="n">
        <v>142</v>
      </c>
      <c r="F8" s="6" t="n">
        <v>113</v>
      </c>
      <c r="G8" s="6" t="n">
        <v>255</v>
      </c>
      <c r="H8" s="6" t="n">
        <v>109</v>
      </c>
      <c r="I8" s="6" t="n">
        <v>113</v>
      </c>
      <c r="J8" s="6" t="n">
        <v>222</v>
      </c>
      <c r="K8" s="6" t="n">
        <v>477</v>
      </c>
      <c r="L8" s="6"/>
    </row>
    <row r="9" customFormat="false" ht="13.5" hidden="false" customHeight="false" outlineLevel="0" collapsed="false">
      <c r="A9" s="5" t="n">
        <v>7</v>
      </c>
      <c r="B9" s="6" t="s">
        <v>28</v>
      </c>
      <c r="C9" s="7" t="s">
        <v>29</v>
      </c>
      <c r="D9" s="7" t="s">
        <v>15</v>
      </c>
      <c r="E9" s="6" t="n">
        <v>142</v>
      </c>
      <c r="F9" s="6" t="n">
        <v>107</v>
      </c>
      <c r="G9" s="6" t="n">
        <v>249</v>
      </c>
      <c r="H9" s="6" t="n">
        <v>108</v>
      </c>
      <c r="I9" s="6" t="n">
        <v>117</v>
      </c>
      <c r="J9" s="6" t="n">
        <v>225</v>
      </c>
      <c r="K9" s="6" t="n">
        <v>474</v>
      </c>
      <c r="L9" s="6"/>
    </row>
    <row r="10" customFormat="false" ht="13.5" hidden="false" customHeight="false" outlineLevel="0" collapsed="false">
      <c r="A10" s="5" t="n">
        <v>8</v>
      </c>
      <c r="B10" s="6" t="s">
        <v>30</v>
      </c>
      <c r="C10" s="7" t="s">
        <v>31</v>
      </c>
      <c r="D10" s="7" t="s">
        <v>15</v>
      </c>
      <c r="E10" s="6" t="n">
        <v>144</v>
      </c>
      <c r="F10" s="6" t="n">
        <v>110</v>
      </c>
      <c r="G10" s="6" t="n">
        <v>254</v>
      </c>
      <c r="H10" s="6" t="n">
        <v>94</v>
      </c>
      <c r="I10" s="6" t="n">
        <v>122</v>
      </c>
      <c r="J10" s="6" t="n">
        <v>216</v>
      </c>
      <c r="K10" s="6" t="n">
        <v>470</v>
      </c>
      <c r="L10" s="6"/>
    </row>
    <row r="11" customFormat="false" ht="13.5" hidden="false" customHeight="false" outlineLevel="0" collapsed="false">
      <c r="A11" s="5" t="n">
        <v>9</v>
      </c>
      <c r="B11" s="6" t="s">
        <v>32</v>
      </c>
      <c r="C11" s="7" t="s">
        <v>33</v>
      </c>
      <c r="D11" s="7" t="s">
        <v>15</v>
      </c>
      <c r="E11" s="6" t="n">
        <v>145</v>
      </c>
      <c r="F11" s="6" t="n">
        <v>119</v>
      </c>
      <c r="G11" s="6" t="n">
        <v>264</v>
      </c>
      <c r="H11" s="6" t="n">
        <v>95</v>
      </c>
      <c r="I11" s="6" t="n">
        <v>110</v>
      </c>
      <c r="J11" s="6" t="n">
        <v>205</v>
      </c>
      <c r="K11" s="6" t="n">
        <v>469</v>
      </c>
      <c r="L11" s="6"/>
    </row>
    <row r="12" customFormat="false" ht="13.5" hidden="false" customHeight="false" outlineLevel="0" collapsed="false">
      <c r="A12" s="5" t="n">
        <v>10</v>
      </c>
      <c r="B12" s="6" t="s">
        <v>34</v>
      </c>
      <c r="C12" s="7" t="s">
        <v>35</v>
      </c>
      <c r="D12" s="7" t="s">
        <v>15</v>
      </c>
      <c r="E12" s="6" t="n">
        <v>150</v>
      </c>
      <c r="F12" s="6" t="n">
        <v>93</v>
      </c>
      <c r="G12" s="6" t="n">
        <v>243</v>
      </c>
      <c r="H12" s="6" t="n">
        <v>112</v>
      </c>
      <c r="I12" s="6" t="n">
        <v>111</v>
      </c>
      <c r="J12" s="6" t="n">
        <v>223</v>
      </c>
      <c r="K12" s="6" t="n">
        <v>466</v>
      </c>
      <c r="L12" s="6"/>
    </row>
    <row r="13" customFormat="false" ht="13.5" hidden="false" customHeight="false" outlineLevel="0" collapsed="false">
      <c r="A13" s="5" t="n">
        <v>11</v>
      </c>
      <c r="B13" s="6" t="s">
        <v>36</v>
      </c>
      <c r="C13" s="7" t="s">
        <v>37</v>
      </c>
      <c r="D13" s="7" t="s">
        <v>15</v>
      </c>
      <c r="E13" s="6" t="n">
        <v>141</v>
      </c>
      <c r="F13" s="6" t="n">
        <v>90</v>
      </c>
      <c r="G13" s="6" t="n">
        <v>231</v>
      </c>
      <c r="H13" s="6" t="n">
        <v>125</v>
      </c>
      <c r="I13" s="6" t="n">
        <v>107</v>
      </c>
      <c r="J13" s="6" t="n">
        <v>232</v>
      </c>
      <c r="K13" s="6" t="n">
        <v>463</v>
      </c>
      <c r="L13" s="6"/>
    </row>
    <row r="14" customFormat="false" ht="13.5" hidden="false" customHeight="false" outlineLevel="0" collapsed="false">
      <c r="A14" s="5" t="n">
        <v>12</v>
      </c>
      <c r="B14" s="6" t="s">
        <v>38</v>
      </c>
      <c r="C14" s="7" t="s">
        <v>39</v>
      </c>
      <c r="D14" s="7" t="s">
        <v>15</v>
      </c>
      <c r="E14" s="6" t="n">
        <v>138</v>
      </c>
      <c r="F14" s="6" t="n">
        <v>68</v>
      </c>
      <c r="G14" s="6" t="n">
        <v>206</v>
      </c>
      <c r="H14" s="6" t="n">
        <v>126</v>
      </c>
      <c r="I14" s="6" t="n">
        <v>124</v>
      </c>
      <c r="J14" s="6" t="n">
        <v>250</v>
      </c>
      <c r="K14" s="6" t="n">
        <v>456</v>
      </c>
      <c r="L14" s="6"/>
    </row>
    <row r="15" customFormat="false" ht="13.5" hidden="false" customHeight="false" outlineLevel="0" collapsed="false">
      <c r="A15" s="5" t="n">
        <v>13</v>
      </c>
      <c r="B15" s="6" t="s">
        <v>40</v>
      </c>
      <c r="C15" s="7" t="s">
        <v>41</v>
      </c>
      <c r="D15" s="7" t="s">
        <v>15</v>
      </c>
      <c r="E15" s="6" t="n">
        <v>142</v>
      </c>
      <c r="F15" s="6" t="n">
        <v>98</v>
      </c>
      <c r="G15" s="6" t="n">
        <v>240</v>
      </c>
      <c r="H15" s="6" t="n">
        <v>115</v>
      </c>
      <c r="I15" s="6" t="n">
        <v>100</v>
      </c>
      <c r="J15" s="6" t="n">
        <v>215</v>
      </c>
      <c r="K15" s="6" t="n">
        <v>455</v>
      </c>
      <c r="L15" s="6"/>
    </row>
    <row r="16" customFormat="false" ht="13.5" hidden="false" customHeight="false" outlineLevel="0" collapsed="false">
      <c r="A16" s="5" t="n">
        <v>14</v>
      </c>
      <c r="B16" s="6" t="s">
        <v>42</v>
      </c>
      <c r="C16" s="7" t="s">
        <v>43</v>
      </c>
      <c r="D16" s="7" t="s">
        <v>15</v>
      </c>
      <c r="E16" s="6" t="n">
        <v>129</v>
      </c>
      <c r="F16" s="6" t="n">
        <v>113</v>
      </c>
      <c r="G16" s="6" t="n">
        <v>242</v>
      </c>
      <c r="H16" s="6" t="n">
        <v>97</v>
      </c>
      <c r="I16" s="6" t="n">
        <v>113</v>
      </c>
      <c r="J16" s="6" t="n">
        <v>210</v>
      </c>
      <c r="K16" s="6" t="n">
        <v>452</v>
      </c>
      <c r="L16" s="6"/>
    </row>
    <row r="17" customFormat="false" ht="13.5" hidden="false" customHeight="false" outlineLevel="0" collapsed="false">
      <c r="A17" s="5" t="n">
        <v>15</v>
      </c>
      <c r="B17" s="6" t="s">
        <v>44</v>
      </c>
      <c r="C17" s="7" t="s">
        <v>45</v>
      </c>
      <c r="D17" s="7" t="s">
        <v>15</v>
      </c>
      <c r="E17" s="6" t="n">
        <v>123</v>
      </c>
      <c r="F17" s="6" t="n">
        <v>108</v>
      </c>
      <c r="G17" s="6" t="n">
        <v>231</v>
      </c>
      <c r="H17" s="6" t="n">
        <v>98</v>
      </c>
      <c r="I17" s="6" t="n">
        <v>122</v>
      </c>
      <c r="J17" s="6" t="n">
        <v>220</v>
      </c>
      <c r="K17" s="6" t="n">
        <v>451</v>
      </c>
      <c r="L17" s="6"/>
    </row>
    <row r="18" customFormat="false" ht="13.5" hidden="false" customHeight="false" outlineLevel="0" collapsed="false">
      <c r="A18" s="5" t="n">
        <v>16</v>
      </c>
      <c r="B18" s="6" t="s">
        <v>46</v>
      </c>
      <c r="C18" s="7" t="s">
        <v>47</v>
      </c>
      <c r="D18" s="7" t="s">
        <v>15</v>
      </c>
      <c r="E18" s="6" t="n">
        <v>150</v>
      </c>
      <c r="F18" s="6" t="n">
        <v>99</v>
      </c>
      <c r="G18" s="6" t="n">
        <v>249</v>
      </c>
      <c r="H18" s="6" t="n">
        <v>93</v>
      </c>
      <c r="I18" s="6" t="n">
        <v>105</v>
      </c>
      <c r="J18" s="6" t="n">
        <v>198</v>
      </c>
      <c r="K18" s="6" t="n">
        <v>447</v>
      </c>
      <c r="L18" s="6"/>
    </row>
    <row r="19" customFormat="false" ht="13.5" hidden="false" customHeight="false" outlineLevel="0" collapsed="false">
      <c r="A19" s="5" t="n">
        <v>17</v>
      </c>
      <c r="B19" s="6" t="s">
        <v>48</v>
      </c>
      <c r="C19" s="7" t="s">
        <v>49</v>
      </c>
      <c r="D19" s="7" t="s">
        <v>15</v>
      </c>
      <c r="E19" s="6" t="n">
        <v>142</v>
      </c>
      <c r="F19" s="6" t="n">
        <v>113</v>
      </c>
      <c r="G19" s="6" t="n">
        <v>255</v>
      </c>
      <c r="H19" s="6" t="n">
        <v>81</v>
      </c>
      <c r="I19" s="6" t="n">
        <v>111</v>
      </c>
      <c r="J19" s="6" t="n">
        <v>192</v>
      </c>
      <c r="K19" s="6" t="n">
        <v>447</v>
      </c>
      <c r="L19" s="6"/>
    </row>
    <row r="20" customFormat="false" ht="13.5" hidden="false" customHeight="false" outlineLevel="0" collapsed="false">
      <c r="A20" s="5" t="n">
        <v>18</v>
      </c>
      <c r="B20" s="6" t="s">
        <v>50</v>
      </c>
      <c r="C20" s="7" t="s">
        <v>51</v>
      </c>
      <c r="D20" s="7" t="s">
        <v>15</v>
      </c>
      <c r="E20" s="6" t="n">
        <v>146</v>
      </c>
      <c r="F20" s="6" t="n">
        <v>77</v>
      </c>
      <c r="G20" s="6" t="n">
        <v>223</v>
      </c>
      <c r="H20" s="6" t="n">
        <v>106</v>
      </c>
      <c r="I20" s="6" t="n">
        <v>116</v>
      </c>
      <c r="J20" s="6" t="n">
        <v>222</v>
      </c>
      <c r="K20" s="6" t="n">
        <v>445</v>
      </c>
      <c r="L20" s="6"/>
    </row>
    <row r="21" customFormat="false" ht="13.5" hidden="false" customHeight="false" outlineLevel="0" collapsed="false">
      <c r="A21" s="5" t="n">
        <v>19</v>
      </c>
      <c r="B21" s="6" t="s">
        <v>52</v>
      </c>
      <c r="C21" s="7" t="s">
        <v>53</v>
      </c>
      <c r="D21" s="7" t="s">
        <v>15</v>
      </c>
      <c r="E21" s="6" t="n">
        <v>137</v>
      </c>
      <c r="F21" s="6" t="n">
        <v>109</v>
      </c>
      <c r="G21" s="6" t="n">
        <v>246</v>
      </c>
      <c r="H21" s="6" t="n">
        <v>94</v>
      </c>
      <c r="I21" s="6" t="n">
        <v>105</v>
      </c>
      <c r="J21" s="6" t="n">
        <v>199</v>
      </c>
      <c r="K21" s="6" t="n">
        <v>445</v>
      </c>
      <c r="L21" s="6"/>
    </row>
    <row r="22" customFormat="false" ht="13.5" hidden="false" customHeight="false" outlineLevel="0" collapsed="false">
      <c r="A22" s="5" t="n">
        <v>20</v>
      </c>
      <c r="B22" s="6" t="s">
        <v>54</v>
      </c>
      <c r="C22" s="7" t="s">
        <v>55</v>
      </c>
      <c r="D22" s="7" t="s">
        <v>15</v>
      </c>
      <c r="E22" s="6" t="n">
        <v>145</v>
      </c>
      <c r="F22" s="6" t="n">
        <v>118</v>
      </c>
      <c r="G22" s="6" t="n">
        <v>263</v>
      </c>
      <c r="H22" s="6" t="n">
        <v>81</v>
      </c>
      <c r="I22" s="6" t="n">
        <v>98</v>
      </c>
      <c r="J22" s="6" t="n">
        <v>179</v>
      </c>
      <c r="K22" s="6" t="n">
        <v>442</v>
      </c>
      <c r="L22" s="6"/>
    </row>
    <row r="23" customFormat="false" ht="13.5" hidden="false" customHeight="false" outlineLevel="0" collapsed="false">
      <c r="A23" s="5" t="n">
        <v>21</v>
      </c>
      <c r="B23" s="6" t="s">
        <v>56</v>
      </c>
      <c r="C23" s="7" t="s">
        <v>57</v>
      </c>
      <c r="D23" s="7" t="s">
        <v>15</v>
      </c>
      <c r="E23" s="6" t="n">
        <v>142</v>
      </c>
      <c r="F23" s="6" t="n">
        <v>110</v>
      </c>
      <c r="G23" s="6" t="n">
        <v>252</v>
      </c>
      <c r="H23" s="6" t="n">
        <v>71</v>
      </c>
      <c r="I23" s="6" t="n">
        <v>117</v>
      </c>
      <c r="J23" s="6" t="n">
        <v>188</v>
      </c>
      <c r="K23" s="6" t="n">
        <v>440</v>
      </c>
      <c r="L23" s="6"/>
    </row>
    <row r="24" customFormat="false" ht="13.5" hidden="false" customHeight="false" outlineLevel="0" collapsed="false">
      <c r="A24" s="5" t="n">
        <v>22</v>
      </c>
      <c r="B24" s="6" t="s">
        <v>58</v>
      </c>
      <c r="C24" s="7" t="s">
        <v>59</v>
      </c>
      <c r="D24" s="7" t="s">
        <v>15</v>
      </c>
      <c r="E24" s="6" t="n">
        <v>142</v>
      </c>
      <c r="F24" s="6" t="n">
        <v>100</v>
      </c>
      <c r="G24" s="6" t="n">
        <v>242</v>
      </c>
      <c r="H24" s="6" t="n">
        <v>80</v>
      </c>
      <c r="I24" s="6" t="n">
        <v>117</v>
      </c>
      <c r="J24" s="6" t="n">
        <v>197</v>
      </c>
      <c r="K24" s="6" t="n">
        <v>439</v>
      </c>
      <c r="L24" s="6"/>
    </row>
    <row r="25" customFormat="false" ht="13.5" hidden="false" customHeight="false" outlineLevel="0" collapsed="false">
      <c r="A25" s="5" t="n">
        <v>23</v>
      </c>
      <c r="B25" s="6" t="s">
        <v>60</v>
      </c>
      <c r="C25" s="7" t="s">
        <v>61</v>
      </c>
      <c r="D25" s="7" t="s">
        <v>15</v>
      </c>
      <c r="E25" s="6" t="n">
        <v>144</v>
      </c>
      <c r="F25" s="6" t="n">
        <v>88</v>
      </c>
      <c r="G25" s="6" t="n">
        <v>232</v>
      </c>
      <c r="H25" s="6" t="n">
        <v>86</v>
      </c>
      <c r="I25" s="6" t="n">
        <v>114</v>
      </c>
      <c r="J25" s="6" t="n">
        <v>200</v>
      </c>
      <c r="K25" s="6" t="n">
        <v>432</v>
      </c>
      <c r="L25" s="6"/>
    </row>
    <row r="26" customFormat="false" ht="13.5" hidden="false" customHeight="false" outlineLevel="0" collapsed="false">
      <c r="A26" s="5" t="n">
        <v>24</v>
      </c>
      <c r="B26" s="6" t="s">
        <v>62</v>
      </c>
      <c r="C26" s="7" t="s">
        <v>63</v>
      </c>
      <c r="D26" s="7" t="s">
        <v>15</v>
      </c>
      <c r="E26" s="6" t="n">
        <v>138</v>
      </c>
      <c r="F26" s="6" t="n">
        <v>121</v>
      </c>
      <c r="G26" s="6" t="n">
        <v>259</v>
      </c>
      <c r="H26" s="6" t="n">
        <v>79</v>
      </c>
      <c r="I26" s="6" t="n">
        <v>90</v>
      </c>
      <c r="J26" s="6" t="n">
        <v>169</v>
      </c>
      <c r="K26" s="6" t="n">
        <v>428</v>
      </c>
      <c r="L26" s="6"/>
    </row>
    <row r="27" customFormat="false" ht="13.5" hidden="false" customHeight="false" outlineLevel="0" collapsed="false">
      <c r="A27" s="5" t="n">
        <v>25</v>
      </c>
      <c r="B27" s="6" t="s">
        <v>64</v>
      </c>
      <c r="C27" s="7" t="s">
        <v>65</v>
      </c>
      <c r="D27" s="7" t="s">
        <v>15</v>
      </c>
      <c r="E27" s="6" t="n">
        <v>120</v>
      </c>
      <c r="F27" s="6" t="n">
        <v>81</v>
      </c>
      <c r="G27" s="6" t="n">
        <v>201</v>
      </c>
      <c r="H27" s="6" t="n">
        <v>113</v>
      </c>
      <c r="I27" s="6" t="n">
        <v>106</v>
      </c>
      <c r="J27" s="6" t="n">
        <v>219</v>
      </c>
      <c r="K27" s="6" t="n">
        <v>420</v>
      </c>
      <c r="L27" s="6"/>
    </row>
    <row r="28" customFormat="false" ht="13.5" hidden="false" customHeight="false" outlineLevel="0" collapsed="false">
      <c r="A28" s="5" t="n">
        <v>26</v>
      </c>
      <c r="B28" s="6" t="s">
        <v>66</v>
      </c>
      <c r="C28" s="7" t="s">
        <v>67</v>
      </c>
      <c r="D28" s="7" t="s">
        <v>15</v>
      </c>
      <c r="E28" s="6" t="n">
        <v>141</v>
      </c>
      <c r="F28" s="6" t="n">
        <v>100</v>
      </c>
      <c r="G28" s="6" t="n">
        <v>241</v>
      </c>
      <c r="H28" s="6" t="n">
        <v>66</v>
      </c>
      <c r="I28" s="6" t="n">
        <v>112</v>
      </c>
      <c r="J28" s="6" t="n">
        <v>178</v>
      </c>
      <c r="K28" s="6" t="n">
        <v>419</v>
      </c>
      <c r="L28" s="6"/>
    </row>
    <row r="29" customFormat="false" ht="13.5" hidden="false" customHeight="false" outlineLevel="0" collapsed="false">
      <c r="A29" s="5" t="n">
        <v>27</v>
      </c>
      <c r="B29" s="6" t="s">
        <v>68</v>
      </c>
      <c r="C29" s="7" t="s">
        <v>69</v>
      </c>
      <c r="D29" s="7" t="s">
        <v>15</v>
      </c>
      <c r="E29" s="6" t="n">
        <v>134</v>
      </c>
      <c r="F29" s="6" t="n">
        <v>103</v>
      </c>
      <c r="G29" s="6" t="n">
        <v>237</v>
      </c>
      <c r="H29" s="6" t="n">
        <v>88</v>
      </c>
      <c r="I29" s="6" t="n">
        <v>93</v>
      </c>
      <c r="J29" s="6" t="n">
        <v>181</v>
      </c>
      <c r="K29" s="6" t="n">
        <v>418</v>
      </c>
      <c r="L29" s="6"/>
    </row>
    <row r="30" customFormat="false" ht="13.5" hidden="false" customHeight="false" outlineLevel="0" collapsed="false">
      <c r="A30" s="5" t="n">
        <v>28</v>
      </c>
      <c r="B30" s="6" t="s">
        <v>70</v>
      </c>
      <c r="C30" s="7" t="s">
        <v>71</v>
      </c>
      <c r="D30" s="7" t="s">
        <v>15</v>
      </c>
      <c r="E30" s="6" t="n">
        <v>118</v>
      </c>
      <c r="F30" s="6" t="n">
        <v>123</v>
      </c>
      <c r="G30" s="6" t="n">
        <v>241</v>
      </c>
      <c r="H30" s="6" t="n">
        <v>64</v>
      </c>
      <c r="I30" s="6" t="n">
        <v>112</v>
      </c>
      <c r="J30" s="6" t="n">
        <v>176</v>
      </c>
      <c r="K30" s="6" t="n">
        <v>417</v>
      </c>
      <c r="L30" s="6"/>
    </row>
    <row r="31" customFormat="false" ht="13.5" hidden="false" customHeight="false" outlineLevel="0" collapsed="false">
      <c r="A31" s="5" t="n">
        <v>29</v>
      </c>
      <c r="B31" s="6" t="s">
        <v>72</v>
      </c>
      <c r="C31" s="7" t="s">
        <v>73</v>
      </c>
      <c r="D31" s="7" t="s">
        <v>15</v>
      </c>
      <c r="E31" s="6" t="n">
        <v>130</v>
      </c>
      <c r="F31" s="6" t="n">
        <v>69</v>
      </c>
      <c r="G31" s="6" t="n">
        <v>199</v>
      </c>
      <c r="H31" s="6" t="n">
        <v>106</v>
      </c>
      <c r="I31" s="6" t="n">
        <v>110</v>
      </c>
      <c r="J31" s="6" t="n">
        <v>216</v>
      </c>
      <c r="K31" s="6" t="n">
        <v>415</v>
      </c>
      <c r="L31" s="6"/>
    </row>
    <row r="32" customFormat="false" ht="13.5" hidden="false" customHeight="false" outlineLevel="0" collapsed="false">
      <c r="A32" s="5" t="n">
        <v>30</v>
      </c>
      <c r="B32" s="6" t="s">
        <v>74</v>
      </c>
      <c r="C32" s="7" t="s">
        <v>75</v>
      </c>
      <c r="D32" s="7" t="s">
        <v>15</v>
      </c>
      <c r="E32" s="6" t="n">
        <v>134</v>
      </c>
      <c r="F32" s="6" t="n">
        <v>93</v>
      </c>
      <c r="G32" s="6" t="n">
        <v>227</v>
      </c>
      <c r="H32" s="6" t="n">
        <v>84</v>
      </c>
      <c r="I32" s="6" t="n">
        <v>104</v>
      </c>
      <c r="J32" s="6" t="n">
        <v>188</v>
      </c>
      <c r="K32" s="6" t="n">
        <v>415</v>
      </c>
      <c r="L32" s="6"/>
    </row>
    <row r="33" customFormat="false" ht="13.5" hidden="false" customHeight="false" outlineLevel="0" collapsed="false">
      <c r="A33" s="5" t="n">
        <v>31</v>
      </c>
      <c r="B33" s="6" t="s">
        <v>76</v>
      </c>
      <c r="C33" s="7" t="s">
        <v>77</v>
      </c>
      <c r="D33" s="7" t="s">
        <v>15</v>
      </c>
      <c r="E33" s="6" t="n">
        <v>142</v>
      </c>
      <c r="F33" s="6" t="n">
        <v>86</v>
      </c>
      <c r="G33" s="6" t="n">
        <v>228</v>
      </c>
      <c r="H33" s="6" t="n">
        <v>72</v>
      </c>
      <c r="I33" s="6" t="n">
        <v>114</v>
      </c>
      <c r="J33" s="6" t="n">
        <v>186</v>
      </c>
      <c r="K33" s="6" t="n">
        <v>414</v>
      </c>
      <c r="L33" s="6"/>
    </row>
    <row r="34" customFormat="false" ht="13.5" hidden="false" customHeight="false" outlineLevel="0" collapsed="false">
      <c r="A34" s="5" t="n">
        <v>32</v>
      </c>
      <c r="B34" s="6" t="s">
        <v>78</v>
      </c>
      <c r="C34" s="7" t="s">
        <v>79</v>
      </c>
      <c r="D34" s="7" t="s">
        <v>15</v>
      </c>
      <c r="E34" s="6" t="n">
        <v>134</v>
      </c>
      <c r="F34" s="6" t="n">
        <v>97</v>
      </c>
      <c r="G34" s="6" t="n">
        <v>231</v>
      </c>
      <c r="H34" s="6" t="n">
        <v>81</v>
      </c>
      <c r="I34" s="6" t="n">
        <v>100</v>
      </c>
      <c r="J34" s="6" t="n">
        <v>181</v>
      </c>
      <c r="K34" s="6" t="n">
        <v>412</v>
      </c>
      <c r="L34" s="6"/>
    </row>
    <row r="35" customFormat="false" ht="13.5" hidden="false" customHeight="false" outlineLevel="0" collapsed="false">
      <c r="A35" s="5" t="n">
        <v>33</v>
      </c>
      <c r="B35" s="6" t="s">
        <v>80</v>
      </c>
      <c r="C35" s="7" t="s">
        <v>81</v>
      </c>
      <c r="D35" s="7" t="s">
        <v>15</v>
      </c>
      <c r="E35" s="6" t="n">
        <v>115</v>
      </c>
      <c r="F35" s="6" t="n">
        <v>123</v>
      </c>
      <c r="G35" s="6" t="n">
        <v>238</v>
      </c>
      <c r="H35" s="6" t="n">
        <v>54</v>
      </c>
      <c r="I35" s="6" t="n">
        <v>112</v>
      </c>
      <c r="J35" s="6" t="n">
        <v>166</v>
      </c>
      <c r="K35" s="6" t="n">
        <v>404</v>
      </c>
      <c r="L35" s="6"/>
    </row>
    <row r="36" customFormat="false" ht="13.5" hidden="false" customHeight="false" outlineLevel="0" collapsed="false">
      <c r="A36" s="5" t="n">
        <v>34</v>
      </c>
      <c r="B36" s="6" t="s">
        <v>82</v>
      </c>
      <c r="C36" s="7" t="s">
        <v>83</v>
      </c>
      <c r="D36" s="7" t="s">
        <v>15</v>
      </c>
      <c r="E36" s="6" t="n">
        <v>134</v>
      </c>
      <c r="F36" s="6" t="n">
        <v>84</v>
      </c>
      <c r="G36" s="6" t="n">
        <v>218</v>
      </c>
      <c r="H36" s="6" t="n">
        <v>86</v>
      </c>
      <c r="I36" s="6" t="n">
        <v>97</v>
      </c>
      <c r="J36" s="6" t="n">
        <v>183</v>
      </c>
      <c r="K36" s="6" t="n">
        <v>401</v>
      </c>
      <c r="L36" s="6"/>
    </row>
    <row r="37" customFormat="false" ht="13.5" hidden="false" customHeight="false" outlineLevel="0" collapsed="false">
      <c r="A37" s="5" t="n">
        <v>35</v>
      </c>
      <c r="B37" s="6" t="s">
        <v>84</v>
      </c>
      <c r="C37" s="7" t="s">
        <v>85</v>
      </c>
      <c r="D37" s="7" t="s">
        <v>15</v>
      </c>
      <c r="E37" s="6" t="n">
        <v>138</v>
      </c>
      <c r="F37" s="6" t="n">
        <v>46</v>
      </c>
      <c r="G37" s="6" t="n">
        <v>184</v>
      </c>
      <c r="H37" s="6" t="n">
        <v>105</v>
      </c>
      <c r="I37" s="6" t="n">
        <v>111</v>
      </c>
      <c r="J37" s="6" t="n">
        <v>216</v>
      </c>
      <c r="K37" s="6" t="n">
        <v>400</v>
      </c>
      <c r="L37" s="6"/>
    </row>
    <row r="38" customFormat="false" ht="13.5" hidden="false" customHeight="false" outlineLevel="0" collapsed="false">
      <c r="A38" s="5" t="n">
        <v>36</v>
      </c>
      <c r="B38" s="6" t="s">
        <v>86</v>
      </c>
      <c r="C38" s="7" t="s">
        <v>87</v>
      </c>
      <c r="D38" s="7" t="s">
        <v>15</v>
      </c>
      <c r="E38" s="6" t="n">
        <v>113</v>
      </c>
      <c r="F38" s="6" t="n">
        <v>48</v>
      </c>
      <c r="G38" s="6" t="n">
        <v>161</v>
      </c>
      <c r="H38" s="6" t="n">
        <v>113</v>
      </c>
      <c r="I38" s="6" t="n">
        <v>123</v>
      </c>
      <c r="J38" s="6" t="n">
        <v>236</v>
      </c>
      <c r="K38" s="6" t="n">
        <v>397</v>
      </c>
      <c r="L38" s="7" t="s">
        <v>25</v>
      </c>
    </row>
    <row r="39" customFormat="false" ht="13.5" hidden="false" customHeight="false" outlineLevel="0" collapsed="false">
      <c r="A39" s="5" t="n">
        <v>37</v>
      </c>
      <c r="B39" s="6" t="s">
        <v>88</v>
      </c>
      <c r="C39" s="7" t="s">
        <v>89</v>
      </c>
      <c r="D39" s="7" t="s">
        <v>15</v>
      </c>
      <c r="E39" s="6" t="n">
        <v>126</v>
      </c>
      <c r="F39" s="6" t="n">
        <v>106</v>
      </c>
      <c r="G39" s="6" t="n">
        <v>232</v>
      </c>
      <c r="H39" s="6" t="n">
        <v>60</v>
      </c>
      <c r="I39" s="6" t="n">
        <v>104</v>
      </c>
      <c r="J39" s="6" t="n">
        <v>164</v>
      </c>
      <c r="K39" s="6" t="n">
        <v>396</v>
      </c>
      <c r="L39" s="6"/>
    </row>
    <row r="40" customFormat="false" ht="13.5" hidden="false" customHeight="false" outlineLevel="0" collapsed="false">
      <c r="A40" s="5" t="n">
        <v>38</v>
      </c>
      <c r="B40" s="6" t="s">
        <v>90</v>
      </c>
      <c r="C40" s="7" t="s">
        <v>91</v>
      </c>
      <c r="D40" s="7" t="s">
        <v>15</v>
      </c>
      <c r="E40" s="6" t="n">
        <v>134</v>
      </c>
      <c r="F40" s="6" t="n">
        <v>66</v>
      </c>
      <c r="G40" s="6" t="n">
        <v>200</v>
      </c>
      <c r="H40" s="6" t="n">
        <v>113</v>
      </c>
      <c r="I40" s="6" t="n">
        <v>82</v>
      </c>
      <c r="J40" s="6" t="n">
        <v>195</v>
      </c>
      <c r="K40" s="6" t="n">
        <v>395</v>
      </c>
      <c r="L40" s="6"/>
    </row>
    <row r="41" customFormat="false" ht="13.5" hidden="false" customHeight="false" outlineLevel="0" collapsed="false">
      <c r="A41" s="5" t="n">
        <v>39</v>
      </c>
      <c r="B41" s="6" t="s">
        <v>92</v>
      </c>
      <c r="C41" s="7" t="s">
        <v>93</v>
      </c>
      <c r="D41" s="7" t="s">
        <v>15</v>
      </c>
      <c r="E41" s="6" t="n">
        <v>121</v>
      </c>
      <c r="F41" s="6" t="n">
        <v>89</v>
      </c>
      <c r="G41" s="6" t="n">
        <v>210</v>
      </c>
      <c r="H41" s="6" t="n">
        <v>91</v>
      </c>
      <c r="I41" s="6" t="n">
        <v>89</v>
      </c>
      <c r="J41" s="6" t="n">
        <v>180</v>
      </c>
      <c r="K41" s="6" t="n">
        <v>390</v>
      </c>
      <c r="L41" s="6"/>
    </row>
    <row r="42" customFormat="false" ht="13.5" hidden="false" customHeight="false" outlineLevel="0" collapsed="false">
      <c r="A42" s="5" t="n">
        <v>40</v>
      </c>
      <c r="B42" s="6" t="s">
        <v>94</v>
      </c>
      <c r="C42" s="7" t="s">
        <v>95</v>
      </c>
      <c r="D42" s="7" t="s">
        <v>15</v>
      </c>
      <c r="E42" s="6" t="n">
        <v>108</v>
      </c>
      <c r="F42" s="6" t="n">
        <v>97</v>
      </c>
      <c r="G42" s="6" t="n">
        <v>205</v>
      </c>
      <c r="H42" s="6" t="n">
        <v>66</v>
      </c>
      <c r="I42" s="6" t="n">
        <v>117</v>
      </c>
      <c r="J42" s="6" t="n">
        <v>183</v>
      </c>
      <c r="K42" s="6" t="n">
        <v>388</v>
      </c>
      <c r="L42" s="6"/>
    </row>
    <row r="43" customFormat="false" ht="13.5" hidden="false" customHeight="false" outlineLevel="0" collapsed="false">
      <c r="A43" s="5" t="n">
        <v>41</v>
      </c>
      <c r="B43" s="6" t="s">
        <v>96</v>
      </c>
      <c r="C43" s="7" t="s">
        <v>97</v>
      </c>
      <c r="D43" s="7" t="s">
        <v>15</v>
      </c>
      <c r="E43" s="6" t="n">
        <v>133</v>
      </c>
      <c r="F43" s="6" t="n">
        <v>72</v>
      </c>
      <c r="G43" s="6" t="n">
        <v>205</v>
      </c>
      <c r="H43" s="6" t="n">
        <v>90</v>
      </c>
      <c r="I43" s="6" t="n">
        <v>92</v>
      </c>
      <c r="J43" s="6" t="n">
        <v>182</v>
      </c>
      <c r="K43" s="6" t="n">
        <v>387</v>
      </c>
      <c r="L43" s="6"/>
    </row>
    <row r="44" customFormat="false" ht="13.5" hidden="false" customHeight="false" outlineLevel="0" collapsed="false">
      <c r="A44" s="5" t="n">
        <v>42</v>
      </c>
      <c r="B44" s="6" t="s">
        <v>98</v>
      </c>
      <c r="C44" s="7" t="s">
        <v>99</v>
      </c>
      <c r="D44" s="7" t="s">
        <v>15</v>
      </c>
      <c r="E44" s="6" t="n">
        <v>128</v>
      </c>
      <c r="F44" s="6" t="n">
        <v>64</v>
      </c>
      <c r="G44" s="6" t="n">
        <v>192</v>
      </c>
      <c r="H44" s="6" t="n">
        <v>110</v>
      </c>
      <c r="I44" s="6" t="n">
        <v>84</v>
      </c>
      <c r="J44" s="6" t="n">
        <v>194</v>
      </c>
      <c r="K44" s="6" t="n">
        <v>386</v>
      </c>
      <c r="L44" s="6"/>
    </row>
    <row r="45" customFormat="false" ht="13.5" hidden="false" customHeight="false" outlineLevel="0" collapsed="false">
      <c r="A45" s="5" t="n">
        <v>43</v>
      </c>
      <c r="B45" s="6" t="s">
        <v>100</v>
      </c>
      <c r="C45" s="7" t="s">
        <v>101</v>
      </c>
      <c r="D45" s="7" t="s">
        <v>15</v>
      </c>
      <c r="E45" s="6" t="n">
        <v>126</v>
      </c>
      <c r="F45" s="6" t="n">
        <v>69</v>
      </c>
      <c r="G45" s="6" t="n">
        <v>195</v>
      </c>
      <c r="H45" s="6" t="n">
        <v>87</v>
      </c>
      <c r="I45" s="6" t="n">
        <v>104</v>
      </c>
      <c r="J45" s="6" t="n">
        <v>191</v>
      </c>
      <c r="K45" s="6" t="n">
        <v>386</v>
      </c>
      <c r="L45" s="6"/>
    </row>
    <row r="46" customFormat="false" ht="13.5" hidden="false" customHeight="false" outlineLevel="0" collapsed="false">
      <c r="A46" s="5" t="n">
        <v>44</v>
      </c>
      <c r="B46" s="6" t="s">
        <v>102</v>
      </c>
      <c r="C46" s="7" t="s">
        <v>103</v>
      </c>
      <c r="D46" s="7" t="s">
        <v>15</v>
      </c>
      <c r="E46" s="6" t="n">
        <v>115</v>
      </c>
      <c r="F46" s="6" t="n">
        <v>101</v>
      </c>
      <c r="G46" s="6" t="n">
        <v>216</v>
      </c>
      <c r="H46" s="6" t="n">
        <v>71</v>
      </c>
      <c r="I46" s="6" t="n">
        <v>99</v>
      </c>
      <c r="J46" s="6" t="n">
        <v>170</v>
      </c>
      <c r="K46" s="6" t="n">
        <v>386</v>
      </c>
      <c r="L46" s="6"/>
    </row>
    <row r="47" customFormat="false" ht="13.5" hidden="false" customHeight="false" outlineLevel="0" collapsed="false">
      <c r="A47" s="5" t="n">
        <v>45</v>
      </c>
      <c r="B47" s="6" t="s">
        <v>104</v>
      </c>
      <c r="C47" s="7" t="s">
        <v>105</v>
      </c>
      <c r="D47" s="7" t="s">
        <v>15</v>
      </c>
      <c r="E47" s="6" t="n">
        <v>138</v>
      </c>
      <c r="F47" s="6" t="n">
        <v>80</v>
      </c>
      <c r="G47" s="6" t="n">
        <v>218</v>
      </c>
      <c r="H47" s="6" t="n">
        <v>69</v>
      </c>
      <c r="I47" s="6" t="n">
        <v>99</v>
      </c>
      <c r="J47" s="6" t="n">
        <v>168</v>
      </c>
      <c r="K47" s="6" t="n">
        <v>386</v>
      </c>
      <c r="L47" s="6"/>
    </row>
    <row r="48" customFormat="false" ht="13.5" hidden="false" customHeight="false" outlineLevel="0" collapsed="false">
      <c r="A48" s="5" t="n">
        <v>46</v>
      </c>
      <c r="B48" s="6" t="s">
        <v>106</v>
      </c>
      <c r="C48" s="7" t="s">
        <v>107</v>
      </c>
      <c r="D48" s="7" t="s">
        <v>15</v>
      </c>
      <c r="E48" s="6" t="n">
        <v>106</v>
      </c>
      <c r="F48" s="6" t="n">
        <v>103</v>
      </c>
      <c r="G48" s="6" t="n">
        <v>209</v>
      </c>
      <c r="H48" s="6" t="n">
        <v>76</v>
      </c>
      <c r="I48" s="6" t="n">
        <v>100</v>
      </c>
      <c r="J48" s="6" t="n">
        <v>176</v>
      </c>
      <c r="K48" s="6" t="n">
        <v>385</v>
      </c>
      <c r="L48" s="6"/>
    </row>
    <row r="49" customFormat="false" ht="13.5" hidden="false" customHeight="false" outlineLevel="0" collapsed="false">
      <c r="A49" s="5" t="n">
        <v>47</v>
      </c>
      <c r="B49" s="6" t="s">
        <v>108</v>
      </c>
      <c r="C49" s="7" t="s">
        <v>109</v>
      </c>
      <c r="D49" s="7" t="s">
        <v>15</v>
      </c>
      <c r="E49" s="6" t="n">
        <v>84</v>
      </c>
      <c r="F49" s="6" t="n">
        <v>96</v>
      </c>
      <c r="G49" s="6" t="n">
        <v>180</v>
      </c>
      <c r="H49" s="6" t="n">
        <v>110</v>
      </c>
      <c r="I49" s="6" t="n">
        <v>94</v>
      </c>
      <c r="J49" s="6" t="n">
        <v>204</v>
      </c>
      <c r="K49" s="6" t="n">
        <v>384</v>
      </c>
      <c r="L49" s="6"/>
    </row>
    <row r="50" customFormat="false" ht="13.5" hidden="false" customHeight="false" outlineLevel="0" collapsed="false">
      <c r="A50" s="5" t="n">
        <v>48</v>
      </c>
      <c r="B50" s="6" t="s">
        <v>110</v>
      </c>
      <c r="C50" s="7" t="s">
        <v>111</v>
      </c>
      <c r="D50" s="7" t="s">
        <v>15</v>
      </c>
      <c r="E50" s="6" t="n">
        <v>125</v>
      </c>
      <c r="F50" s="6" t="n">
        <v>72</v>
      </c>
      <c r="G50" s="6" t="n">
        <v>197</v>
      </c>
      <c r="H50" s="6" t="n">
        <v>73</v>
      </c>
      <c r="I50" s="6" t="n">
        <v>109</v>
      </c>
      <c r="J50" s="6" t="n">
        <v>182</v>
      </c>
      <c r="K50" s="6" t="n">
        <v>379</v>
      </c>
      <c r="L50" s="6"/>
    </row>
    <row r="51" customFormat="false" ht="13.5" hidden="false" customHeight="false" outlineLevel="0" collapsed="false">
      <c r="A51" s="5" t="n">
        <v>49</v>
      </c>
      <c r="B51" s="6" t="s">
        <v>112</v>
      </c>
      <c r="C51" s="7" t="s">
        <v>113</v>
      </c>
      <c r="D51" s="7" t="s">
        <v>15</v>
      </c>
      <c r="E51" s="6" t="n">
        <v>130</v>
      </c>
      <c r="F51" s="6" t="n">
        <v>67</v>
      </c>
      <c r="G51" s="6" t="n">
        <v>197</v>
      </c>
      <c r="H51" s="6" t="n">
        <v>89</v>
      </c>
      <c r="I51" s="6" t="n">
        <v>88</v>
      </c>
      <c r="J51" s="6" t="n">
        <v>177</v>
      </c>
      <c r="K51" s="6" t="n">
        <v>374</v>
      </c>
      <c r="L51" s="6"/>
    </row>
    <row r="52" customFormat="false" ht="13.5" hidden="false" customHeight="false" outlineLevel="0" collapsed="false">
      <c r="A52" s="5" t="n">
        <v>50</v>
      </c>
      <c r="B52" s="6" t="s">
        <v>114</v>
      </c>
      <c r="C52" s="7" t="s">
        <v>115</v>
      </c>
      <c r="D52" s="7" t="s">
        <v>15</v>
      </c>
      <c r="E52" s="6" t="n">
        <v>111</v>
      </c>
      <c r="F52" s="6" t="n">
        <v>87</v>
      </c>
      <c r="G52" s="6" t="n">
        <v>198</v>
      </c>
      <c r="H52" s="6" t="n">
        <v>75</v>
      </c>
      <c r="I52" s="6" t="n">
        <v>100</v>
      </c>
      <c r="J52" s="6" t="n">
        <v>175</v>
      </c>
      <c r="K52" s="6" t="n">
        <v>373</v>
      </c>
      <c r="L52" s="6"/>
    </row>
    <row r="53" customFormat="false" ht="13.5" hidden="false" customHeight="false" outlineLevel="0" collapsed="false">
      <c r="A53" s="5" t="n">
        <v>51</v>
      </c>
      <c r="B53" s="6" t="s">
        <v>116</v>
      </c>
      <c r="C53" s="7" t="s">
        <v>117</v>
      </c>
      <c r="D53" s="7" t="s">
        <v>15</v>
      </c>
      <c r="E53" s="6" t="n">
        <v>110</v>
      </c>
      <c r="F53" s="6" t="n">
        <v>106</v>
      </c>
      <c r="G53" s="6" t="n">
        <v>216</v>
      </c>
      <c r="H53" s="6" t="n">
        <v>59</v>
      </c>
      <c r="I53" s="6" t="n">
        <v>98</v>
      </c>
      <c r="J53" s="6" t="n">
        <v>157</v>
      </c>
      <c r="K53" s="6" t="n">
        <v>373</v>
      </c>
      <c r="L53" s="7" t="s">
        <v>25</v>
      </c>
    </row>
    <row r="54" customFormat="false" ht="13.5" hidden="false" customHeight="false" outlineLevel="0" collapsed="false">
      <c r="A54" s="5" t="n">
        <v>52</v>
      </c>
      <c r="B54" s="6" t="s">
        <v>118</v>
      </c>
      <c r="C54" s="7" t="s">
        <v>119</v>
      </c>
      <c r="D54" s="7" t="s">
        <v>15</v>
      </c>
      <c r="E54" s="6" t="n">
        <v>122</v>
      </c>
      <c r="F54" s="6" t="n">
        <v>58</v>
      </c>
      <c r="G54" s="6" t="n">
        <v>180</v>
      </c>
      <c r="H54" s="6" t="n">
        <v>100</v>
      </c>
      <c r="I54" s="6" t="n">
        <v>90</v>
      </c>
      <c r="J54" s="6" t="n">
        <v>190</v>
      </c>
      <c r="K54" s="6" t="n">
        <v>370</v>
      </c>
      <c r="L54" s="7" t="s">
        <v>120</v>
      </c>
    </row>
    <row r="55" customFormat="false" ht="13.5" hidden="false" customHeight="false" outlineLevel="0" collapsed="false">
      <c r="A55" s="5" t="n">
        <v>53</v>
      </c>
      <c r="B55" s="6" t="s">
        <v>121</v>
      </c>
      <c r="C55" s="7" t="s">
        <v>122</v>
      </c>
      <c r="D55" s="7" t="s">
        <v>15</v>
      </c>
      <c r="E55" s="6" t="n">
        <v>121</v>
      </c>
      <c r="F55" s="6" t="n">
        <v>46</v>
      </c>
      <c r="G55" s="6" t="n">
        <v>167</v>
      </c>
      <c r="H55" s="6" t="n">
        <v>101</v>
      </c>
      <c r="I55" s="6" t="n">
        <v>100</v>
      </c>
      <c r="J55" s="6" t="n">
        <v>201</v>
      </c>
      <c r="K55" s="6" t="n">
        <v>368</v>
      </c>
      <c r="L55" s="6"/>
    </row>
    <row r="56" customFormat="false" ht="13.5" hidden="false" customHeight="false" outlineLevel="0" collapsed="false">
      <c r="A56" s="5" t="n">
        <v>54</v>
      </c>
      <c r="B56" s="6" t="s">
        <v>123</v>
      </c>
      <c r="C56" s="7" t="s">
        <v>124</v>
      </c>
      <c r="D56" s="7" t="s">
        <v>15</v>
      </c>
      <c r="E56" s="6" t="n">
        <v>98</v>
      </c>
      <c r="F56" s="6" t="n">
        <v>81</v>
      </c>
      <c r="G56" s="6" t="n">
        <v>179</v>
      </c>
      <c r="H56" s="6" t="n">
        <v>65</v>
      </c>
      <c r="I56" s="6" t="n">
        <v>121</v>
      </c>
      <c r="J56" s="6" t="n">
        <v>186</v>
      </c>
      <c r="K56" s="6" t="n">
        <v>365</v>
      </c>
      <c r="L56" s="7" t="s">
        <v>120</v>
      </c>
    </row>
    <row r="57" customFormat="false" ht="13.5" hidden="false" customHeight="false" outlineLevel="0" collapsed="false">
      <c r="A57" s="5" t="n">
        <v>55</v>
      </c>
      <c r="B57" s="6" t="s">
        <v>125</v>
      </c>
      <c r="C57" s="7" t="s">
        <v>126</v>
      </c>
      <c r="D57" s="7" t="s">
        <v>15</v>
      </c>
      <c r="E57" s="6" t="n">
        <v>127</v>
      </c>
      <c r="F57" s="6" t="n">
        <v>66</v>
      </c>
      <c r="G57" s="6" t="n">
        <v>193</v>
      </c>
      <c r="H57" s="6" t="n">
        <v>74</v>
      </c>
      <c r="I57" s="6" t="n">
        <v>96</v>
      </c>
      <c r="J57" s="6" t="n">
        <v>170</v>
      </c>
      <c r="K57" s="6" t="n">
        <v>363</v>
      </c>
      <c r="L57" s="6"/>
    </row>
    <row r="58" customFormat="false" ht="13.5" hidden="false" customHeight="false" outlineLevel="0" collapsed="false">
      <c r="A58" s="5" t="n">
        <v>56</v>
      </c>
      <c r="B58" s="6" t="s">
        <v>127</v>
      </c>
      <c r="C58" s="7" t="s">
        <v>128</v>
      </c>
      <c r="D58" s="7" t="s">
        <v>15</v>
      </c>
      <c r="E58" s="6" t="n">
        <v>111</v>
      </c>
      <c r="F58" s="6" t="n">
        <v>102</v>
      </c>
      <c r="G58" s="6" t="n">
        <v>213</v>
      </c>
      <c r="H58" s="6" t="n">
        <v>62</v>
      </c>
      <c r="I58" s="6" t="n">
        <v>86</v>
      </c>
      <c r="J58" s="6" t="n">
        <v>148</v>
      </c>
      <c r="K58" s="6" t="n">
        <v>361</v>
      </c>
      <c r="L58" s="6"/>
    </row>
    <row r="59" customFormat="false" ht="13.5" hidden="false" customHeight="false" outlineLevel="0" collapsed="false">
      <c r="A59" s="5" t="n">
        <v>57</v>
      </c>
      <c r="B59" s="6" t="s">
        <v>129</v>
      </c>
      <c r="C59" s="7" t="s">
        <v>130</v>
      </c>
      <c r="D59" s="7" t="s">
        <v>15</v>
      </c>
      <c r="E59" s="6" t="n">
        <v>110</v>
      </c>
      <c r="F59" s="6" t="n">
        <v>99</v>
      </c>
      <c r="G59" s="6" t="n">
        <v>209</v>
      </c>
      <c r="H59" s="6" t="n">
        <v>64</v>
      </c>
      <c r="I59" s="6" t="n">
        <v>86</v>
      </c>
      <c r="J59" s="6" t="n">
        <v>150</v>
      </c>
      <c r="K59" s="6" t="n">
        <v>359</v>
      </c>
      <c r="L59" s="6"/>
    </row>
    <row r="60" customFormat="false" ht="13.5" hidden="false" customHeight="false" outlineLevel="0" collapsed="false">
      <c r="A60" s="5" t="n">
        <v>58</v>
      </c>
      <c r="B60" s="6" t="s">
        <v>131</v>
      </c>
      <c r="C60" s="7" t="s">
        <v>132</v>
      </c>
      <c r="D60" s="7" t="s">
        <v>15</v>
      </c>
      <c r="E60" s="6" t="n">
        <v>120</v>
      </c>
      <c r="F60" s="6" t="n">
        <v>73</v>
      </c>
      <c r="G60" s="6" t="n">
        <v>193</v>
      </c>
      <c r="H60" s="6" t="n">
        <v>62</v>
      </c>
      <c r="I60" s="6" t="n">
        <v>103</v>
      </c>
      <c r="J60" s="6" t="n">
        <v>165</v>
      </c>
      <c r="K60" s="6" t="n">
        <v>358</v>
      </c>
      <c r="L60" s="7" t="s">
        <v>25</v>
      </c>
    </row>
    <row r="61" customFormat="false" ht="13.5" hidden="false" customHeight="false" outlineLevel="0" collapsed="false">
      <c r="A61" s="5" t="n">
        <v>59</v>
      </c>
      <c r="B61" s="6" t="s">
        <v>133</v>
      </c>
      <c r="C61" s="7" t="s">
        <v>134</v>
      </c>
      <c r="D61" s="7" t="s">
        <v>15</v>
      </c>
      <c r="E61" s="6" t="n">
        <v>66</v>
      </c>
      <c r="F61" s="6" t="n">
        <v>101</v>
      </c>
      <c r="G61" s="6" t="n">
        <v>167</v>
      </c>
      <c r="H61" s="6" t="n">
        <v>66</v>
      </c>
      <c r="I61" s="6" t="n">
        <v>124</v>
      </c>
      <c r="J61" s="6" t="n">
        <v>190</v>
      </c>
      <c r="K61" s="6" t="n">
        <v>357</v>
      </c>
      <c r="L61" s="6"/>
    </row>
    <row r="62" customFormat="false" ht="13.5" hidden="false" customHeight="false" outlineLevel="0" collapsed="false">
      <c r="A62" s="6" t="n">
        <v>60</v>
      </c>
      <c r="B62" s="6" t="s">
        <v>135</v>
      </c>
      <c r="C62" s="7" t="s">
        <v>136</v>
      </c>
      <c r="D62" s="7" t="s">
        <v>15</v>
      </c>
      <c r="E62" s="6" t="n">
        <v>78</v>
      </c>
      <c r="F62" s="6" t="n">
        <v>101</v>
      </c>
      <c r="G62" s="6" t="n">
        <v>179</v>
      </c>
      <c r="H62" s="6" t="n">
        <v>63</v>
      </c>
      <c r="I62" s="6" t="n">
        <v>105</v>
      </c>
      <c r="J62" s="6" t="n">
        <v>168</v>
      </c>
      <c r="K62" s="6" t="n">
        <v>347</v>
      </c>
      <c r="L62" s="6"/>
    </row>
    <row r="63" customFormat="false" ht="13.5" hidden="false" customHeight="false" outlineLevel="0" collapsed="false">
      <c r="A63" s="5" t="n">
        <v>1</v>
      </c>
      <c r="B63" s="6" t="s">
        <v>137</v>
      </c>
      <c r="C63" s="7" t="s">
        <v>138</v>
      </c>
      <c r="D63" s="7" t="s">
        <v>15</v>
      </c>
      <c r="E63" s="6" t="n">
        <v>104</v>
      </c>
      <c r="F63" s="6" t="n">
        <v>94</v>
      </c>
      <c r="G63" s="6" t="n">
        <v>198</v>
      </c>
      <c r="H63" s="6" t="n">
        <v>55</v>
      </c>
      <c r="I63" s="6" t="n">
        <v>93</v>
      </c>
      <c r="J63" s="6" t="n">
        <v>148</v>
      </c>
      <c r="K63" s="6" t="n">
        <v>346</v>
      </c>
      <c r="L63" s="7" t="s">
        <v>25</v>
      </c>
    </row>
    <row r="64" customFormat="false" ht="13.5" hidden="false" customHeight="false" outlineLevel="0" collapsed="false">
      <c r="A64" s="5" t="n">
        <v>2</v>
      </c>
      <c r="B64" s="6" t="s">
        <v>139</v>
      </c>
      <c r="C64" s="7" t="s">
        <v>140</v>
      </c>
      <c r="D64" s="7" t="s">
        <v>15</v>
      </c>
      <c r="E64" s="6" t="n">
        <v>111</v>
      </c>
      <c r="F64" s="6" t="n">
        <v>70</v>
      </c>
      <c r="G64" s="6" t="n">
        <v>181</v>
      </c>
      <c r="H64" s="6" t="n">
        <v>71</v>
      </c>
      <c r="I64" s="6" t="n">
        <v>93</v>
      </c>
      <c r="J64" s="6" t="n">
        <v>164</v>
      </c>
      <c r="K64" s="6" t="n">
        <v>345</v>
      </c>
      <c r="L64" s="6"/>
    </row>
  </sheetData>
  <mergeCells count="1">
    <mergeCell ref="A1:L1"/>
  </mergeCells>
  <conditionalFormatting sqref="G6:G35">
    <cfRule type="cellIs" priority="2" operator="lessThan" aboveAverage="0" equalAverage="0" bottom="0" percent="0" rank="0" text="" dxfId="0">
      <formula>80</formula>
    </cfRule>
  </conditionalFormatting>
  <conditionalFormatting sqref="G36:G64">
    <cfRule type="cellIs" priority="3" operator="lessThan" aboveAverage="0" equalAverage="0" bottom="0" percent="0" rank="0" text="" dxfId="1">
      <formula>80</formula>
    </cfRule>
  </conditionalFormatting>
  <conditionalFormatting sqref="H2:I2 H6:I35">
    <cfRule type="cellIs" priority="4" operator="lessThan" aboveAverage="0" equalAverage="0" bottom="0" percent="0" rank="0" text="" dxfId="2">
      <formula>50</formula>
    </cfRule>
    <cfRule type="cellIs" priority="5" operator="lessThan" aboveAverage="0" equalAverage="0" bottom="0" percent="0" rank="0" text="" dxfId="3">
      <formula>50</formula>
    </cfRule>
  </conditionalFormatting>
  <conditionalFormatting sqref="H36:I64">
    <cfRule type="cellIs" priority="6" operator="lessThan" aboveAverage="0" equalAverage="0" bottom="0" percent="0" rank="0" text="" dxfId="4">
      <formula>50</formula>
    </cfRule>
    <cfRule type="cellIs" priority="7" operator="lessThan" aboveAverage="0" equalAverage="0" bottom="0" percent="0" rank="0" text="" dxfId="5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1:40:00Z</dcterms:created>
  <dc:creator>adimin</dc:creator>
  <dc:description/>
  <dc:language>en-US</dc:language>
  <cp:lastModifiedBy>show凡</cp:lastModifiedBy>
  <dcterms:modified xsi:type="dcterms:W3CDTF">2021-05-25T01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D566060C04070B29025EC42564B3F</vt:lpwstr>
  </property>
  <property fmtid="{D5CDD505-2E9C-101B-9397-08002B2CF9AE}" pid="3" name="KSOProductBuildVer">
    <vt:lpwstr>2052-11.1.0.10495</vt:lpwstr>
  </property>
</Properties>
</file>