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营销" sheetId="1" state="visible" r:id="rId2"/>
    <sheet name="物流管理" sheetId="2" state="visible" r:id="rId3"/>
    <sheet name="会计学" sheetId="3" state="visible" r:id="rId4"/>
    <sheet name="人力资源管理" sheetId="4" state="visible" r:id="rId5"/>
    <sheet name="金融数学" sheetId="5" state="visible" r:id="rId6"/>
    <sheet name="金融学" sheetId="6" state="visible" r:id="rId7"/>
    <sheet name="旅游管理" sheetId="7" state="visible" r:id="rId8"/>
    <sheet name="国际经济与贸易" sheetId="8" state="visible" r:id="rId9"/>
    <sheet name="休闲体育" sheetId="9" state="visible" r:id="rId10"/>
    <sheet name="商务英语" sheetId="10" state="visible" r:id="rId11"/>
    <sheet name="计算机科学与技术" sheetId="11" state="visible" r:id="rId12"/>
    <sheet name="网络与新媒体" sheetId="12" state="visible" r:id="rId13"/>
    <sheet name="电子信息工程" sheetId="13" state="visible" r:id="rId14"/>
    <sheet name="房地产开发与管理" sheetId="14" state="visible" r:id="rId15"/>
    <sheet name="工程造价" sheetId="15" state="visible" r:id="rId16"/>
    <sheet name="工程管理" sheetId="16" state="visible" r:id="rId17"/>
    <sheet name="法学" sheetId="17" state="visible" r:id="rId18"/>
    <sheet name="电子商务" sheetId="18" state="visible" r:id="rId19"/>
    <sheet name="行政管理" sheetId="19" state="visible" r:id="rId20"/>
    <sheet name="劳动与社会保障" sheetId="20" state="visible" r:id="rId21"/>
    <sheet name="Sheet1" sheetId="21" state="visible" r:id="rId22"/>
  </sheets>
  <definedNames>
    <definedName function="false" hidden="true" localSheetId="9" name="_xlnm._FilterDatabase" vbProcedure="false">商务英语!$A$3:$E$205</definedName>
    <definedName function="false" hidden="false" localSheetId="0" name="Print_Titles" vbProcedure="false">市场营销!$1:$4</definedName>
    <definedName function="false" hidden="false" localSheetId="1" name="Print_Titles" vbProcedure="false">物流管理!$1:$4</definedName>
    <definedName function="false" hidden="false" localSheetId="2" name="Print_Titles" vbProcedure="false">会计学!$1:$4</definedName>
    <definedName function="false" hidden="false" localSheetId="3" name="Print_Titles" vbProcedure="false">人力资源管理!$1:$4</definedName>
    <definedName function="false" hidden="false" localSheetId="4" name="Print_Titles" vbProcedure="false">金融数学!$1:$4</definedName>
    <definedName function="false" hidden="false" localSheetId="5" name="Print_Titles" vbProcedure="false">金融学!$1:$4</definedName>
    <definedName function="false" hidden="false" localSheetId="6" name="Print_Titles" vbProcedure="false">旅游管理!$1:$4</definedName>
    <definedName function="false" hidden="false" localSheetId="7" name="Print_Titles" vbProcedure="false">国际经济与贸易!$1:$4</definedName>
    <definedName function="false" hidden="false" localSheetId="8" name="Print_Titles" vbProcedure="false">休闲体育!$1:$4</definedName>
    <definedName function="false" hidden="false" localSheetId="9" name="Print_Titles" vbProcedure="false">商务英语!$1:$5</definedName>
    <definedName function="false" hidden="false" localSheetId="10" name="Print_Titles" vbProcedure="false">计算机科学与技术!$1:$4</definedName>
    <definedName function="false" hidden="false" localSheetId="11" name="Print_Titles" vbProcedure="false">网络与新媒体!$1:$4</definedName>
    <definedName function="false" hidden="false" localSheetId="12" name="Print_Titles" vbProcedure="false">电子信息工程!$1:$4</definedName>
    <definedName function="false" hidden="false" localSheetId="13" name="Print_Titles" vbProcedure="false">房地产开发与管理!$1:$4</definedName>
    <definedName function="false" hidden="false" localSheetId="14" name="Print_Titles" vbProcedure="false">工程造价!$1:$4</definedName>
    <definedName function="false" hidden="false" localSheetId="15" name="Print_Titles" vbProcedure="false">工程管理!$1:$4</definedName>
    <definedName function="false" hidden="false" localSheetId="16" name="Print_Titles" vbProcedure="false">法学!$1:$4</definedName>
    <definedName function="false" hidden="false" localSheetId="17" name="Print_Titles" vbProcedure="false">电子商务!$1:$4</definedName>
    <definedName function="false" hidden="false" localSheetId="18" name="Print_Titles" vbProcedure="false">行政管理!$1:$4</definedName>
    <definedName function="false" hidden="false" localSheetId="19" name="Print_Titles" vbProcedure="false">劳动与社会保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6" uniqueCount="4221">
  <si>
    <r>
      <rPr>
        <sz val="16"/>
        <color rgb="FF000000"/>
        <rFont val="Noto Sans"/>
        <family val="2"/>
      </rPr>
      <t xml:space="preserve">湖南财政经济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“专升本”预录公示名单</t>
    </r>
  </si>
  <si>
    <t xml:space="preserve">预录专业：市场营销</t>
  </si>
  <si>
    <t xml:space="preserve">序号</t>
  </si>
  <si>
    <t xml:space="preserve">姓名</t>
  </si>
  <si>
    <t xml:space="preserve">准考证号</t>
  </si>
  <si>
    <t xml:space="preserve">原就读高职院校及专业</t>
  </si>
  <si>
    <t xml:space="preserve">备注</t>
  </si>
  <si>
    <t xml:space="preserve">王丽</t>
  </si>
  <si>
    <t xml:space="preserve">11532100826</t>
  </si>
  <si>
    <r>
      <rPr>
        <sz val="11"/>
        <color rgb="FF000000"/>
        <rFont val="Noto Sans"/>
        <family val="2"/>
      </rPr>
      <t xml:space="preserve">湖南涉外经济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普通</t>
  </si>
  <si>
    <t xml:space="preserve">熊鑫丽</t>
  </si>
  <si>
    <t xml:space="preserve">11532100902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李玲</t>
  </si>
  <si>
    <t xml:space="preserve">11532100115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肖佳惠</t>
  </si>
  <si>
    <t xml:space="preserve">11532100304</t>
  </si>
  <si>
    <t xml:space="preserve">刘娅</t>
  </si>
  <si>
    <t xml:space="preserve">11532100730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杨嘉琴</t>
  </si>
  <si>
    <t xml:space="preserve">11532100104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孙晓莉</t>
  </si>
  <si>
    <t xml:space="preserve">11532100620</t>
  </si>
  <si>
    <t xml:space="preserve">蔡欣妮</t>
  </si>
  <si>
    <t xml:space="preserve">11532100802</t>
  </si>
  <si>
    <t xml:space="preserve">李佳丽</t>
  </si>
  <si>
    <t xml:space="preserve">11532100210</t>
  </si>
  <si>
    <t xml:space="preserve">李美</t>
  </si>
  <si>
    <t xml:space="preserve">11532100222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管理</t>
    </r>
  </si>
  <si>
    <t xml:space="preserve">建档</t>
  </si>
  <si>
    <t xml:space="preserve">曾维</t>
  </si>
  <si>
    <t xml:space="preserve">11532100317</t>
  </si>
  <si>
    <t xml:space="preserve">陈秀丽</t>
  </si>
  <si>
    <t xml:space="preserve">11532100419</t>
  </si>
  <si>
    <t xml:space="preserve">何冰清</t>
  </si>
  <si>
    <t xml:space="preserve">11532100502</t>
  </si>
  <si>
    <t xml:space="preserve">龚晓蓉</t>
  </si>
  <si>
    <t xml:space="preserve">11532100216</t>
  </si>
  <si>
    <t xml:space="preserve">常钟元</t>
  </si>
  <si>
    <t xml:space="preserve">11532100306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周思溪</t>
  </si>
  <si>
    <t xml:space="preserve">11532100726</t>
  </si>
  <si>
    <r>
      <rPr>
        <sz val="11"/>
        <color rgb="FF000000"/>
        <rFont val="Noto Sans"/>
        <family val="2"/>
      </rPr>
      <t xml:space="preserve">湖南电气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伍艳莹</t>
  </si>
  <si>
    <t xml:space="preserve">11532101107</t>
  </si>
  <si>
    <t xml:space="preserve">廖清楠</t>
  </si>
  <si>
    <t xml:space="preserve">11532101329</t>
  </si>
  <si>
    <t xml:space="preserve">唐芬</t>
  </si>
  <si>
    <t xml:space="preserve">11532101208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刘艳芳</t>
  </si>
  <si>
    <t xml:space="preserve">11532101202</t>
  </si>
  <si>
    <t xml:space="preserve">朱灵杏</t>
  </si>
  <si>
    <t xml:space="preserve">11532100128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通运营管理</t>
    </r>
  </si>
  <si>
    <t xml:space="preserve">王筱梅</t>
  </si>
  <si>
    <t xml:space="preserve">11532101129</t>
  </si>
  <si>
    <t xml:space="preserve">李思琪</t>
  </si>
  <si>
    <t xml:space="preserve">11532101304</t>
  </si>
  <si>
    <t xml:space="preserve">邹子盈</t>
  </si>
  <si>
    <t xml:space="preserve">11532100113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管理</t>
    </r>
  </si>
  <si>
    <t xml:space="preserve">戴沙鹃</t>
  </si>
  <si>
    <t xml:space="preserve">11532100129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管理</t>
    </r>
  </si>
  <si>
    <t xml:space="preserve">曹龙静</t>
  </si>
  <si>
    <t xml:space="preserve">11532100909</t>
  </si>
  <si>
    <r>
      <rPr>
        <sz val="11"/>
        <color rgb="FF000000"/>
        <rFont val="Noto Sans"/>
        <family val="2"/>
      </rPr>
      <t xml:space="preserve">湖南邮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粟权</t>
  </si>
  <si>
    <t xml:space="preserve">11532101114</t>
  </si>
  <si>
    <t xml:space="preserve">张博洋</t>
  </si>
  <si>
    <t xml:space="preserve">11532100617</t>
  </si>
  <si>
    <r>
      <rPr>
        <sz val="11"/>
        <color rgb="FF000000"/>
        <rFont val="Noto Sans"/>
        <family val="2"/>
      </rPr>
      <t xml:space="preserve">湖南工商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)</t>
    </r>
  </si>
  <si>
    <t xml:space="preserve">丁昭霞</t>
  </si>
  <si>
    <t xml:space="preserve">11532101325</t>
  </si>
  <si>
    <t xml:space="preserve">贺紫妍</t>
  </si>
  <si>
    <t xml:space="preserve">11532100718</t>
  </si>
  <si>
    <t xml:space="preserve">周璐</t>
  </si>
  <si>
    <t xml:space="preserve">11532100720</t>
  </si>
  <si>
    <t xml:space="preserve">李俊武</t>
  </si>
  <si>
    <t xml:space="preserve">11532101311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李海阳</t>
  </si>
  <si>
    <t xml:space="preserve">11532100307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信息管理</t>
    </r>
  </si>
  <si>
    <t xml:space="preserve">蒋苏杭</t>
  </si>
  <si>
    <t xml:space="preserve">11532100910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商务</t>
    </r>
  </si>
  <si>
    <t xml:space="preserve">熊茵</t>
  </si>
  <si>
    <t xml:space="preserve">11532100408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创意与策划</t>
    </r>
  </si>
  <si>
    <t xml:space="preserve">欧阳丽艳</t>
  </si>
  <si>
    <t xml:space="preserve">11532101221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商企业管理</t>
    </r>
  </si>
  <si>
    <t xml:space="preserve">袁华</t>
  </si>
  <si>
    <t xml:space="preserve">11532101319</t>
  </si>
  <si>
    <t xml:space="preserve">杨周</t>
  </si>
  <si>
    <t xml:space="preserve">11532100301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舒姝</t>
  </si>
  <si>
    <t xml:space="preserve">11532100328</t>
  </si>
  <si>
    <t xml:space="preserve">王虎林</t>
  </si>
  <si>
    <t xml:space="preserve">11532101110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邓卓涵</t>
  </si>
  <si>
    <t xml:space="preserve">11532100302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曾元元</t>
  </si>
  <si>
    <t xml:space="preserve">11532100709</t>
  </si>
  <si>
    <r>
      <rPr>
        <sz val="11"/>
        <color rgb="FF000000"/>
        <rFont val="Noto Sans"/>
        <family val="2"/>
      </rPr>
      <t xml:space="preserve">湖南铁路科技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车辆技术</t>
    </r>
  </si>
  <si>
    <t xml:space="preserve">陈璐</t>
  </si>
  <si>
    <t xml:space="preserve">11532101302</t>
  </si>
  <si>
    <t xml:space="preserve">颜凯峰</t>
  </si>
  <si>
    <t xml:space="preserve">11532100508</t>
  </si>
  <si>
    <t xml:space="preserve">唐文婷</t>
  </si>
  <si>
    <t xml:space="preserve">11532100721</t>
  </si>
  <si>
    <r>
      <rPr>
        <sz val="11"/>
        <color rgb="FF000000"/>
        <rFont val="Noto Sans"/>
        <family val="2"/>
      </rPr>
      <t xml:space="preserve">湖南铁路科技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铁路客运乘务</t>
    </r>
  </si>
  <si>
    <t xml:space="preserve">曹为</t>
  </si>
  <si>
    <t xml:space="preserve">11532100521</t>
  </si>
  <si>
    <t xml:space="preserve">谭雪婷</t>
  </si>
  <si>
    <t xml:space="preserve">11532101211</t>
  </si>
  <si>
    <t xml:space="preserve">熊紫微</t>
  </si>
  <si>
    <t xml:space="preserve">11532101020</t>
  </si>
  <si>
    <t xml:space="preserve">雷双喜</t>
  </si>
  <si>
    <t xml:space="preserve">11532100828</t>
  </si>
  <si>
    <t xml:space="preserve">王嘉玉</t>
  </si>
  <si>
    <t xml:space="preserve">11532101218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运营管理</t>
    </r>
  </si>
  <si>
    <t xml:space="preserve">周智强</t>
  </si>
  <si>
    <t xml:space="preserve">11532100316</t>
  </si>
  <si>
    <r>
      <rPr>
        <sz val="11"/>
        <color rgb="FF000000"/>
        <rFont val="Noto Sans"/>
        <family val="2"/>
      </rPr>
      <t xml:space="preserve">长沙航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航空航务技术</t>
    </r>
  </si>
  <si>
    <t xml:space="preserve">杨鑫</t>
  </si>
  <si>
    <t xml:space="preserve">11532100901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与茶叶营销</t>
    </r>
  </si>
  <si>
    <t xml:space="preserve">胡红艳</t>
  </si>
  <si>
    <t xml:space="preserve">11532101118</t>
  </si>
  <si>
    <t xml:space="preserve">袁杜</t>
  </si>
  <si>
    <t xml:space="preserve">11532100121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王美雪</t>
  </si>
  <si>
    <t xml:space="preserve">11532100607</t>
  </si>
  <si>
    <t xml:space="preserve">段飞扬</t>
  </si>
  <si>
    <t xml:space="preserve">11532100921</t>
  </si>
  <si>
    <t xml:space="preserve">林友梅</t>
  </si>
  <si>
    <t xml:space="preserve">11532101106</t>
  </si>
  <si>
    <t xml:space="preserve">段爽</t>
  </si>
  <si>
    <t xml:space="preserve">11532100217</t>
  </si>
  <si>
    <t xml:space="preserve">宋文</t>
  </si>
  <si>
    <t xml:space="preserve">11532100320</t>
  </si>
  <si>
    <t xml:space="preserve">彭程成</t>
  </si>
  <si>
    <t xml:space="preserve">11532101011</t>
  </si>
  <si>
    <t xml:space="preserve">钟丹</t>
  </si>
  <si>
    <t xml:space="preserve">11532101103</t>
  </si>
  <si>
    <t xml:space="preserve">邹运通</t>
  </si>
  <si>
    <t xml:space="preserve">11532100313</t>
  </si>
  <si>
    <t xml:space="preserve">周志海</t>
  </si>
  <si>
    <t xml:space="preserve">11532100503</t>
  </si>
  <si>
    <t xml:space="preserve">颜晨</t>
  </si>
  <si>
    <t xml:space="preserve">11532100621</t>
  </si>
  <si>
    <t xml:space="preserve">粟燕</t>
  </si>
  <si>
    <t xml:space="preserve">11532100211</t>
  </si>
  <si>
    <t xml:space="preserve">杨雪龙</t>
  </si>
  <si>
    <t xml:space="preserve">11532100604</t>
  </si>
  <si>
    <t xml:space="preserve">尹湘萍</t>
  </si>
  <si>
    <t xml:space="preserve">11532100729</t>
  </si>
  <si>
    <t xml:space="preserve">欧露</t>
  </si>
  <si>
    <t xml:space="preserve">11532100922</t>
  </si>
  <si>
    <t xml:space="preserve">刘梦倩</t>
  </si>
  <si>
    <t xml:space="preserve">11532100116</t>
  </si>
  <si>
    <t xml:space="preserve">刘佳敏</t>
  </si>
  <si>
    <t xml:space="preserve">11532100818</t>
  </si>
  <si>
    <t xml:space="preserve">刘泳炀</t>
  </si>
  <si>
    <t xml:space="preserve">11532101318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谭紫星</t>
  </si>
  <si>
    <t xml:space="preserve">11532100230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邓洁</t>
  </si>
  <si>
    <t xml:space="preserve">11532100330</t>
  </si>
  <si>
    <t xml:space="preserve">杨弦</t>
  </si>
  <si>
    <t xml:space="preserve">11532100512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廖红</t>
  </si>
  <si>
    <t xml:space="preserve">11532100812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陈玉静</t>
  </si>
  <si>
    <t xml:space="preserve">11532100102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乘务</t>
    </r>
  </si>
  <si>
    <t xml:space="preserve">陈威</t>
  </si>
  <si>
    <t xml:space="preserve">11532100926</t>
  </si>
  <si>
    <t xml:space="preserve">莫琳丽</t>
  </si>
  <si>
    <t xml:space="preserve">11532101308</t>
  </si>
  <si>
    <t xml:space="preserve">张倩倩</t>
  </si>
  <si>
    <t xml:space="preserve">11532100329</t>
  </si>
  <si>
    <r>
      <rPr>
        <sz val="11"/>
        <color rgb="FF000000"/>
        <rFont val="Noto Sans"/>
        <family val="2"/>
      </rPr>
      <t xml:space="preserve">中南林业科技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姜艳霞</t>
  </si>
  <si>
    <t xml:space="preserve">11532101022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经营与管理</t>
    </r>
  </si>
  <si>
    <t xml:space="preserve">陈沅后</t>
  </si>
  <si>
    <t xml:space="preserve">11532100429</t>
  </si>
  <si>
    <t xml:space="preserve">曾燕平</t>
  </si>
  <si>
    <t xml:space="preserve">11532100418</t>
  </si>
  <si>
    <t xml:space="preserve">陶杭嘉</t>
  </si>
  <si>
    <t xml:space="preserve">11532101004</t>
  </si>
  <si>
    <t xml:space="preserve">邓金佑</t>
  </si>
  <si>
    <t xml:space="preserve">11532100511</t>
  </si>
  <si>
    <t xml:space="preserve">董停停</t>
  </si>
  <si>
    <t xml:space="preserve">11532100407</t>
  </si>
  <si>
    <t xml:space="preserve">饶庆芳</t>
  </si>
  <si>
    <t xml:space="preserve">11532100701</t>
  </si>
  <si>
    <t xml:space="preserve">李月</t>
  </si>
  <si>
    <t xml:space="preserve">11532100107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营销</t>
    </r>
  </si>
  <si>
    <t xml:space="preserve">徐芳</t>
  </si>
  <si>
    <t xml:space="preserve">11532101007</t>
  </si>
  <si>
    <r>
      <rPr>
        <sz val="11"/>
        <color rgb="FF000000"/>
        <rFont val="Noto Sans"/>
        <family val="2"/>
      </rPr>
      <t xml:space="preserve">长沙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技术</t>
    </r>
  </si>
  <si>
    <t xml:space="preserve">左雯静</t>
  </si>
  <si>
    <t xml:space="preserve">11532100227</t>
  </si>
  <si>
    <t xml:space="preserve">黄霞</t>
  </si>
  <si>
    <t xml:space="preserve">11532100905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营销</t>
    </r>
  </si>
  <si>
    <t xml:space="preserve">李新连</t>
  </si>
  <si>
    <t xml:space="preserve">11532100924</t>
  </si>
  <si>
    <t xml:space="preserve">陈姣凤</t>
  </si>
  <si>
    <t xml:space="preserve">11532100413</t>
  </si>
  <si>
    <t xml:space="preserve">唐思思</t>
  </si>
  <si>
    <t xml:space="preserve">11532100119</t>
  </si>
  <si>
    <t xml:space="preserve">宁舒</t>
  </si>
  <si>
    <t xml:space="preserve">11532100321</t>
  </si>
  <si>
    <t xml:space="preserve">何洲</t>
  </si>
  <si>
    <t xml:space="preserve">11532100522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路桥梁工程技术</t>
    </r>
  </si>
  <si>
    <t xml:space="preserve">入伍</t>
  </si>
  <si>
    <t xml:space="preserve">黄永安</t>
  </si>
  <si>
    <t xml:space="preserve">————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营销</t>
    </r>
  </si>
  <si>
    <t xml:space="preserve">免试生</t>
  </si>
  <si>
    <t xml:space="preserve">孙港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营销</t>
    </r>
  </si>
  <si>
    <t xml:space="preserve">程群恩</t>
  </si>
  <si>
    <t xml:space="preserve">肖安煌</t>
  </si>
  <si>
    <t xml:space="preserve">李书婷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营销与服务</t>
    </r>
  </si>
  <si>
    <t xml:space="preserve">范念</t>
  </si>
  <si>
    <t xml:space="preserve">丁海燕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艺与茶叶营销</t>
    </r>
  </si>
  <si>
    <t xml:space="preserve">冯有露</t>
  </si>
  <si>
    <t xml:space="preserve">刘帅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营销</t>
    </r>
  </si>
  <si>
    <t xml:space="preserve">桂许鹏</t>
  </si>
  <si>
    <r>
      <rPr>
        <sz val="11"/>
        <rFont val="Noto Sans"/>
        <family val="2"/>
      </rPr>
      <t xml:space="preserve">湖南化工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营销</t>
    </r>
  </si>
  <si>
    <t xml:space="preserve">王雨晨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营销</t>
    </r>
  </si>
  <si>
    <t xml:space="preserve">许静</t>
  </si>
  <si>
    <t xml:space="preserve">周秒婧</t>
  </si>
  <si>
    <t xml:space="preserve">肖萍</t>
  </si>
  <si>
    <t xml:space="preserve">田杰</t>
  </si>
  <si>
    <t xml:space="preserve">预录专业：物流管理</t>
  </si>
  <si>
    <t xml:space="preserve">唐碧兰</t>
  </si>
  <si>
    <t xml:space="preserve">11532102101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贺颖</t>
  </si>
  <si>
    <t xml:space="preserve">11532101819</t>
  </si>
  <si>
    <t xml:space="preserve">胡羽吟</t>
  </si>
  <si>
    <t xml:space="preserve">11532101922</t>
  </si>
  <si>
    <t xml:space="preserve">伍丹</t>
  </si>
  <si>
    <t xml:space="preserve">11532102323</t>
  </si>
  <si>
    <t xml:space="preserve">张雨晴</t>
  </si>
  <si>
    <t xml:space="preserve">11532101719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路物流管理</t>
    </r>
  </si>
  <si>
    <t xml:space="preserve">李有娟</t>
  </si>
  <si>
    <t xml:space="preserve">11532101412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廖媚</t>
  </si>
  <si>
    <t xml:space="preserve">11532102015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陈婧</t>
  </si>
  <si>
    <t xml:space="preserve">11532101705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朱咏莹</t>
  </si>
  <si>
    <t xml:space="preserve">11532101505</t>
  </si>
  <si>
    <t xml:space="preserve">刘巧玲</t>
  </si>
  <si>
    <t xml:space="preserve">11532101627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彭湘露</t>
  </si>
  <si>
    <t xml:space="preserve">11532102401</t>
  </si>
  <si>
    <t xml:space="preserve">李燈</t>
  </si>
  <si>
    <t xml:space="preserve">11532101714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蒋婉婷</t>
  </si>
  <si>
    <t xml:space="preserve">11532102409</t>
  </si>
  <si>
    <t xml:space="preserve">朱柯源</t>
  </si>
  <si>
    <t xml:space="preserve">11532101924</t>
  </si>
  <si>
    <t xml:space="preserve">刘亦莹</t>
  </si>
  <si>
    <t xml:space="preserve">11532101703</t>
  </si>
  <si>
    <t xml:space="preserve">周慧</t>
  </si>
  <si>
    <t xml:space="preserve">11532102003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李辉</t>
  </si>
  <si>
    <t xml:space="preserve">11532102312</t>
  </si>
  <si>
    <r>
      <rPr>
        <sz val="11"/>
        <color rgb="FF000000"/>
        <rFont val="Noto Sans"/>
        <family val="2"/>
      </rPr>
      <t xml:space="preserve">长沙航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航运输</t>
    </r>
  </si>
  <si>
    <t xml:space="preserve">谢嫒</t>
  </si>
  <si>
    <t xml:space="preserve">11532101424</t>
  </si>
  <si>
    <t xml:space="preserve">陶翔</t>
  </si>
  <si>
    <t xml:space="preserve">11532102320</t>
  </si>
  <si>
    <t xml:space="preserve">潘梦雅</t>
  </si>
  <si>
    <t xml:space="preserve">11532102125</t>
  </si>
  <si>
    <t xml:space="preserve">唐贝佳</t>
  </si>
  <si>
    <t xml:space="preserve">11532101813</t>
  </si>
  <si>
    <t xml:space="preserve">骆晶</t>
  </si>
  <si>
    <t xml:space="preserve">11532101824</t>
  </si>
  <si>
    <t xml:space="preserve">刘鑫宇</t>
  </si>
  <si>
    <t xml:space="preserve">11532102213</t>
  </si>
  <si>
    <t xml:space="preserve">刘真</t>
  </si>
  <si>
    <t xml:space="preserve">11532102218</t>
  </si>
  <si>
    <t xml:space="preserve">陈倩</t>
  </si>
  <si>
    <t xml:space="preserve">11532102426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邱冰冰</t>
  </si>
  <si>
    <t xml:space="preserve">11532101918</t>
  </si>
  <si>
    <t xml:space="preserve">廖敏</t>
  </si>
  <si>
    <t xml:space="preserve">11532101812</t>
  </si>
  <si>
    <t xml:space="preserve">李欣然</t>
  </si>
  <si>
    <t xml:space="preserve">11532102307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工程技术</t>
    </r>
  </si>
  <si>
    <t xml:space="preserve">李英娇</t>
  </si>
  <si>
    <t xml:space="preserve">11532102328</t>
  </si>
  <si>
    <t xml:space="preserve">易素雅</t>
  </si>
  <si>
    <t xml:space="preserve">11532102428</t>
  </si>
  <si>
    <t xml:space="preserve">盛淑</t>
  </si>
  <si>
    <t xml:space="preserve">11532101722</t>
  </si>
  <si>
    <r>
      <rPr>
        <sz val="11"/>
        <color rgb="FF000000"/>
        <rFont val="Noto Sans"/>
        <family val="2"/>
      </rPr>
      <t xml:space="preserve">湖南邮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运营管理</t>
    </r>
  </si>
  <si>
    <t xml:space="preserve">蒋青燕</t>
  </si>
  <si>
    <t xml:space="preserve">11532102420</t>
  </si>
  <si>
    <t xml:space="preserve">杨微</t>
  </si>
  <si>
    <t xml:space="preserve">11532101417</t>
  </si>
  <si>
    <t xml:space="preserve">詹常青</t>
  </si>
  <si>
    <t xml:space="preserve">11532101530</t>
  </si>
  <si>
    <t xml:space="preserve">姚诺理</t>
  </si>
  <si>
    <t xml:space="preserve">11532102121</t>
  </si>
  <si>
    <t xml:space="preserve">李影</t>
  </si>
  <si>
    <t xml:space="preserve">11532101521</t>
  </si>
  <si>
    <t xml:space="preserve">万聪颖</t>
  </si>
  <si>
    <t xml:space="preserve">11532101620</t>
  </si>
  <si>
    <t xml:space="preserve">舒雪琪</t>
  </si>
  <si>
    <t xml:space="preserve">11532101806</t>
  </si>
  <si>
    <t xml:space="preserve">何鹏辉</t>
  </si>
  <si>
    <t xml:space="preserve">11532102414</t>
  </si>
  <si>
    <t xml:space="preserve">李艳</t>
  </si>
  <si>
    <t xml:space="preserve">11532101815</t>
  </si>
  <si>
    <t xml:space="preserve">丁世会</t>
  </si>
  <si>
    <t xml:space="preserve">11532101926</t>
  </si>
  <si>
    <t xml:space="preserve">王瑛</t>
  </si>
  <si>
    <t xml:space="preserve">11532102019</t>
  </si>
  <si>
    <t xml:space="preserve">张娟</t>
  </si>
  <si>
    <t xml:space="preserve">11532102030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李纪一</t>
  </si>
  <si>
    <t xml:space="preserve">11532102126</t>
  </si>
  <si>
    <t xml:space="preserve">彭培</t>
  </si>
  <si>
    <t xml:space="preserve">11532102423</t>
  </si>
  <si>
    <t xml:space="preserve">黄悉姣</t>
  </si>
  <si>
    <t xml:space="preserve">11532102313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管理</t>
    </r>
  </si>
  <si>
    <t xml:space="preserve">周文姝</t>
  </si>
  <si>
    <t xml:space="preserve">11532101905</t>
  </si>
  <si>
    <t xml:space="preserve">陈美婷</t>
  </si>
  <si>
    <t xml:space="preserve">11532101927</t>
  </si>
  <si>
    <t xml:space="preserve">李震涛</t>
  </si>
  <si>
    <t xml:space="preserve">11532102102</t>
  </si>
  <si>
    <t xml:space="preserve">张敏芝</t>
  </si>
  <si>
    <t xml:space="preserve">11532102109</t>
  </si>
  <si>
    <t xml:space="preserve">徐伟豪</t>
  </si>
  <si>
    <t xml:space="preserve">11532102214</t>
  </si>
  <si>
    <t xml:space="preserve">李勋连</t>
  </si>
  <si>
    <t xml:space="preserve">11532101826</t>
  </si>
  <si>
    <t xml:space="preserve">薛佳仁</t>
  </si>
  <si>
    <t xml:space="preserve">11532101518</t>
  </si>
  <si>
    <t xml:space="preserve">白寒妍</t>
  </si>
  <si>
    <t xml:space="preserve">11532102224</t>
  </si>
  <si>
    <t xml:space="preserve">段梦琳</t>
  </si>
  <si>
    <t xml:space="preserve">11532101709</t>
  </si>
  <si>
    <t xml:space="preserve">赵孟</t>
  </si>
  <si>
    <t xml:space="preserve">11532101928</t>
  </si>
  <si>
    <t xml:space="preserve">杨丽凤</t>
  </si>
  <si>
    <t xml:space="preserve">11532102010</t>
  </si>
  <si>
    <t xml:space="preserve">陈玖</t>
  </si>
  <si>
    <t xml:space="preserve">11532101422</t>
  </si>
  <si>
    <t xml:space="preserve">杨亚倩</t>
  </si>
  <si>
    <t xml:space="preserve">11532101607</t>
  </si>
  <si>
    <t xml:space="preserve">杨磊</t>
  </si>
  <si>
    <t xml:space="preserve">11532101710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肖浩铭</t>
  </si>
  <si>
    <t xml:space="preserve">11532101830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运营管理</t>
    </r>
  </si>
  <si>
    <t xml:space="preserve">贺怡欣</t>
  </si>
  <si>
    <t xml:space="preserve">11532102302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道交通运营管理</t>
    </r>
  </si>
  <si>
    <t xml:space="preserve">王娟霞</t>
  </si>
  <si>
    <t xml:space="preserve">11532101429</t>
  </si>
  <si>
    <t xml:space="preserve">雷蕾</t>
  </si>
  <si>
    <t xml:space="preserve">11532101421</t>
  </si>
  <si>
    <t xml:space="preserve">曹情雷</t>
  </si>
  <si>
    <t xml:space="preserve">11532101604</t>
  </si>
  <si>
    <t xml:space="preserve">刘诗艺</t>
  </si>
  <si>
    <t xml:space="preserve">11532101803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道交通运营管理</t>
    </r>
  </si>
  <si>
    <t xml:space="preserve">郭婷畅</t>
  </si>
  <si>
    <t xml:space="preserve">11532101624</t>
  </si>
  <si>
    <t xml:space="preserve">申新星</t>
  </si>
  <si>
    <t xml:space="preserve">11532102225</t>
  </si>
  <si>
    <t xml:space="preserve">曾萼冬</t>
  </si>
  <si>
    <t xml:space="preserve">11532101829</t>
  </si>
  <si>
    <t xml:space="preserve">刘薇</t>
  </si>
  <si>
    <t xml:space="preserve">11532102205</t>
  </si>
  <si>
    <t xml:space="preserve">郑帅</t>
  </si>
  <si>
    <t xml:space="preserve">11532102212</t>
  </si>
  <si>
    <t xml:space="preserve">肖海钰</t>
  </si>
  <si>
    <t xml:space="preserve">11532101630</t>
  </si>
  <si>
    <t xml:space="preserve">陈玉莹</t>
  </si>
  <si>
    <t xml:space="preserve">11532102110</t>
  </si>
  <si>
    <t xml:space="preserve">刘力瑶</t>
  </si>
  <si>
    <t xml:space="preserve">11532101822</t>
  </si>
  <si>
    <t xml:space="preserve">张红霞</t>
  </si>
  <si>
    <t xml:space="preserve">11532101917</t>
  </si>
  <si>
    <t xml:space="preserve">曾珍</t>
  </si>
  <si>
    <t xml:space="preserve">11532101810</t>
  </si>
  <si>
    <t xml:space="preserve">易晗</t>
  </si>
  <si>
    <t xml:space="preserve">11532102024</t>
  </si>
  <si>
    <t xml:space="preserve">邹曼</t>
  </si>
  <si>
    <t xml:space="preserve">11532102020</t>
  </si>
  <si>
    <t xml:space="preserve">徐思英</t>
  </si>
  <si>
    <t xml:space="preserve">11532102326</t>
  </si>
  <si>
    <t xml:space="preserve">刘艳丹</t>
  </si>
  <si>
    <t xml:space="preserve">11532102107</t>
  </si>
  <si>
    <t xml:space="preserve">彭婷</t>
  </si>
  <si>
    <t xml:space="preserve">11532102113</t>
  </si>
  <si>
    <t xml:space="preserve">曹婷</t>
  </si>
  <si>
    <t xml:space="preserve">11532102012</t>
  </si>
  <si>
    <t xml:space="preserve">欧阳燕宁</t>
  </si>
  <si>
    <t xml:space="preserve">11532101528</t>
  </si>
  <si>
    <t xml:space="preserve">储云凤</t>
  </si>
  <si>
    <t xml:space="preserve">11532102311</t>
  </si>
  <si>
    <t xml:space="preserve">梁慧</t>
  </si>
  <si>
    <t xml:space="preserve">11532102305</t>
  </si>
  <si>
    <t xml:space="preserve">童彩霞</t>
  </si>
  <si>
    <t xml:space="preserve">11532102308</t>
  </si>
  <si>
    <t xml:space="preserve">彭佳颖</t>
  </si>
  <si>
    <t xml:space="preserve">11532102403</t>
  </si>
  <si>
    <t xml:space="preserve">黄静婷</t>
  </si>
  <si>
    <t xml:space="preserve">11532102021</t>
  </si>
  <si>
    <t xml:space="preserve">王文卓</t>
  </si>
  <si>
    <t xml:space="preserve">11532102023</t>
  </si>
  <si>
    <t xml:space="preserve">乐思思</t>
  </si>
  <si>
    <t xml:space="preserve">11532101618</t>
  </si>
  <si>
    <r>
      <rPr>
        <sz val="11"/>
        <rFont val="Noto Sans"/>
        <family val="2"/>
      </rPr>
      <t xml:space="preserve">湖南交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王平贵</t>
  </si>
  <si>
    <t xml:space="preserve">11532101818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谭媛</t>
  </si>
  <si>
    <t xml:space="preserve">11532102215</t>
  </si>
  <si>
    <t xml:space="preserve">唐旭权</t>
  </si>
  <si>
    <t xml:space="preserve">11532102227</t>
  </si>
  <si>
    <r>
      <rPr>
        <sz val="11"/>
        <rFont val="Noto Sans"/>
        <family val="2"/>
      </rPr>
      <t xml:space="preserve">湖南铁道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路物流管理</t>
    </r>
  </si>
  <si>
    <t xml:space="preserve">金敦辉</t>
  </si>
  <si>
    <t xml:space="preserve">11532101907</t>
  </si>
  <si>
    <r>
      <rPr>
        <sz val="11"/>
        <rFont val="Noto Sans"/>
        <family val="2"/>
      </rPr>
      <t xml:space="preserve">长沙南方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中乘务</t>
    </r>
  </si>
  <si>
    <t xml:space="preserve">符金石</t>
  </si>
  <si>
    <t xml:space="preserve">11532101823</t>
  </si>
  <si>
    <r>
      <rPr>
        <sz val="11"/>
        <rFont val="Noto Sans"/>
        <family val="2"/>
      </rPr>
      <t xml:space="preserve">湖南现代物流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彭智锐</t>
  </si>
  <si>
    <t xml:space="preserve">潘梓阳</t>
  </si>
  <si>
    <t xml:space="preserve">姜学文</t>
  </si>
  <si>
    <t xml:space="preserve">杨宇森</t>
  </si>
  <si>
    <t xml:space="preserve">彭研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李玉龙</t>
  </si>
  <si>
    <t xml:space="preserve">邹婷</t>
  </si>
  <si>
    <r>
      <rPr>
        <sz val="11"/>
        <rFont val="Noto Sans"/>
        <family val="2"/>
      </rPr>
      <t xml:space="preserve">长沙航空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航运输</t>
    </r>
  </si>
  <si>
    <t xml:space="preserve">刘平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张振涵</t>
  </si>
  <si>
    <t xml:space="preserve">许迎迎</t>
  </si>
  <si>
    <t xml:space="preserve">张晨杰</t>
  </si>
  <si>
    <t xml:space="preserve">于成坤</t>
  </si>
  <si>
    <r>
      <rPr>
        <sz val="11"/>
        <rFont val="Noto Sans"/>
        <family val="2"/>
      </rPr>
      <t xml:space="preserve">湖南化工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管理</t>
    </r>
  </si>
  <si>
    <t xml:space="preserve">黄文浩</t>
  </si>
  <si>
    <t xml:space="preserve">廖思</t>
  </si>
  <si>
    <t xml:space="preserve">王耀锋</t>
  </si>
  <si>
    <t xml:space="preserve">朱永珍</t>
  </si>
  <si>
    <t xml:space="preserve">吕胜樊</t>
  </si>
  <si>
    <t xml:space="preserve">魏宇昊</t>
  </si>
  <si>
    <t xml:space="preserve">尹文蔚</t>
  </si>
  <si>
    <t xml:space="preserve">谭智</t>
  </si>
  <si>
    <t xml:space="preserve">陈佳瑄</t>
  </si>
  <si>
    <t xml:space="preserve">预录专业：会计学</t>
  </si>
  <si>
    <t xml:space="preserve">卢杨</t>
  </si>
  <si>
    <t xml:space="preserve">11532103527</t>
  </si>
  <si>
    <r>
      <rPr>
        <sz val="11"/>
        <color rgb="FF000000"/>
        <rFont val="Noto Sans"/>
        <family val="2"/>
      </rPr>
      <t xml:space="preserve">湖南工商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会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王婷</t>
  </si>
  <si>
    <t xml:space="preserve">11532104405</t>
  </si>
  <si>
    <t xml:space="preserve">吴妍</t>
  </si>
  <si>
    <t xml:space="preserve">11532102819</t>
  </si>
  <si>
    <r>
      <rPr>
        <sz val="11"/>
        <color rgb="FF000000"/>
        <rFont val="Noto Sans"/>
        <family val="2"/>
      </rPr>
      <t xml:space="preserve">湖南水利水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张丹</t>
  </si>
  <si>
    <t xml:space="preserve">11532103612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朱鑫怡</t>
  </si>
  <si>
    <t xml:space="preserve">11532102820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李湘</t>
  </si>
  <si>
    <t xml:space="preserve">11532103301</t>
  </si>
  <si>
    <t xml:space="preserve">周意辉</t>
  </si>
  <si>
    <t xml:space="preserve">11532103223</t>
  </si>
  <si>
    <t xml:space="preserve">黄灵</t>
  </si>
  <si>
    <t xml:space="preserve">11532102615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刘星宇</t>
  </si>
  <si>
    <t xml:space="preserve">11532103207</t>
  </si>
  <si>
    <t xml:space="preserve">曹永南</t>
  </si>
  <si>
    <t xml:space="preserve">11532104323</t>
  </si>
  <si>
    <r>
      <rPr>
        <sz val="11"/>
        <color rgb="FF000000"/>
        <rFont val="Noto Sans"/>
        <family val="2"/>
      </rPr>
      <t xml:space="preserve">中南林业科技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朱水英</t>
  </si>
  <si>
    <t xml:space="preserve">11532103005</t>
  </si>
  <si>
    <t xml:space="preserve">丁存花</t>
  </si>
  <si>
    <t xml:space="preserve">11532103220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杨祺</t>
  </si>
  <si>
    <t xml:space="preserve">11532103620</t>
  </si>
  <si>
    <t xml:space="preserve">何莉</t>
  </si>
  <si>
    <t xml:space="preserve">11532103614</t>
  </si>
  <si>
    <t xml:space="preserve">唐亮</t>
  </si>
  <si>
    <t xml:space="preserve">11532104127</t>
  </si>
  <si>
    <t xml:space="preserve">罗湘英</t>
  </si>
  <si>
    <t xml:space="preserve">11532103102</t>
  </si>
  <si>
    <t xml:space="preserve">金绍坤</t>
  </si>
  <si>
    <t xml:space="preserve">11532103330</t>
  </si>
  <si>
    <t xml:space="preserve">杨露</t>
  </si>
  <si>
    <t xml:space="preserve">11532104514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洪天乐</t>
  </si>
  <si>
    <t xml:space="preserve">11532102813</t>
  </si>
  <si>
    <t xml:space="preserve">李紫怡</t>
  </si>
  <si>
    <t xml:space="preserve">11532104226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</si>
  <si>
    <t xml:space="preserve">刘依源</t>
  </si>
  <si>
    <t xml:space="preserve">11532104406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郑沁弈</t>
  </si>
  <si>
    <t xml:space="preserve">11532103417</t>
  </si>
  <si>
    <t xml:space="preserve">何俊婷</t>
  </si>
  <si>
    <t xml:space="preserve">11532103625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甘思怡</t>
  </si>
  <si>
    <t xml:space="preserve">11532104414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与会计核算</t>
    </r>
  </si>
  <si>
    <t xml:space="preserve">贺雨晴</t>
  </si>
  <si>
    <t xml:space="preserve">11532104504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沈雨欣</t>
  </si>
  <si>
    <t xml:space="preserve">11532102801</t>
  </si>
  <si>
    <r>
      <rPr>
        <sz val="11"/>
        <color rgb="FF000000"/>
        <rFont val="Noto Sans"/>
        <family val="2"/>
      </rPr>
      <t xml:space="preserve">湖南信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钟凡星</t>
  </si>
  <si>
    <t xml:space="preserve">11532103103</t>
  </si>
  <si>
    <t xml:space="preserve">王薇</t>
  </si>
  <si>
    <t xml:space="preserve">11532104223</t>
  </si>
  <si>
    <t xml:space="preserve">赵婧</t>
  </si>
  <si>
    <t xml:space="preserve">11532103617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邓坤玉</t>
  </si>
  <si>
    <t xml:space="preserve">11532104516</t>
  </si>
  <si>
    <t xml:space="preserve">邓青青</t>
  </si>
  <si>
    <t xml:space="preserve">11532102708</t>
  </si>
  <si>
    <t xml:space="preserve">龚成军</t>
  </si>
  <si>
    <t xml:space="preserve">11532103228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孙小婷</t>
  </si>
  <si>
    <t xml:space="preserve">11532104419</t>
  </si>
  <si>
    <t xml:space="preserve">周栩莹</t>
  </si>
  <si>
    <t xml:space="preserve">11532104430</t>
  </si>
  <si>
    <t xml:space="preserve">胡佳惠</t>
  </si>
  <si>
    <t xml:space="preserve">11532103911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周子涵</t>
  </si>
  <si>
    <t xml:space="preserve">11532104207</t>
  </si>
  <si>
    <t xml:space="preserve">龚可欣</t>
  </si>
  <si>
    <t xml:space="preserve">11532104413</t>
  </si>
  <si>
    <t xml:space="preserve">张梦婷</t>
  </si>
  <si>
    <t xml:space="preserve">11532102709</t>
  </si>
  <si>
    <t xml:space="preserve">王菲</t>
  </si>
  <si>
    <t xml:space="preserve">11532103623</t>
  </si>
  <si>
    <t xml:space="preserve">陈炼</t>
  </si>
  <si>
    <t xml:space="preserve">11532104211</t>
  </si>
  <si>
    <t xml:space="preserve">徐景飞</t>
  </si>
  <si>
    <t xml:space="preserve">11532102623</t>
  </si>
  <si>
    <t xml:space="preserve">李金凤</t>
  </si>
  <si>
    <t xml:space="preserve">11532103021</t>
  </si>
  <si>
    <t xml:space="preserve">向明远</t>
  </si>
  <si>
    <t xml:space="preserve">11532102915</t>
  </si>
  <si>
    <r>
      <rPr>
        <sz val="11"/>
        <color rgb="FF000000"/>
        <rFont val="Noto Sans"/>
        <family val="2"/>
      </rPr>
      <t xml:space="preserve">湖南理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彭霞莹</t>
  </si>
  <si>
    <t xml:space="preserve">11532104410</t>
  </si>
  <si>
    <t xml:space="preserve">王妲</t>
  </si>
  <si>
    <t xml:space="preserve">11532104513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崔筱婉</t>
  </si>
  <si>
    <t xml:space="preserve">11532102616</t>
  </si>
  <si>
    <t xml:space="preserve">毛家乐</t>
  </si>
  <si>
    <t xml:space="preserve">11532102902</t>
  </si>
  <si>
    <t xml:space="preserve">贺媛媛</t>
  </si>
  <si>
    <t xml:space="preserve">11532103002</t>
  </si>
  <si>
    <t xml:space="preserve">李永红</t>
  </si>
  <si>
    <t xml:space="preserve">11532103909</t>
  </si>
  <si>
    <t xml:space="preserve">严佑欣</t>
  </si>
  <si>
    <t xml:space="preserve">11532104123</t>
  </si>
  <si>
    <r>
      <rPr>
        <sz val="11"/>
        <color rgb="FF000000"/>
        <rFont val="Noto Sans"/>
        <family val="2"/>
      </rPr>
      <t xml:space="preserve">湖南涉外经济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赵倩雯</t>
  </si>
  <si>
    <t xml:space="preserve">11532102613</t>
  </si>
  <si>
    <t xml:space="preserve">舒惠田</t>
  </si>
  <si>
    <t xml:space="preserve">11532103522</t>
  </si>
  <si>
    <t xml:space="preserve">王思怡</t>
  </si>
  <si>
    <t xml:space="preserve">11532103721</t>
  </si>
  <si>
    <t xml:space="preserve">蒋京梅</t>
  </si>
  <si>
    <t xml:space="preserve">11532103108</t>
  </si>
  <si>
    <t xml:space="preserve">魏成诺</t>
  </si>
  <si>
    <t xml:space="preserve">11532103816</t>
  </si>
  <si>
    <t xml:space="preserve">王赛</t>
  </si>
  <si>
    <t xml:space="preserve">11532104229</t>
  </si>
  <si>
    <t xml:space="preserve">黄千慧</t>
  </si>
  <si>
    <t xml:space="preserve">11532104512</t>
  </si>
  <si>
    <t xml:space="preserve">曾庆华</t>
  </si>
  <si>
    <t xml:space="preserve">11532103722</t>
  </si>
  <si>
    <t xml:space="preserve">袁好</t>
  </si>
  <si>
    <t xml:space="preserve">11532104104</t>
  </si>
  <si>
    <t xml:space="preserve">何玉洁</t>
  </si>
  <si>
    <t xml:space="preserve">11532102926</t>
  </si>
  <si>
    <t xml:space="preserve">张敏</t>
  </si>
  <si>
    <t xml:space="preserve">11532103018</t>
  </si>
  <si>
    <t xml:space="preserve">李蝶</t>
  </si>
  <si>
    <t xml:space="preserve">11532103118</t>
  </si>
  <si>
    <t xml:space="preserve">周蝶</t>
  </si>
  <si>
    <t xml:space="preserve">11532104125</t>
  </si>
  <si>
    <r>
      <rPr>
        <sz val="11"/>
        <color rgb="FF000000"/>
        <rFont val="Noto Sans"/>
        <family val="2"/>
      </rPr>
      <t xml:space="preserve">湖南电子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11532104225</t>
  </si>
  <si>
    <t xml:space="preserve">易加澳</t>
  </si>
  <si>
    <t xml:space="preserve">11532104411</t>
  </si>
  <si>
    <t xml:space="preserve">李小飞</t>
  </si>
  <si>
    <t xml:space="preserve">11532102607</t>
  </si>
  <si>
    <t xml:space="preserve">谭洁</t>
  </si>
  <si>
    <t xml:space="preserve">11532103517</t>
  </si>
  <si>
    <t xml:space="preserve">李鸿锋</t>
  </si>
  <si>
    <t xml:space="preserve">11532103526</t>
  </si>
  <si>
    <t xml:space="preserve">刘艳琦</t>
  </si>
  <si>
    <t xml:space="preserve">11532103910</t>
  </si>
  <si>
    <t xml:space="preserve">刘子怡</t>
  </si>
  <si>
    <t xml:space="preserve">11532104221</t>
  </si>
  <si>
    <t xml:space="preserve">张新敏</t>
  </si>
  <si>
    <t xml:space="preserve">11532103211</t>
  </si>
  <si>
    <t xml:space="preserve">黄烛炜</t>
  </si>
  <si>
    <t xml:space="preserve">11532103523</t>
  </si>
  <si>
    <t xml:space="preserve">李佳怡</t>
  </si>
  <si>
    <t xml:space="preserve">11532104110</t>
  </si>
  <si>
    <t xml:space="preserve">王玉希</t>
  </si>
  <si>
    <t xml:space="preserve">11532103128</t>
  </si>
  <si>
    <t xml:space="preserve">张霞</t>
  </si>
  <si>
    <t xml:space="preserve">11532103406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周赞荣</t>
  </si>
  <si>
    <t xml:space="preserve">11532103325</t>
  </si>
  <si>
    <t xml:space="preserve">朱灿</t>
  </si>
  <si>
    <t xml:space="preserve">11532103516</t>
  </si>
  <si>
    <t xml:space="preserve">罗心悦</t>
  </si>
  <si>
    <t xml:space="preserve">11532103701</t>
  </si>
  <si>
    <t xml:space="preserve">张玉洁</t>
  </si>
  <si>
    <t xml:space="preserve">11532103803</t>
  </si>
  <si>
    <t xml:space="preserve">孙茁菁</t>
  </si>
  <si>
    <t xml:space="preserve">11532103203</t>
  </si>
  <si>
    <t xml:space="preserve">袁慧琴</t>
  </si>
  <si>
    <t xml:space="preserve">11532104014</t>
  </si>
  <si>
    <t xml:space="preserve">梁灿</t>
  </si>
  <si>
    <t xml:space="preserve">11532102828</t>
  </si>
  <si>
    <t xml:space="preserve">毛叶</t>
  </si>
  <si>
    <t xml:space="preserve">11532104227</t>
  </si>
  <si>
    <r>
      <rPr>
        <sz val="11"/>
        <color rgb="FF000000"/>
        <rFont val="Noto Sans"/>
        <family val="2"/>
      </rPr>
      <t xml:space="preserve">湖南信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</si>
  <si>
    <t xml:space="preserve">张依然</t>
  </si>
  <si>
    <t xml:space="preserve">11532103304</t>
  </si>
  <si>
    <t xml:space="preserve">江秋雨</t>
  </si>
  <si>
    <t xml:space="preserve">11532103606</t>
  </si>
  <si>
    <t xml:space="preserve">11532104007</t>
  </si>
  <si>
    <t xml:space="preserve">周思懿</t>
  </si>
  <si>
    <t xml:space="preserve">11532102606</t>
  </si>
  <si>
    <t xml:space="preserve">李燕</t>
  </si>
  <si>
    <t xml:space="preserve">11532103919</t>
  </si>
  <si>
    <t xml:space="preserve">安美霖</t>
  </si>
  <si>
    <t xml:space="preserve">11532104015</t>
  </si>
  <si>
    <t xml:space="preserve">宋承芷</t>
  </si>
  <si>
    <t xml:space="preserve">11532104302</t>
  </si>
  <si>
    <r>
      <rPr>
        <sz val="11"/>
        <color rgb="FF000000"/>
        <rFont val="Noto Sans"/>
        <family val="2"/>
      </rPr>
      <t xml:space="preserve">湖南外国语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王玉婷</t>
  </si>
  <si>
    <t xml:space="preserve">11532102629</t>
  </si>
  <si>
    <t xml:space="preserve">吴怡</t>
  </si>
  <si>
    <t xml:space="preserve">11532102906</t>
  </si>
  <si>
    <t xml:space="preserve">雷庆仟</t>
  </si>
  <si>
    <t xml:space="preserve">11532103009</t>
  </si>
  <si>
    <t xml:space="preserve">程琛</t>
  </si>
  <si>
    <t xml:space="preserve">11532103601</t>
  </si>
  <si>
    <t xml:space="preserve">郑智欣</t>
  </si>
  <si>
    <t xml:space="preserve">11532103725</t>
  </si>
  <si>
    <t xml:space="preserve">11532104202</t>
  </si>
  <si>
    <t xml:space="preserve">蒋婉仪</t>
  </si>
  <si>
    <t xml:space="preserve">11532104416</t>
  </si>
  <si>
    <t xml:space="preserve">周建廷</t>
  </si>
  <si>
    <t xml:space="preserve">11532103016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</si>
  <si>
    <t xml:space="preserve">张一薇</t>
  </si>
  <si>
    <t xml:space="preserve">11532103316</t>
  </si>
  <si>
    <t xml:space="preserve">梁婷</t>
  </si>
  <si>
    <t xml:space="preserve">11532103423</t>
  </si>
  <si>
    <t xml:space="preserve">袁紫欣</t>
  </si>
  <si>
    <t xml:space="preserve">11532103828</t>
  </si>
  <si>
    <t xml:space="preserve">江南</t>
  </si>
  <si>
    <t xml:space="preserve">11532104128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</t>
    </r>
  </si>
  <si>
    <t xml:space="preserve">方汝和</t>
  </si>
  <si>
    <t xml:space="preserve">11532104307</t>
  </si>
  <si>
    <t xml:space="preserve">郭紫云</t>
  </si>
  <si>
    <t xml:space="preserve">11532103225</t>
  </si>
  <si>
    <t xml:space="preserve">曾益华</t>
  </si>
  <si>
    <t xml:space="preserve">11532103504</t>
  </si>
  <si>
    <t xml:space="preserve">卢芳</t>
  </si>
  <si>
    <t xml:space="preserve">11532103811</t>
  </si>
  <si>
    <t xml:space="preserve">李杨</t>
  </si>
  <si>
    <t xml:space="preserve">11532103822</t>
  </si>
  <si>
    <t xml:space="preserve">丁学佑</t>
  </si>
  <si>
    <t xml:space="preserve">11532104109</t>
  </si>
  <si>
    <t xml:space="preserve">奉鑫欣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刘静</t>
  </si>
  <si>
    <t xml:space="preserve">李越</t>
  </si>
  <si>
    <t xml:space="preserve">廖珲阳</t>
  </si>
  <si>
    <t xml:space="preserve">余姣</t>
  </si>
  <si>
    <t xml:space="preserve">何梦娇</t>
  </si>
  <si>
    <t xml:space="preserve">唐丽华</t>
  </si>
  <si>
    <t xml:space="preserve">邓月屏</t>
  </si>
  <si>
    <t xml:space="preserve">岑美红</t>
  </si>
  <si>
    <t xml:space="preserve">廖玉凤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唐超洋</t>
  </si>
  <si>
    <r>
      <rPr>
        <sz val="11"/>
        <rFont val="Noto Sans"/>
        <family val="2"/>
      </rPr>
      <t xml:space="preserve">湖南信息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王立</t>
  </si>
  <si>
    <t xml:space="preserve">吴小雪</t>
  </si>
  <si>
    <t xml:space="preserve">陈粤洋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蔡卓凡</t>
  </si>
  <si>
    <t xml:space="preserve">熊安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廖勋煌</t>
  </si>
  <si>
    <t xml:space="preserve">唐红波</t>
  </si>
  <si>
    <t xml:space="preserve">段玉洁</t>
  </si>
  <si>
    <t xml:space="preserve">王斯</t>
  </si>
  <si>
    <t xml:space="preserve">游斌</t>
  </si>
  <si>
    <r>
      <rPr>
        <sz val="11"/>
        <rFont val="Noto Sans"/>
        <family val="2"/>
      </rPr>
      <t xml:space="preserve">邵阳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徐思思</t>
  </si>
  <si>
    <t xml:space="preserve">易依琳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投资与理财</t>
    </r>
  </si>
  <si>
    <t xml:space="preserve">陈思宇</t>
  </si>
  <si>
    <r>
      <rPr>
        <sz val="11"/>
        <rFont val="Noto Sans"/>
        <family val="2"/>
      </rPr>
      <t xml:space="preserve">岳阳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徐莉芬</t>
  </si>
  <si>
    <t xml:space="preserve">周敏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审计</t>
    </r>
  </si>
  <si>
    <t xml:space="preserve">谢秋英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郑小爱</t>
  </si>
  <si>
    <t xml:space="preserve">刘海霞</t>
  </si>
  <si>
    <t xml:space="preserve">朱月清</t>
  </si>
  <si>
    <t xml:space="preserve">易珊文</t>
  </si>
  <si>
    <t xml:space="preserve">王林锋</t>
  </si>
  <si>
    <t xml:space="preserve">黄依萍</t>
  </si>
  <si>
    <t xml:space="preserve">熊冰洁</t>
  </si>
  <si>
    <t xml:space="preserve">郑培林</t>
  </si>
  <si>
    <t xml:space="preserve">李梅妮</t>
  </si>
  <si>
    <t xml:space="preserve">旷婷</t>
  </si>
  <si>
    <t xml:space="preserve">周晴</t>
  </si>
  <si>
    <t xml:space="preserve">李雅惠</t>
  </si>
  <si>
    <t xml:space="preserve">王金花</t>
  </si>
  <si>
    <t xml:space="preserve">罗蓉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管理</t>
    </r>
  </si>
  <si>
    <t xml:space="preserve">陈庆铃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审计</t>
    </r>
  </si>
  <si>
    <t xml:space="preserve">谭小玲</t>
  </si>
  <si>
    <t xml:space="preserve">肖慧芬</t>
  </si>
  <si>
    <t xml:space="preserve">李婉婷</t>
  </si>
  <si>
    <t xml:space="preserve">谭慧怡</t>
  </si>
  <si>
    <t xml:space="preserve">陆竹君</t>
  </si>
  <si>
    <t xml:space="preserve">周云</t>
  </si>
  <si>
    <r>
      <rPr>
        <sz val="11"/>
        <rFont val="Noto Sans"/>
        <family val="2"/>
      </rPr>
      <t xml:space="preserve">常德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廖唯</t>
  </si>
  <si>
    <r>
      <rPr>
        <sz val="11"/>
        <rFont val="Noto Sans"/>
        <family val="2"/>
      </rPr>
      <t xml:space="preserve">湖南生物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彭珮</t>
  </si>
  <si>
    <t xml:space="preserve">柳巧</t>
  </si>
  <si>
    <t xml:space="preserve">谢思燕</t>
  </si>
  <si>
    <t xml:space="preserve">聂伟</t>
  </si>
  <si>
    <t xml:space="preserve">李婕</t>
  </si>
  <si>
    <t xml:space="preserve">何丛任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商企业管理</t>
    </r>
  </si>
  <si>
    <t xml:space="preserve">付晚丽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管理</t>
    </r>
  </si>
  <si>
    <t xml:space="preserve">预录专业：人力资源管理</t>
  </si>
  <si>
    <t xml:space="preserve">祁树蝶</t>
  </si>
  <si>
    <t xml:space="preserve">11532105208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政管理</t>
    </r>
  </si>
  <si>
    <t xml:space="preserve">孔新宇</t>
  </si>
  <si>
    <t xml:space="preserve">11532105415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</t>
    </r>
  </si>
  <si>
    <t xml:space="preserve">林祖溶</t>
  </si>
  <si>
    <t xml:space="preserve">11532108823</t>
  </si>
  <si>
    <t xml:space="preserve">左珍</t>
  </si>
  <si>
    <t xml:space="preserve">11532105606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</si>
  <si>
    <t xml:space="preserve">彭芸芳</t>
  </si>
  <si>
    <t xml:space="preserve">11532105622</t>
  </si>
  <si>
    <t xml:space="preserve">李康妮</t>
  </si>
  <si>
    <t xml:space="preserve">11532108807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运营管理</t>
    </r>
  </si>
  <si>
    <t xml:space="preserve">陈微</t>
  </si>
  <si>
    <t xml:space="preserve">11532105614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</t>
    </r>
  </si>
  <si>
    <t xml:space="preserve">罗敏涛</t>
  </si>
  <si>
    <t xml:space="preserve">11532105219</t>
  </si>
  <si>
    <t xml:space="preserve">何智涛</t>
  </si>
  <si>
    <t xml:space="preserve">11532109103</t>
  </si>
  <si>
    <t xml:space="preserve">罗晶</t>
  </si>
  <si>
    <t xml:space="preserve">11532109111</t>
  </si>
  <si>
    <t xml:space="preserve">吕碧雯</t>
  </si>
  <si>
    <t xml:space="preserve">11532105610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吴晗</t>
  </si>
  <si>
    <t xml:space="preserve">11532109210</t>
  </si>
  <si>
    <t xml:space="preserve">胡秋艳</t>
  </si>
  <si>
    <t xml:space="preserve">11532105713</t>
  </si>
  <si>
    <t xml:space="preserve">蒋宇成</t>
  </si>
  <si>
    <t xml:space="preserve">11532109018</t>
  </si>
  <si>
    <t xml:space="preserve">杜丽丽</t>
  </si>
  <si>
    <t xml:space="preserve">11532105112</t>
  </si>
  <si>
    <t xml:space="preserve">喻颖</t>
  </si>
  <si>
    <t xml:space="preserve">11532105319</t>
  </si>
  <si>
    <t xml:space="preserve">罗引含</t>
  </si>
  <si>
    <t xml:space="preserve">11532105416</t>
  </si>
  <si>
    <t xml:space="preserve">杨佳玉</t>
  </si>
  <si>
    <t xml:space="preserve">11532108816</t>
  </si>
  <si>
    <t xml:space="preserve">王奕涵</t>
  </si>
  <si>
    <t xml:space="preserve">11532109428</t>
  </si>
  <si>
    <t xml:space="preserve">王辰美</t>
  </si>
  <si>
    <t xml:space="preserve">11532108926</t>
  </si>
  <si>
    <t xml:space="preserve">汪晾</t>
  </si>
  <si>
    <t xml:space="preserve">11532109326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乘务</t>
    </r>
  </si>
  <si>
    <t xml:space="preserve">黄双飞</t>
  </si>
  <si>
    <t xml:space="preserve">11532109130</t>
  </si>
  <si>
    <t xml:space="preserve">钟华</t>
  </si>
  <si>
    <t xml:space="preserve">11532109301</t>
  </si>
  <si>
    <t xml:space="preserve">曾倩</t>
  </si>
  <si>
    <t xml:space="preserve">11532105108</t>
  </si>
  <si>
    <t xml:space="preserve">彭杰雄</t>
  </si>
  <si>
    <t xml:space="preserve">11532105211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</t>
    </r>
  </si>
  <si>
    <t xml:space="preserve">李文静</t>
  </si>
  <si>
    <t xml:space="preserve">11532105605</t>
  </si>
  <si>
    <r>
      <rPr>
        <sz val="11"/>
        <color rgb="FF000000"/>
        <rFont val="Noto Sans"/>
        <family val="2"/>
      </rPr>
      <t xml:space="preserve">湖南铁路科技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运营管理</t>
    </r>
  </si>
  <si>
    <t xml:space="preserve">邓雅馨</t>
  </si>
  <si>
    <t xml:space="preserve">11532105530</t>
  </si>
  <si>
    <t xml:space="preserve">刘珈瑞</t>
  </si>
  <si>
    <t xml:space="preserve">11532105630</t>
  </si>
  <si>
    <t xml:space="preserve">11532108812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</t>
    </r>
  </si>
  <si>
    <t xml:space="preserve">潘裕萍</t>
  </si>
  <si>
    <t xml:space="preserve">11532105325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高钰滢</t>
  </si>
  <si>
    <t xml:space="preserve">11532105609</t>
  </si>
  <si>
    <t xml:space="preserve">吴由女</t>
  </si>
  <si>
    <t xml:space="preserve">11532105726</t>
  </si>
  <si>
    <r>
      <rPr>
        <sz val="11"/>
        <color rgb="FF000000"/>
        <rFont val="Noto Sans"/>
        <family val="2"/>
      </rPr>
      <t xml:space="preserve">湖南安全技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</t>
    </r>
  </si>
  <si>
    <t xml:space="preserve">夏姣姣</t>
  </si>
  <si>
    <t xml:space="preserve">11532109217</t>
  </si>
  <si>
    <t xml:space="preserve">姚一宁</t>
  </si>
  <si>
    <t xml:space="preserve">11532105405</t>
  </si>
  <si>
    <t xml:space="preserve">张静</t>
  </si>
  <si>
    <t xml:space="preserve">11532108925</t>
  </si>
  <si>
    <t xml:space="preserve">王芳</t>
  </si>
  <si>
    <t xml:space="preserve">11532108927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管理</t>
    </r>
  </si>
  <si>
    <t xml:space="preserve">田佳怡</t>
  </si>
  <si>
    <t xml:space="preserve">11532109212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管理</t>
    </r>
  </si>
  <si>
    <t xml:space="preserve">肖美元</t>
  </si>
  <si>
    <t xml:space="preserve">11532109427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刘涛</t>
  </si>
  <si>
    <t xml:space="preserve">11532109303</t>
  </si>
  <si>
    <t xml:space="preserve">徐旭阳</t>
  </si>
  <si>
    <t xml:space="preserve">11532105111</t>
  </si>
  <si>
    <t xml:space="preserve">段国燕</t>
  </si>
  <si>
    <t xml:space="preserve">11532108806</t>
  </si>
  <si>
    <t xml:space="preserve">罗思宇</t>
  </si>
  <si>
    <t xml:space="preserve">11532109027</t>
  </si>
  <si>
    <t xml:space="preserve">许乔乔</t>
  </si>
  <si>
    <t xml:space="preserve">11532105608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</t>
    </r>
  </si>
  <si>
    <t xml:space="preserve">范雅婷</t>
  </si>
  <si>
    <t xml:space="preserve">11532109104</t>
  </si>
  <si>
    <t xml:space="preserve">廖秀珍</t>
  </si>
  <si>
    <t xml:space="preserve">11532105511</t>
  </si>
  <si>
    <t xml:space="preserve">许灿</t>
  </si>
  <si>
    <t xml:space="preserve">11532105702</t>
  </si>
  <si>
    <t xml:space="preserve">周玉清</t>
  </si>
  <si>
    <t xml:space="preserve">11532105704</t>
  </si>
  <si>
    <t xml:space="preserve">陈洁</t>
  </si>
  <si>
    <t xml:space="preserve">11532109214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展策划与管理</t>
    </r>
  </si>
  <si>
    <t xml:space="preserve">曹彬亮</t>
  </si>
  <si>
    <t xml:space="preserve">11532109314</t>
  </si>
  <si>
    <t xml:space="preserve">谭慧</t>
  </si>
  <si>
    <t xml:space="preserve">11532105228</t>
  </si>
  <si>
    <t xml:space="preserve">张雅凡</t>
  </si>
  <si>
    <t xml:space="preserve">11532105716</t>
  </si>
  <si>
    <t xml:space="preserve">孙英英</t>
  </si>
  <si>
    <t xml:space="preserve">11532105727</t>
  </si>
  <si>
    <t xml:space="preserve">王颖</t>
  </si>
  <si>
    <t xml:space="preserve">11532108822</t>
  </si>
  <si>
    <t xml:space="preserve">袁帅</t>
  </si>
  <si>
    <t xml:space="preserve">11532109006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商企业管理</t>
    </r>
  </si>
  <si>
    <t xml:space="preserve">张梦娟</t>
  </si>
  <si>
    <t xml:space="preserve">11532109319</t>
  </si>
  <si>
    <t xml:space="preserve">刘菊梅</t>
  </si>
  <si>
    <t xml:space="preserve">11532105625</t>
  </si>
  <si>
    <t xml:space="preserve">刘文静</t>
  </si>
  <si>
    <t xml:space="preserve">11532108808</t>
  </si>
  <si>
    <t xml:space="preserve">江丽婷</t>
  </si>
  <si>
    <t xml:space="preserve">11532109419</t>
  </si>
  <si>
    <t xml:space="preserve">文培杰</t>
  </si>
  <si>
    <t xml:space="preserve">11532105205</t>
  </si>
  <si>
    <t xml:space="preserve">梁欢</t>
  </si>
  <si>
    <t xml:space="preserve">11532105324</t>
  </si>
  <si>
    <t xml:space="preserve">李清泉</t>
  </si>
  <si>
    <t xml:space="preserve">11532105624</t>
  </si>
  <si>
    <t xml:space="preserve">李广梅</t>
  </si>
  <si>
    <t xml:space="preserve">11532105612</t>
  </si>
  <si>
    <t xml:space="preserve">喻妙</t>
  </si>
  <si>
    <t xml:space="preserve">11532105723</t>
  </si>
  <si>
    <t xml:space="preserve">邓思杭</t>
  </si>
  <si>
    <t xml:space="preserve">11532109318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管理</t>
    </r>
  </si>
  <si>
    <t xml:space="preserve">陈佳萍</t>
  </si>
  <si>
    <t xml:space="preserve">11532109401</t>
  </si>
  <si>
    <t xml:space="preserve">11532105725</t>
  </si>
  <si>
    <t xml:space="preserve">彭晶晶</t>
  </si>
  <si>
    <t xml:space="preserve">11532108801</t>
  </si>
  <si>
    <t xml:space="preserve">孙依如</t>
  </si>
  <si>
    <t xml:space="preserve">11532105417</t>
  </si>
  <si>
    <t xml:space="preserve">余婷</t>
  </si>
  <si>
    <t xml:space="preserve">11532109211</t>
  </si>
  <si>
    <r>
      <rPr>
        <sz val="11"/>
        <color rgb="FF000000"/>
        <rFont val="Noto Sans"/>
        <family val="2"/>
      </rPr>
      <t xml:space="preserve">湖南吉利汽车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商企业管理</t>
    </r>
  </si>
  <si>
    <t xml:space="preserve">姜子晴</t>
  </si>
  <si>
    <t xml:space="preserve">11532105503</t>
  </si>
  <si>
    <t xml:space="preserve">杨颖</t>
  </si>
  <si>
    <t xml:space="preserve">11532105127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吴丹</t>
  </si>
  <si>
    <t xml:space="preserve">11532105316</t>
  </si>
  <si>
    <t xml:space="preserve">刘思雨</t>
  </si>
  <si>
    <t xml:space="preserve">11532105720</t>
  </si>
  <si>
    <r>
      <rPr>
        <sz val="11"/>
        <color rgb="FF000000"/>
        <rFont val="Noto Sans"/>
        <family val="2"/>
      </rPr>
      <t xml:space="preserve">湖南幼儿师范高等专科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教育</t>
    </r>
  </si>
  <si>
    <t xml:space="preserve">肖斯湛</t>
  </si>
  <si>
    <t xml:space="preserve">11532109020</t>
  </si>
  <si>
    <t xml:space="preserve">张海龙</t>
  </si>
  <si>
    <t xml:space="preserve">11532105128</t>
  </si>
  <si>
    <t xml:space="preserve">胡鹏义</t>
  </si>
  <si>
    <t xml:space="preserve">11532109306</t>
  </si>
  <si>
    <t xml:space="preserve">朱凯文</t>
  </si>
  <si>
    <t xml:space="preserve">11532105722</t>
  </si>
  <si>
    <t xml:space="preserve">陈芝颖</t>
  </si>
  <si>
    <t xml:space="preserve">11532105602</t>
  </si>
  <si>
    <t xml:space="preserve">李月红</t>
  </si>
  <si>
    <t xml:space="preserve">11532109304</t>
  </si>
  <si>
    <t xml:space="preserve">王梦鸿</t>
  </si>
  <si>
    <t xml:space="preserve">11532109216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力资源管理</t>
    </r>
  </si>
  <si>
    <t xml:space="preserve">向鹏达</t>
  </si>
  <si>
    <t xml:space="preserve">11532109114</t>
  </si>
  <si>
    <t xml:space="preserve">李婧</t>
  </si>
  <si>
    <t xml:space="preserve">11532109119</t>
  </si>
  <si>
    <t xml:space="preserve">王昭伶</t>
  </si>
  <si>
    <t xml:space="preserve">11532109504</t>
  </si>
  <si>
    <t xml:space="preserve">熊雅</t>
  </si>
  <si>
    <t xml:space="preserve">11532105203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李歆钰</t>
  </si>
  <si>
    <t xml:space="preserve">11532105207</t>
  </si>
  <si>
    <t xml:space="preserve">石道玉</t>
  </si>
  <si>
    <t xml:space="preserve">11532105402</t>
  </si>
  <si>
    <t xml:space="preserve">杨晓曼</t>
  </si>
  <si>
    <t xml:space="preserve">11532105719</t>
  </si>
  <si>
    <t xml:space="preserve">易沁雯</t>
  </si>
  <si>
    <t xml:space="preserve">11532109013</t>
  </si>
  <si>
    <t xml:space="preserve">王晨</t>
  </si>
  <si>
    <t xml:space="preserve">11532109019</t>
  </si>
  <si>
    <t xml:space="preserve">梁美蓉</t>
  </si>
  <si>
    <t xml:space="preserve">11532109230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力资源管理</t>
    </r>
  </si>
  <si>
    <t xml:space="preserve">荆阳凤</t>
  </si>
  <si>
    <t xml:space="preserve">11532109317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力资源管理</t>
    </r>
  </si>
  <si>
    <t xml:space="preserve">王柏润</t>
  </si>
  <si>
    <t xml:space="preserve">11532109010</t>
  </si>
  <si>
    <r>
      <rPr>
        <sz val="11"/>
        <rFont val="Noto Sans"/>
        <family val="2"/>
      </rPr>
      <t xml:space="preserve">湖南国防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用电子技术</t>
    </r>
  </si>
  <si>
    <t xml:space="preserve">刘丽倩</t>
  </si>
  <si>
    <t xml:space="preserve">11532105109</t>
  </si>
  <si>
    <t xml:space="preserve">谭勇军</t>
  </si>
  <si>
    <t xml:space="preserve">唐凤娇</t>
  </si>
  <si>
    <r>
      <rPr>
        <sz val="11"/>
        <rFont val="Noto Sans"/>
        <family val="2"/>
      </rPr>
      <t xml:space="preserve">湖南信息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信息管理</t>
    </r>
  </si>
  <si>
    <t xml:space="preserve">叶梦莉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锁经营管理</t>
    </r>
  </si>
  <si>
    <t xml:space="preserve">李梦瑶</t>
  </si>
  <si>
    <t xml:space="preserve">吴浩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胡朝正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企业创业与经营</t>
    </r>
  </si>
  <si>
    <t xml:space="preserve">李华</t>
  </si>
  <si>
    <r>
      <rPr>
        <sz val="11"/>
        <rFont val="Noto Sans"/>
        <family val="2"/>
      </rPr>
      <t xml:space="preserve">长沙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锁经营管理</t>
    </r>
  </si>
  <si>
    <t xml:space="preserve">欧阳婷</t>
  </si>
  <si>
    <t xml:space="preserve">罗永华</t>
  </si>
  <si>
    <t xml:space="preserve">杨宝琴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营销</t>
    </r>
  </si>
  <si>
    <t xml:space="preserve">黄思音</t>
  </si>
  <si>
    <t xml:space="preserve">苏科</t>
  </si>
  <si>
    <t xml:space="preserve">郭丽君</t>
  </si>
  <si>
    <t xml:space="preserve">何嘉诚</t>
  </si>
  <si>
    <t xml:space="preserve">预录专业：金融数学</t>
  </si>
  <si>
    <t xml:space="preserve">张雨情</t>
  </si>
  <si>
    <t xml:space="preserve">11532109621</t>
  </si>
  <si>
    <t xml:space="preserve">谢新泉</t>
  </si>
  <si>
    <t xml:space="preserve">11532109525</t>
  </si>
  <si>
    <t xml:space="preserve">海永新</t>
  </si>
  <si>
    <t xml:space="preserve">11532109630</t>
  </si>
  <si>
    <r>
      <rPr>
        <sz val="11"/>
        <color rgb="FF000000"/>
        <rFont val="Noto Sans"/>
        <family val="2"/>
      </rPr>
      <t xml:space="preserve">湖南工程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会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杨卓午</t>
  </si>
  <si>
    <t xml:space="preserve">11532109623</t>
  </si>
  <si>
    <t xml:space="preserve">曾子婵</t>
  </si>
  <si>
    <t xml:space="preserve">11532109608</t>
  </si>
  <si>
    <t xml:space="preserve">陈晓娟</t>
  </si>
  <si>
    <t xml:space="preserve">11532109620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孙耀</t>
  </si>
  <si>
    <t xml:space="preserve">11532109527</t>
  </si>
  <si>
    <t xml:space="preserve">曾昭娇</t>
  </si>
  <si>
    <t xml:space="preserve">11532109528</t>
  </si>
  <si>
    <r>
      <rPr>
        <sz val="11"/>
        <color rgb="FF000000"/>
        <rFont val="Noto Sans"/>
        <family val="2"/>
      </rPr>
      <t xml:space="preserve">保险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贺鸿宇</t>
  </si>
  <si>
    <t xml:space="preserve">11532109507</t>
  </si>
  <si>
    <t xml:space="preserve">陈旭</t>
  </si>
  <si>
    <t xml:space="preserve">11532109604</t>
  </si>
  <si>
    <t xml:space="preserve">周帅文</t>
  </si>
  <si>
    <t xml:space="preserve">11532109529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与理财</t>
    </r>
  </si>
  <si>
    <t xml:space="preserve">陈忠克</t>
  </si>
  <si>
    <t xml:space="preserve">11532109522</t>
  </si>
  <si>
    <t xml:space="preserve">周妍</t>
  </si>
  <si>
    <t xml:space="preserve">11532109626</t>
  </si>
  <si>
    <t xml:space="preserve">代晶</t>
  </si>
  <si>
    <t xml:space="preserve">11532109511</t>
  </si>
  <si>
    <t xml:space="preserve">李悦</t>
  </si>
  <si>
    <t xml:space="preserve">11532109619</t>
  </si>
  <si>
    <t xml:space="preserve">龚淇</t>
  </si>
  <si>
    <t xml:space="preserve">11532109515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信息管理</t>
    </r>
  </si>
  <si>
    <t xml:space="preserve">柏格平</t>
  </si>
  <si>
    <t xml:space="preserve">11532109512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赵湘</t>
  </si>
  <si>
    <t xml:space="preserve">11532109609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与理财</t>
    </r>
  </si>
  <si>
    <t xml:space="preserve">卢燕</t>
  </si>
  <si>
    <t xml:space="preserve">11532109508</t>
  </si>
  <si>
    <t xml:space="preserve">雷宇欣</t>
  </si>
  <si>
    <t xml:space="preserve">11532109514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范傲</t>
  </si>
  <si>
    <t xml:space="preserve">11532109701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商务</t>
    </r>
  </si>
  <si>
    <t xml:space="preserve">喻聪</t>
  </si>
  <si>
    <t xml:space="preserve">11532109524</t>
  </si>
  <si>
    <t xml:space="preserve">廖锦鸿</t>
  </si>
  <si>
    <t xml:space="preserve">11532109518</t>
  </si>
  <si>
    <t xml:space="preserve">何治宪</t>
  </si>
  <si>
    <t xml:space="preserve">11532109520</t>
  </si>
  <si>
    <t xml:space="preserve">罗文源</t>
  </si>
  <si>
    <t xml:space="preserve">11532109530</t>
  </si>
  <si>
    <t xml:space="preserve">张倩</t>
  </si>
  <si>
    <t xml:space="preserve">11532109629</t>
  </si>
  <si>
    <t xml:space="preserve">吴沐林</t>
  </si>
  <si>
    <t xml:space="preserve">11532109611</t>
  </si>
  <si>
    <t xml:space="preserve">沈森林</t>
  </si>
  <si>
    <t xml:space="preserve">11532109617</t>
  </si>
  <si>
    <t xml:space="preserve">肖琼</t>
  </si>
  <si>
    <t xml:space="preserve">11532109627</t>
  </si>
  <si>
    <t xml:space="preserve">王庆</t>
  </si>
  <si>
    <t xml:space="preserve">11532109523</t>
  </si>
  <si>
    <t xml:space="preserve">邹帅</t>
  </si>
  <si>
    <t xml:space="preserve">11532109618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周砚池</t>
  </si>
  <si>
    <t xml:space="preserve">11532109614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11532109509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李路</t>
  </si>
  <si>
    <t xml:space="preserve">11532109607</t>
  </si>
  <si>
    <r>
      <rPr>
        <sz val="11"/>
        <color rgb="FF000000"/>
        <rFont val="Noto Sans"/>
        <family val="2"/>
      </rPr>
      <t xml:space="preserve">娄底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刘童</t>
  </si>
  <si>
    <t xml:space="preserve">11532109628</t>
  </si>
  <si>
    <t xml:space="preserve">邓晴</t>
  </si>
  <si>
    <t xml:space="preserve">11532109622</t>
  </si>
  <si>
    <t xml:space="preserve">李黄</t>
  </si>
  <si>
    <t xml:space="preserve">11532109601</t>
  </si>
  <si>
    <r>
      <rPr>
        <sz val="11"/>
        <color rgb="FF000000"/>
        <rFont val="Noto Sans"/>
        <family val="2"/>
      </rPr>
      <t xml:space="preserve">湖南有色金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申瀛政</t>
  </si>
  <si>
    <t xml:space="preserve">11532109613</t>
  </si>
  <si>
    <t xml:space="preserve">黄天宇</t>
  </si>
  <si>
    <t xml:space="preserve">11532109605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胡洁</t>
  </si>
  <si>
    <t xml:space="preserve">11532109702</t>
  </si>
  <si>
    <t xml:space="preserve">邓后灯</t>
  </si>
  <si>
    <t xml:space="preserve">11532109602</t>
  </si>
  <si>
    <t xml:space="preserve">徐灿灿</t>
  </si>
  <si>
    <t xml:space="preserve">11532109516</t>
  </si>
  <si>
    <t xml:space="preserve">李水波</t>
  </si>
  <si>
    <t xml:space="preserve">11532109615</t>
  </si>
  <si>
    <t xml:space="preserve">罗雪芳</t>
  </si>
  <si>
    <t xml:space="preserve">11532109519</t>
  </si>
  <si>
    <r>
      <rPr>
        <sz val="11"/>
        <color rgb="FF000000"/>
        <rFont val="Noto Sans"/>
        <family val="2"/>
      </rPr>
      <t xml:space="preserve">长沙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李子龙</t>
  </si>
  <si>
    <t xml:space="preserve">11532109526</t>
  </si>
  <si>
    <t xml:space="preserve">李志强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预录专业：金融学</t>
  </si>
  <si>
    <t xml:space="preserve">唐元坤</t>
  </si>
  <si>
    <t xml:space="preserve">11532110230</t>
  </si>
  <si>
    <t xml:space="preserve">方正国</t>
  </si>
  <si>
    <t xml:space="preserve">11532109720</t>
  </si>
  <si>
    <t xml:space="preserve">邓佳慧</t>
  </si>
  <si>
    <t xml:space="preserve">11532110101</t>
  </si>
  <si>
    <t xml:space="preserve">张蔓</t>
  </si>
  <si>
    <t xml:space="preserve">11532110429</t>
  </si>
  <si>
    <t xml:space="preserve">尹倩</t>
  </si>
  <si>
    <t xml:space="preserve">11532110019</t>
  </si>
  <si>
    <t xml:space="preserve">张恩豪</t>
  </si>
  <si>
    <t xml:space="preserve">11532110413</t>
  </si>
  <si>
    <t xml:space="preserve">曾怀玉</t>
  </si>
  <si>
    <t xml:space="preserve">11532109914</t>
  </si>
  <si>
    <t xml:space="preserve">李文林</t>
  </si>
  <si>
    <t xml:space="preserve">11532110212</t>
  </si>
  <si>
    <t xml:space="preserve">马喻</t>
  </si>
  <si>
    <t xml:space="preserve">11532109913</t>
  </si>
  <si>
    <t xml:space="preserve">周俊颖</t>
  </si>
  <si>
    <t xml:space="preserve">11532110018</t>
  </si>
  <si>
    <t xml:space="preserve">周雪薇</t>
  </si>
  <si>
    <t xml:space="preserve">11532109821</t>
  </si>
  <si>
    <t xml:space="preserve">何海燕</t>
  </si>
  <si>
    <t xml:space="preserve">11532109822</t>
  </si>
  <si>
    <t xml:space="preserve">王迎波</t>
  </si>
  <si>
    <t xml:space="preserve">11532110126</t>
  </si>
  <si>
    <t xml:space="preserve">于梦芝</t>
  </si>
  <si>
    <t xml:space="preserve">11532109825</t>
  </si>
  <si>
    <t xml:space="preserve">刘芳林</t>
  </si>
  <si>
    <t xml:space="preserve">11532109728</t>
  </si>
  <si>
    <t xml:space="preserve">余诗韵</t>
  </si>
  <si>
    <t xml:space="preserve">11532110504</t>
  </si>
  <si>
    <t xml:space="preserve">黄顺欢</t>
  </si>
  <si>
    <t xml:space="preserve">11532110205</t>
  </si>
  <si>
    <t xml:space="preserve">艾童玲</t>
  </si>
  <si>
    <t xml:space="preserve">11532109704</t>
  </si>
  <si>
    <t xml:space="preserve">郑章</t>
  </si>
  <si>
    <t xml:space="preserve">11532110004</t>
  </si>
  <si>
    <t xml:space="preserve">黄鹏</t>
  </si>
  <si>
    <t xml:space="preserve">11532110012</t>
  </si>
  <si>
    <t xml:space="preserve">骆雨晴</t>
  </si>
  <si>
    <t xml:space="preserve">11532110203</t>
  </si>
  <si>
    <t xml:space="preserve">王侣婷</t>
  </si>
  <si>
    <t xml:space="preserve">11532109904</t>
  </si>
  <si>
    <t xml:space="preserve">张任</t>
  </si>
  <si>
    <t xml:space="preserve">11532110218</t>
  </si>
  <si>
    <t xml:space="preserve">刘佳慧</t>
  </si>
  <si>
    <t xml:space="preserve">11532110511</t>
  </si>
  <si>
    <t xml:space="preserve">王欣雨</t>
  </si>
  <si>
    <t xml:space="preserve">11532109814</t>
  </si>
  <si>
    <t xml:space="preserve">陈瑞琪</t>
  </si>
  <si>
    <t xml:space="preserve">11532110029</t>
  </si>
  <si>
    <t xml:space="preserve">张亚俐</t>
  </si>
  <si>
    <t xml:space="preserve">11532110118</t>
  </si>
  <si>
    <t xml:space="preserve">蒋茜丽</t>
  </si>
  <si>
    <t xml:space="preserve">11532110013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金融</t>
    </r>
  </si>
  <si>
    <t xml:space="preserve">吴志阳</t>
  </si>
  <si>
    <t xml:space="preserve">11532110513</t>
  </si>
  <si>
    <t xml:space="preserve">曹怡琴</t>
  </si>
  <si>
    <t xml:space="preserve">11532110119</t>
  </si>
  <si>
    <t xml:space="preserve">王璐</t>
  </si>
  <si>
    <t xml:space="preserve">11532110102</t>
  </si>
  <si>
    <t xml:space="preserve">彭超辉</t>
  </si>
  <si>
    <t xml:space="preserve">11532109908</t>
  </si>
  <si>
    <t xml:space="preserve">罗升慧</t>
  </si>
  <si>
    <t xml:space="preserve">11532109712</t>
  </si>
  <si>
    <t xml:space="preserve">陆彩焱</t>
  </si>
  <si>
    <t xml:space="preserve">11532110411</t>
  </si>
  <si>
    <t xml:space="preserve">王婉童</t>
  </si>
  <si>
    <t xml:space="preserve">11532109805</t>
  </si>
  <si>
    <t xml:space="preserve">唐文华</t>
  </si>
  <si>
    <t xml:space="preserve">11532110425</t>
  </si>
  <si>
    <t xml:space="preserve">刘泓伶</t>
  </si>
  <si>
    <t xml:space="preserve">11532110011</t>
  </si>
  <si>
    <t xml:space="preserve">张昊</t>
  </si>
  <si>
    <t xml:space="preserve">11532110112</t>
  </si>
  <si>
    <t xml:space="preserve">梁焱</t>
  </si>
  <si>
    <t xml:space="preserve">11532110209</t>
  </si>
  <si>
    <t xml:space="preserve">谭慧烨</t>
  </si>
  <si>
    <t xml:space="preserve">11532110229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营销与服务</t>
    </r>
  </si>
  <si>
    <t xml:space="preserve">朱凯琳</t>
  </si>
  <si>
    <t xml:space="preserve">11532110115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</si>
  <si>
    <t xml:space="preserve">罗娜</t>
  </si>
  <si>
    <t xml:space="preserve">11532109907</t>
  </si>
  <si>
    <t xml:space="preserve">资炫</t>
  </si>
  <si>
    <t xml:space="preserve">11532109919</t>
  </si>
  <si>
    <r>
      <rPr>
        <sz val="11"/>
        <color rgb="FF000000"/>
        <rFont val="Noto Sans"/>
        <family val="2"/>
      </rPr>
      <t xml:space="preserve">永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唐敏</t>
  </si>
  <si>
    <t xml:space="preserve">11532109924</t>
  </si>
  <si>
    <t xml:space="preserve">彭倩</t>
  </si>
  <si>
    <t xml:space="preserve">11532110418</t>
  </si>
  <si>
    <t xml:space="preserve">傅紫嫣</t>
  </si>
  <si>
    <t xml:space="preserve">11532109901</t>
  </si>
  <si>
    <t xml:space="preserve">宾珊珊</t>
  </si>
  <si>
    <t xml:space="preserve">11532110308</t>
  </si>
  <si>
    <t xml:space="preserve">邓含蓉</t>
  </si>
  <si>
    <t xml:space="preserve">11532110016</t>
  </si>
  <si>
    <t xml:space="preserve">何乐霞</t>
  </si>
  <si>
    <t xml:space="preserve">11532110311</t>
  </si>
  <si>
    <t xml:space="preserve">陈冬花</t>
  </si>
  <si>
    <t xml:space="preserve">11532109703</t>
  </si>
  <si>
    <t xml:space="preserve">赵艺娜</t>
  </si>
  <si>
    <t xml:space="preserve">11532110127</t>
  </si>
  <si>
    <r>
      <rPr>
        <sz val="11"/>
        <color rgb="FF000000"/>
        <rFont val="Noto Sans"/>
        <family val="2"/>
      </rPr>
      <t xml:space="preserve">湖南电子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互联网金融</t>
    </r>
  </si>
  <si>
    <t xml:space="preserve">裴新元</t>
  </si>
  <si>
    <t xml:space="preserve">11532110315</t>
  </si>
  <si>
    <t xml:space="preserve">郭勃岑</t>
  </si>
  <si>
    <t xml:space="preserve">11532110321</t>
  </si>
  <si>
    <t xml:space="preserve">易熊烽</t>
  </si>
  <si>
    <t xml:space="preserve">11532109906</t>
  </si>
  <si>
    <t xml:space="preserve">郭慧颖</t>
  </si>
  <si>
    <t xml:space="preserve">11532110409</t>
  </si>
  <si>
    <t xml:space="preserve">曾泽琪</t>
  </si>
  <si>
    <t xml:space="preserve">11532110021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屈昭亦</t>
  </si>
  <si>
    <t xml:space="preserve">11532109802</t>
  </si>
  <si>
    <t xml:space="preserve">万瑶</t>
  </si>
  <si>
    <t xml:space="preserve">11532110025</t>
  </si>
  <si>
    <t xml:space="preserve">杨娟</t>
  </si>
  <si>
    <t xml:space="preserve">11532109808</t>
  </si>
  <si>
    <t xml:space="preserve">傅诗宇</t>
  </si>
  <si>
    <t xml:space="preserve">11532110222</t>
  </si>
  <si>
    <t xml:space="preserve">徐华泉</t>
  </si>
  <si>
    <t xml:space="preserve">11532110403</t>
  </si>
  <si>
    <t xml:space="preserve">黄瑛</t>
  </si>
  <si>
    <t xml:space="preserve">11532110422</t>
  </si>
  <si>
    <t xml:space="preserve">宋曦然</t>
  </si>
  <si>
    <t xml:space="preserve">11532109812</t>
  </si>
  <si>
    <t xml:space="preserve">宁洪波</t>
  </si>
  <si>
    <t xml:space="preserve">11532109922</t>
  </si>
  <si>
    <t xml:space="preserve">李洪娟</t>
  </si>
  <si>
    <t xml:space="preserve">11532110026</t>
  </si>
  <si>
    <t xml:space="preserve">孙坚基</t>
  </si>
  <si>
    <t xml:space="preserve">11532109909</t>
  </si>
  <si>
    <t xml:space="preserve">周庆霞</t>
  </si>
  <si>
    <t xml:space="preserve">11532110324</t>
  </si>
  <si>
    <t xml:space="preserve">宁欣</t>
  </si>
  <si>
    <t xml:space="preserve">11532110506</t>
  </si>
  <si>
    <t xml:space="preserve">肖鸿倩</t>
  </si>
  <si>
    <t xml:space="preserve">11532109715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阳小燕</t>
  </si>
  <si>
    <t xml:space="preserve">11532110129</t>
  </si>
  <si>
    <t xml:space="preserve">杨佳峻</t>
  </si>
  <si>
    <t xml:space="preserve">11532109707</t>
  </si>
  <si>
    <t xml:space="preserve">程俊姣</t>
  </si>
  <si>
    <t xml:space="preserve">11532109824</t>
  </si>
  <si>
    <t xml:space="preserve">陈瑶</t>
  </si>
  <si>
    <t xml:space="preserve">11532110121</t>
  </si>
  <si>
    <t xml:space="preserve">黄蓉</t>
  </si>
  <si>
    <t xml:space="preserve">11532110322</t>
  </si>
  <si>
    <t xml:space="preserve">文雅琪</t>
  </si>
  <si>
    <t xml:space="preserve">11532110414</t>
  </si>
  <si>
    <t xml:space="preserve">曾梦玲</t>
  </si>
  <si>
    <t xml:space="preserve">11532110416</t>
  </si>
  <si>
    <t xml:space="preserve">何逍遥</t>
  </si>
  <si>
    <t xml:space="preserve">11532110224</t>
  </si>
  <si>
    <t xml:space="preserve">龙璐</t>
  </si>
  <si>
    <t xml:space="preserve">11532109809</t>
  </si>
  <si>
    <t xml:space="preserve">曾烨</t>
  </si>
  <si>
    <t xml:space="preserve">11532109827</t>
  </si>
  <si>
    <t xml:space="preserve">黄灿江</t>
  </si>
  <si>
    <t xml:space="preserve">11532110301</t>
  </si>
  <si>
    <t xml:space="preserve">李天艳</t>
  </si>
  <si>
    <t xml:space="preserve">11532109806</t>
  </si>
  <si>
    <t xml:space="preserve">黄溢伟</t>
  </si>
  <si>
    <t xml:space="preserve">11532110302</t>
  </si>
  <si>
    <t xml:space="preserve">杨有玉</t>
  </si>
  <si>
    <t xml:space="preserve">11532110326</t>
  </si>
  <si>
    <t xml:space="preserve">何洁</t>
  </si>
  <si>
    <t xml:space="preserve">11532109727</t>
  </si>
  <si>
    <t xml:space="preserve">李含笑</t>
  </si>
  <si>
    <t xml:space="preserve">11532110412</t>
  </si>
  <si>
    <t xml:space="preserve">陈嫄姣</t>
  </si>
  <si>
    <t xml:space="preserve">11532110512</t>
  </si>
  <si>
    <r>
      <rPr>
        <sz val="11"/>
        <color rgb="FF000000"/>
        <rFont val="Noto Sans"/>
        <family val="2"/>
      </rPr>
      <t xml:space="preserve">湖南邮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互联网金融</t>
    </r>
  </si>
  <si>
    <t xml:space="preserve">曾博涵</t>
  </si>
  <si>
    <t xml:space="preserve">11532109723</t>
  </si>
  <si>
    <t xml:space="preserve">雷嘉伟</t>
  </si>
  <si>
    <t xml:space="preserve">11532110225</t>
  </si>
  <si>
    <r>
      <rPr>
        <sz val="11"/>
        <color rgb="FF000000"/>
        <rFont val="Noto Sans"/>
        <family val="2"/>
      </rPr>
      <t xml:space="preserve">湖南吉利汽车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管理</t>
    </r>
  </si>
  <si>
    <t xml:space="preserve">毛宇杰</t>
  </si>
  <si>
    <t xml:space="preserve">11532110501</t>
  </si>
  <si>
    <t xml:space="preserve">钟成</t>
  </si>
  <si>
    <t xml:space="preserve">11532110009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融管理</t>
    </r>
  </si>
  <si>
    <t xml:space="preserve">杨兰</t>
  </si>
  <si>
    <t xml:space="preserve">11532110117</t>
  </si>
  <si>
    <t xml:space="preserve">彭琳</t>
  </si>
  <si>
    <t xml:space="preserve">11532110317</t>
  </si>
  <si>
    <t xml:space="preserve">陈家熹</t>
  </si>
  <si>
    <t xml:space="preserve">11532110430</t>
  </si>
  <si>
    <t xml:space="preserve">曹欢</t>
  </si>
  <si>
    <t xml:space="preserve">11532110521</t>
  </si>
  <si>
    <t xml:space="preserve">张金培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洪美萍</t>
  </si>
  <si>
    <t xml:space="preserve">朱望成</t>
  </si>
  <si>
    <t xml:space="preserve">吴骊龙</t>
  </si>
  <si>
    <t xml:space="preserve">刘胜男</t>
  </si>
  <si>
    <t xml:space="preserve">李蔓菲</t>
  </si>
  <si>
    <t xml:space="preserve">文庆豪</t>
  </si>
  <si>
    <t xml:space="preserve">廖艳阳</t>
  </si>
  <si>
    <r>
      <rPr>
        <sz val="11"/>
        <rFont val="Noto Sans"/>
        <family val="2"/>
      </rPr>
      <t xml:space="preserve">湖南现代物流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曹楷</t>
  </si>
  <si>
    <t xml:space="preserve">杨梦辰</t>
  </si>
  <si>
    <t xml:space="preserve">预录专业：旅游管理</t>
  </si>
  <si>
    <t xml:space="preserve">11532104623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赵梓君</t>
  </si>
  <si>
    <t xml:space="preserve">11532105006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潘然</t>
  </si>
  <si>
    <t xml:space="preserve">11532105011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t xml:space="preserve">饶汤玲</t>
  </si>
  <si>
    <t xml:space="preserve">11532104714</t>
  </si>
  <si>
    <t xml:space="preserve">唐慧</t>
  </si>
  <si>
    <t xml:space="preserve">11532104625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尹桃美</t>
  </si>
  <si>
    <t xml:space="preserve">11532104804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刘梦玲</t>
  </si>
  <si>
    <t xml:space="preserve">11532105012</t>
  </si>
  <si>
    <r>
      <rPr>
        <sz val="11"/>
        <color rgb="FF000000"/>
        <rFont val="Noto Sans"/>
        <family val="2"/>
      </rPr>
      <t xml:space="preserve">湖南都市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铁路客运乘务</t>
    </r>
  </si>
  <si>
    <t xml:space="preserve">刘洁</t>
  </si>
  <si>
    <t xml:space="preserve">11532104925</t>
  </si>
  <si>
    <t xml:space="preserve">曹舒娜</t>
  </si>
  <si>
    <t xml:space="preserve">11532104708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宋亚男</t>
  </si>
  <si>
    <t xml:space="preserve">11532104905</t>
  </si>
  <si>
    <t xml:space="preserve">柳珂</t>
  </si>
  <si>
    <t xml:space="preserve">11532104726</t>
  </si>
  <si>
    <t xml:space="preserve">罗竞腾</t>
  </si>
  <si>
    <t xml:space="preserve">11532104612</t>
  </si>
  <si>
    <t xml:space="preserve">郑文静</t>
  </si>
  <si>
    <t xml:space="preserve">11532104706</t>
  </si>
  <si>
    <t xml:space="preserve">彭佳薇</t>
  </si>
  <si>
    <t xml:space="preserve">11532104810</t>
  </si>
  <si>
    <t xml:space="preserve">11532105030</t>
  </si>
  <si>
    <t xml:space="preserve">肖白灵</t>
  </si>
  <si>
    <t xml:space="preserve">11532104823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11532104901</t>
  </si>
  <si>
    <t xml:space="preserve">奚雨轩</t>
  </si>
  <si>
    <t xml:space="preserve">11532105018</t>
  </si>
  <si>
    <t xml:space="preserve">周京燕</t>
  </si>
  <si>
    <t xml:space="preserve">11532105021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乘务</t>
    </r>
  </si>
  <si>
    <t xml:space="preserve">杨菲</t>
  </si>
  <si>
    <t xml:space="preserve">11532104730</t>
  </si>
  <si>
    <t xml:space="preserve">刘超男</t>
  </si>
  <si>
    <t xml:space="preserve">11532105004</t>
  </si>
  <si>
    <t xml:space="preserve">曹建友</t>
  </si>
  <si>
    <t xml:space="preserve">11532104620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铁路客运乘务</t>
    </r>
  </si>
  <si>
    <t xml:space="preserve">刘晓梅</t>
  </si>
  <si>
    <t xml:space="preserve">11532104725</t>
  </si>
  <si>
    <t xml:space="preserve">王怡欣</t>
  </si>
  <si>
    <t xml:space="preserve">11532104808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铁路客运乘务</t>
    </r>
  </si>
  <si>
    <t xml:space="preserve">李园箐</t>
  </si>
  <si>
    <t xml:space="preserve">11532104809</t>
  </si>
  <si>
    <t xml:space="preserve">李其</t>
  </si>
  <si>
    <t xml:space="preserve">11532104919</t>
  </si>
  <si>
    <t xml:space="preserve">李雪丹</t>
  </si>
  <si>
    <t xml:space="preserve">11532104930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休闲服务与管理</t>
    </r>
  </si>
  <si>
    <t xml:space="preserve">唐佳</t>
  </si>
  <si>
    <t xml:space="preserve">11532104909</t>
  </si>
  <si>
    <t xml:space="preserve">黄珊</t>
  </si>
  <si>
    <t xml:space="preserve">11532105029</t>
  </si>
  <si>
    <t xml:space="preserve">谢馨漫</t>
  </si>
  <si>
    <t xml:space="preserve">11532104916</t>
  </si>
  <si>
    <t xml:space="preserve">曾俊</t>
  </si>
  <si>
    <t xml:space="preserve">11532104715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t xml:space="preserve">廖子杰</t>
  </si>
  <si>
    <t xml:space="preserve">11532104713</t>
  </si>
  <si>
    <t xml:space="preserve">田惠文</t>
  </si>
  <si>
    <t xml:space="preserve">11532105015</t>
  </si>
  <si>
    <r>
      <rPr>
        <sz val="11"/>
        <color rgb="FF000000"/>
        <rFont val="Noto Sans"/>
        <family val="2"/>
      </rPr>
      <t xml:space="preserve">张家界航空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航运输</t>
    </r>
  </si>
  <si>
    <t xml:space="preserve">易明月</t>
  </si>
  <si>
    <t xml:space="preserve">11532104613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管理</t>
    </r>
  </si>
  <si>
    <t xml:space="preserve">李尚美</t>
  </si>
  <si>
    <t xml:space="preserve">11532104709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管理</t>
    </r>
  </si>
  <si>
    <t xml:space="preserve">易思敏</t>
  </si>
  <si>
    <t xml:space="preserve">11532104907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罗茜</t>
  </si>
  <si>
    <t xml:space="preserve">11532104920</t>
  </si>
  <si>
    <t xml:space="preserve">龚琳</t>
  </si>
  <si>
    <t xml:space="preserve">11532104903</t>
  </si>
  <si>
    <r>
      <rPr>
        <sz val="11"/>
        <color rgb="FF000000"/>
        <rFont val="Noto Sans"/>
        <family val="2"/>
      </rPr>
      <t xml:space="preserve">湖南涉外经济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管理</t>
    </r>
  </si>
  <si>
    <t xml:space="preserve">袁丁豪</t>
  </si>
  <si>
    <t xml:space="preserve">11532104630</t>
  </si>
  <si>
    <t xml:space="preserve">彭游洪</t>
  </si>
  <si>
    <t xml:space="preserve">11532104825</t>
  </si>
  <si>
    <t xml:space="preserve">苏华</t>
  </si>
  <si>
    <t xml:space="preserve">11532104611</t>
  </si>
  <si>
    <t xml:space="preserve">单焱</t>
  </si>
  <si>
    <t xml:space="preserve">11532104803</t>
  </si>
  <si>
    <t xml:space="preserve">段文洁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游管理</t>
    </r>
  </si>
  <si>
    <t xml:space="preserve">黄琳娜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游管理</t>
    </r>
  </si>
  <si>
    <t xml:space="preserve">王聪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展策划与管理</t>
    </r>
  </si>
  <si>
    <t xml:space="preserve">阮迁迁</t>
  </si>
  <si>
    <r>
      <rPr>
        <sz val="11"/>
        <rFont val="Noto Sans"/>
        <family val="2"/>
      </rPr>
      <t xml:space="preserve">湖南生物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游管理</t>
    </r>
  </si>
  <si>
    <t xml:space="preserve">预录专业：国际经济与贸易</t>
  </si>
  <si>
    <t xml:space="preserve">陈星星</t>
  </si>
  <si>
    <t xml:space="preserve">11532110529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汤琪凤</t>
  </si>
  <si>
    <t xml:space="preserve">11532110827</t>
  </si>
  <si>
    <r>
      <rPr>
        <sz val="11"/>
        <color rgb="FF000000"/>
        <rFont val="Noto Sans"/>
        <family val="2"/>
      </rPr>
      <t xml:space="preserve">湖南涉外经济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吴灿婷</t>
  </si>
  <si>
    <t xml:space="preserve">11532110911</t>
  </si>
  <si>
    <t xml:space="preserve">陈颖</t>
  </si>
  <si>
    <t xml:space="preserve">11532110912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袁文婷</t>
  </si>
  <si>
    <t xml:space="preserve">11532111328</t>
  </si>
  <si>
    <t xml:space="preserve">李哲</t>
  </si>
  <si>
    <t xml:space="preserve">11532111302</t>
  </si>
  <si>
    <t xml:space="preserve">欧阳佳慧</t>
  </si>
  <si>
    <t xml:space="preserve">11532110817</t>
  </si>
  <si>
    <t xml:space="preserve">阮珍宁</t>
  </si>
  <si>
    <t xml:space="preserve">11532111506</t>
  </si>
  <si>
    <t xml:space="preserve">张镇</t>
  </si>
  <si>
    <t xml:space="preserve">11532110917</t>
  </si>
  <si>
    <r>
      <rPr>
        <sz val="11"/>
        <color rgb="FF000000"/>
        <rFont val="Noto Sans"/>
        <family val="2"/>
      </rPr>
      <t xml:space="preserve">保险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</t>
    </r>
  </si>
  <si>
    <t xml:space="preserve">张悦</t>
  </si>
  <si>
    <t xml:space="preserve">11532110701</t>
  </si>
  <si>
    <t xml:space="preserve">阳文祥</t>
  </si>
  <si>
    <t xml:space="preserve">11532110714</t>
  </si>
  <si>
    <t xml:space="preserve">陈鹏</t>
  </si>
  <si>
    <t xml:space="preserve">11532110922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郑佳林</t>
  </si>
  <si>
    <t xml:space="preserve">11532110907</t>
  </si>
  <si>
    <t xml:space="preserve">陈娟</t>
  </si>
  <si>
    <t xml:space="preserve">11532111312</t>
  </si>
  <si>
    <t xml:space="preserve">邓君</t>
  </si>
  <si>
    <t xml:space="preserve">11532110627</t>
  </si>
  <si>
    <t xml:space="preserve">王维</t>
  </si>
  <si>
    <t xml:space="preserve">11532111123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贸易实务</t>
    </r>
  </si>
  <si>
    <t xml:space="preserve">雷繁熙</t>
  </si>
  <si>
    <t xml:space="preserve">11532111318</t>
  </si>
  <si>
    <t xml:space="preserve">邓思</t>
  </si>
  <si>
    <t xml:space="preserve">11532111409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邓紫容</t>
  </si>
  <si>
    <t xml:space="preserve">11532110522</t>
  </si>
  <si>
    <t xml:space="preserve">廖紫薇</t>
  </si>
  <si>
    <t xml:space="preserve">11532111022</t>
  </si>
  <si>
    <t xml:space="preserve">李伶俐</t>
  </si>
  <si>
    <t xml:space="preserve">11532111126</t>
  </si>
  <si>
    <t xml:space="preserve">阳笑平</t>
  </si>
  <si>
    <t xml:space="preserve">11532111213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杨思琦</t>
  </si>
  <si>
    <t xml:space="preserve">11532110804</t>
  </si>
  <si>
    <t xml:space="preserve">邓鑫丽</t>
  </si>
  <si>
    <t xml:space="preserve">11532111127</t>
  </si>
  <si>
    <t xml:space="preserve">李萍</t>
  </si>
  <si>
    <t xml:space="preserve">11532111307</t>
  </si>
  <si>
    <t xml:space="preserve">钟攀</t>
  </si>
  <si>
    <t xml:space="preserve">11532110818</t>
  </si>
  <si>
    <t xml:space="preserve">王丽娜</t>
  </si>
  <si>
    <t xml:space="preserve">11532111502</t>
  </si>
  <si>
    <t xml:space="preserve">贺雅莉</t>
  </si>
  <si>
    <t xml:space="preserve">11532110914</t>
  </si>
  <si>
    <r>
      <rPr>
        <sz val="11"/>
        <color rgb="FF000000"/>
        <rFont val="Noto Sans"/>
        <family val="2"/>
      </rPr>
      <t xml:space="preserve">湖南应用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王益安</t>
  </si>
  <si>
    <t xml:space="preserve">11532111315</t>
  </si>
  <si>
    <r>
      <rPr>
        <sz val="11"/>
        <color rgb="FF000000"/>
        <rFont val="Noto Sans"/>
        <family val="2"/>
      </rPr>
      <t xml:space="preserve">湖南信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王思思</t>
  </si>
  <si>
    <t xml:space="preserve">11532111327</t>
  </si>
  <si>
    <t xml:space="preserve">黄莹</t>
  </si>
  <si>
    <t xml:space="preserve">11532110601</t>
  </si>
  <si>
    <t xml:space="preserve">刘海忠</t>
  </si>
  <si>
    <t xml:space="preserve">11532110905</t>
  </si>
  <si>
    <t xml:space="preserve">廖佳丽</t>
  </si>
  <si>
    <t xml:space="preserve">11532111021</t>
  </si>
  <si>
    <t xml:space="preserve">沈倩茹</t>
  </si>
  <si>
    <t xml:space="preserve">11532111210</t>
  </si>
  <si>
    <t xml:space="preserve">谢迎</t>
  </si>
  <si>
    <t xml:space="preserve">11532110608</t>
  </si>
  <si>
    <t xml:space="preserve">荣禧龙</t>
  </si>
  <si>
    <t xml:space="preserve">11532110828</t>
  </si>
  <si>
    <t xml:space="preserve">万泓均</t>
  </si>
  <si>
    <t xml:space="preserve">11532110807</t>
  </si>
  <si>
    <t xml:space="preserve">钟帼</t>
  </si>
  <si>
    <t xml:space="preserve">11532110816</t>
  </si>
  <si>
    <t xml:space="preserve">沈扬</t>
  </si>
  <si>
    <t xml:space="preserve">11532110924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商务</t>
    </r>
  </si>
  <si>
    <t xml:space="preserve">蒋丽娟</t>
  </si>
  <si>
    <t xml:space="preserve">11532110530</t>
  </si>
  <si>
    <t xml:space="preserve">简莉莎</t>
  </si>
  <si>
    <t xml:space="preserve">11532110803</t>
  </si>
  <si>
    <t xml:space="preserve">龙欢</t>
  </si>
  <si>
    <t xml:space="preserve">11532111119</t>
  </si>
  <si>
    <t xml:space="preserve">李雯</t>
  </si>
  <si>
    <t xml:space="preserve">11532111507</t>
  </si>
  <si>
    <t xml:space="preserve">尹静</t>
  </si>
  <si>
    <t xml:space="preserve">11532111003</t>
  </si>
  <si>
    <t xml:space="preserve">王湘江</t>
  </si>
  <si>
    <t xml:space="preserve">11532111029</t>
  </si>
  <si>
    <t xml:space="preserve">李罗蒋</t>
  </si>
  <si>
    <t xml:space="preserve">11532111106</t>
  </si>
  <si>
    <t xml:space="preserve">谢文华</t>
  </si>
  <si>
    <t xml:space="preserve">11532110730</t>
  </si>
  <si>
    <t xml:space="preserve">孔祥胜</t>
  </si>
  <si>
    <t xml:space="preserve">11532110930</t>
  </si>
  <si>
    <t xml:space="preserve">阳彩艳</t>
  </si>
  <si>
    <t xml:space="preserve">11532110622</t>
  </si>
  <si>
    <t xml:space="preserve">李薇</t>
  </si>
  <si>
    <t xml:space="preserve">11532111015</t>
  </si>
  <si>
    <t xml:space="preserve">肖雨娟</t>
  </si>
  <si>
    <t xml:space="preserve">11532111118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商务</t>
    </r>
  </si>
  <si>
    <t xml:space="preserve">肖景林</t>
  </si>
  <si>
    <t xml:space="preserve">11532111301</t>
  </si>
  <si>
    <t xml:space="preserve">刘丽芬</t>
  </si>
  <si>
    <t xml:space="preserve">11532111404</t>
  </si>
  <si>
    <t xml:space="preserve">刘希</t>
  </si>
  <si>
    <t xml:space="preserve">11532111418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吴可莘</t>
  </si>
  <si>
    <t xml:space="preserve">11532110615</t>
  </si>
  <si>
    <t xml:space="preserve">彭心怡</t>
  </si>
  <si>
    <t xml:space="preserve">11532110722</t>
  </si>
  <si>
    <t xml:space="preserve">毛纤纤</t>
  </si>
  <si>
    <t xml:space="preserve">11532111202</t>
  </si>
  <si>
    <t xml:space="preserve">张思佳</t>
  </si>
  <si>
    <t xml:space="preserve">11532110618</t>
  </si>
  <si>
    <t xml:space="preserve">贺婧</t>
  </si>
  <si>
    <t xml:space="preserve">11532110819</t>
  </si>
  <si>
    <t xml:space="preserve">刘易敏</t>
  </si>
  <si>
    <t xml:space="preserve">11532110829</t>
  </si>
  <si>
    <t xml:space="preserve">陈景媚</t>
  </si>
  <si>
    <t xml:space="preserve">11532111408</t>
  </si>
  <si>
    <t xml:space="preserve">刘雨茜</t>
  </si>
  <si>
    <t xml:space="preserve">11532110723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贺迦锶</t>
  </si>
  <si>
    <t xml:space="preserve">11532110809</t>
  </si>
  <si>
    <t xml:space="preserve">陈嘉禧</t>
  </si>
  <si>
    <t xml:space="preserve">11532111018</t>
  </si>
  <si>
    <t xml:space="preserve">陈文璇</t>
  </si>
  <si>
    <t xml:space="preserve">11532110605</t>
  </si>
  <si>
    <t xml:space="preserve">陈媚</t>
  </si>
  <si>
    <t xml:space="preserve">11532110906</t>
  </si>
  <si>
    <t xml:space="preserve">谭潇箫</t>
  </si>
  <si>
    <t xml:space="preserve">11532110919</t>
  </si>
  <si>
    <t xml:space="preserve">黄梦琦</t>
  </si>
  <si>
    <t xml:space="preserve">11532111023</t>
  </si>
  <si>
    <t xml:space="preserve">隆李宁</t>
  </si>
  <si>
    <t xml:space="preserve">11532110814</t>
  </si>
  <si>
    <t xml:space="preserve">朱玉珍</t>
  </si>
  <si>
    <t xml:space="preserve">11532110903</t>
  </si>
  <si>
    <t xml:space="preserve">梁美玉</t>
  </si>
  <si>
    <t xml:space="preserve">11532111214</t>
  </si>
  <si>
    <t xml:space="preserve">李思蕾</t>
  </si>
  <si>
    <t xml:space="preserve">11532111013</t>
  </si>
  <si>
    <t xml:space="preserve">周雨微</t>
  </si>
  <si>
    <t xml:space="preserve">11532110715</t>
  </si>
  <si>
    <t xml:space="preserve">资晚岑</t>
  </si>
  <si>
    <t xml:space="preserve">11532110901</t>
  </si>
  <si>
    <t xml:space="preserve">刘丹</t>
  </si>
  <si>
    <t xml:space="preserve">11532110921</t>
  </si>
  <si>
    <t xml:space="preserve">赵格</t>
  </si>
  <si>
    <t xml:space="preserve">11532111017</t>
  </si>
  <si>
    <t xml:space="preserve">夏丰琪</t>
  </si>
  <si>
    <t xml:space="preserve">11532111227</t>
  </si>
  <si>
    <t xml:space="preserve">吕盈影</t>
  </si>
  <si>
    <t xml:space="preserve">11532110712</t>
  </si>
  <si>
    <t xml:space="preserve">陈蓉蓉</t>
  </si>
  <si>
    <t xml:space="preserve">11532111219</t>
  </si>
  <si>
    <t xml:space="preserve">姜璇</t>
  </si>
  <si>
    <t xml:space="preserve">11532111410</t>
  </si>
  <si>
    <t xml:space="preserve">万嘉欣</t>
  </si>
  <si>
    <t xml:space="preserve">11532110523</t>
  </si>
  <si>
    <t xml:space="preserve">黄露</t>
  </si>
  <si>
    <t xml:space="preserve">11532111403</t>
  </si>
  <si>
    <t xml:space="preserve">黄睿淳</t>
  </si>
  <si>
    <t xml:space="preserve">11532111427</t>
  </si>
  <si>
    <t xml:space="preserve">楚涵雨</t>
  </si>
  <si>
    <t xml:space="preserve">11532111221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商务</t>
    </r>
  </si>
  <si>
    <t xml:space="preserve">宋倩</t>
  </si>
  <si>
    <t xml:space="preserve">11532110729</t>
  </si>
  <si>
    <r>
      <rPr>
        <sz val="11"/>
        <rFont val="Noto Sans"/>
        <family val="2"/>
      </rPr>
      <t xml:space="preserve">湖南应用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经济与贸易</t>
    </r>
  </si>
  <si>
    <t xml:space="preserve">王琼</t>
  </si>
  <si>
    <t xml:space="preserve">11532110910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商务</t>
    </r>
  </si>
  <si>
    <t xml:space="preserve">万鑫</t>
  </si>
  <si>
    <t xml:space="preserve">11532111006</t>
  </si>
  <si>
    <r>
      <rPr>
        <sz val="11"/>
        <rFont val="Noto Sans"/>
        <family val="2"/>
      </rPr>
      <t xml:space="preserve">湖南外贸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经济与贸易</t>
    </r>
  </si>
  <si>
    <t xml:space="preserve">陈羿名</t>
  </si>
  <si>
    <t xml:space="preserve">11532110702</t>
  </si>
  <si>
    <t xml:space="preserve">谢朝俊</t>
  </si>
  <si>
    <t xml:space="preserve">11532110726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经济与贸易</t>
    </r>
  </si>
  <si>
    <t xml:space="preserve">谢旭琳</t>
  </si>
  <si>
    <t xml:space="preserve">11532111223</t>
  </si>
  <si>
    <r>
      <rPr>
        <sz val="11"/>
        <rFont val="Noto Sans"/>
        <family val="2"/>
      </rPr>
      <t xml:space="preserve">湖南信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经济与贸易</t>
    </r>
  </si>
  <si>
    <t xml:space="preserve">彭雪情</t>
  </si>
  <si>
    <t xml:space="preserve">11532110624</t>
  </si>
  <si>
    <t xml:space="preserve">李佳利</t>
  </si>
  <si>
    <t xml:space="preserve">11532111330</t>
  </si>
  <si>
    <t xml:space="preserve">何文勤</t>
  </si>
  <si>
    <t xml:space="preserve">11532110630</t>
  </si>
  <si>
    <t xml:space="preserve">张佩</t>
  </si>
  <si>
    <t xml:space="preserve">汤涵越</t>
  </si>
  <si>
    <t xml:space="preserve">黄攀</t>
  </si>
  <si>
    <t xml:space="preserve">匡芳芳</t>
  </si>
  <si>
    <t xml:space="preserve">蔡新杰</t>
  </si>
  <si>
    <t xml:space="preserve">卢鑫</t>
  </si>
  <si>
    <t xml:space="preserve">何傲</t>
  </si>
  <si>
    <t xml:space="preserve">翟倩倩</t>
  </si>
  <si>
    <r>
      <rPr>
        <sz val="11"/>
        <rFont val="Noto Sans"/>
        <family val="2"/>
      </rPr>
      <t xml:space="preserve">湖南化工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务英语</t>
    </r>
  </si>
  <si>
    <t xml:space="preserve">何云丽</t>
  </si>
  <si>
    <t xml:space="preserve">刘燕华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际经济与贸易</t>
    </r>
  </si>
  <si>
    <t xml:space="preserve">向鹏菊</t>
  </si>
  <si>
    <t xml:space="preserve">杨松林</t>
  </si>
  <si>
    <t xml:space="preserve">谢云丽</t>
  </si>
  <si>
    <t xml:space="preserve">李深意</t>
  </si>
  <si>
    <t xml:space="preserve">陈冬</t>
  </si>
  <si>
    <t xml:space="preserve">预录专业：休闲体育</t>
  </si>
  <si>
    <t xml:space="preserve">贺存明</t>
  </si>
  <si>
    <t xml:space="preserve">11532111712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营与管理</t>
    </r>
  </si>
  <si>
    <t xml:space="preserve">肖玉秋</t>
  </si>
  <si>
    <t xml:space="preserve">11532111611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教育</t>
    </r>
  </si>
  <si>
    <t xml:space="preserve">张辰嘉</t>
  </si>
  <si>
    <t xml:space="preserve">11532111612</t>
  </si>
  <si>
    <t xml:space="preserve">李祥</t>
  </si>
  <si>
    <t xml:space="preserve">11532111714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训练</t>
    </r>
  </si>
  <si>
    <t xml:space="preserve">金释鑫</t>
  </si>
  <si>
    <t xml:space="preserve">11532111621</t>
  </si>
  <si>
    <t xml:space="preserve">邓浩迪</t>
  </si>
  <si>
    <t xml:space="preserve">11532111524</t>
  </si>
  <si>
    <t xml:space="preserve">田艺</t>
  </si>
  <si>
    <t xml:space="preserve">11532111606</t>
  </si>
  <si>
    <t xml:space="preserve">蔡志欣</t>
  </si>
  <si>
    <t xml:space="preserve">11532111607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体育</t>
    </r>
  </si>
  <si>
    <t xml:space="preserve">卢璇</t>
  </si>
  <si>
    <t xml:space="preserve">11532111613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保健与康复</t>
    </r>
  </si>
  <si>
    <t xml:space="preserve">余俊峰</t>
  </si>
  <si>
    <t xml:space="preserve">11532111616</t>
  </si>
  <si>
    <t xml:space="preserve">杨敏</t>
  </si>
  <si>
    <t xml:space="preserve">11532111624</t>
  </si>
  <si>
    <r>
      <rPr>
        <sz val="11"/>
        <color rgb="FF000000"/>
        <rFont val="Noto Sans"/>
        <family val="2"/>
      </rPr>
      <t xml:space="preserve">湖南幼儿师范高等专科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教育</t>
    </r>
  </si>
  <si>
    <t xml:space="preserve">邱书生</t>
  </si>
  <si>
    <t xml:space="preserve">11532111720</t>
  </si>
  <si>
    <t xml:space="preserve">狄雨萱</t>
  </si>
  <si>
    <t xml:space="preserve">11532111705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标准舞</t>
    </r>
  </si>
  <si>
    <t xml:space="preserve">谢洋</t>
  </si>
  <si>
    <t xml:space="preserve">11532111513</t>
  </si>
  <si>
    <t xml:space="preserve">周静</t>
  </si>
  <si>
    <t xml:space="preserve">11532111618</t>
  </si>
  <si>
    <r>
      <rPr>
        <sz val="11"/>
        <color rgb="FF000000"/>
        <rFont val="Noto Sans"/>
        <family val="2"/>
      </rPr>
      <t xml:space="preserve">吉首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教育</t>
    </r>
  </si>
  <si>
    <t xml:space="preserve">吴尹</t>
  </si>
  <si>
    <t xml:space="preserve">11532111527</t>
  </si>
  <si>
    <t xml:space="preserve">杨影</t>
  </si>
  <si>
    <t xml:space="preserve">11532111625</t>
  </si>
  <si>
    <t xml:space="preserve">杨瑞莹</t>
  </si>
  <si>
    <t xml:space="preserve">11532111514</t>
  </si>
  <si>
    <t xml:space="preserve">彭思蓉</t>
  </si>
  <si>
    <t xml:space="preserve">11532111526</t>
  </si>
  <si>
    <t xml:space="preserve">张可玉</t>
  </si>
  <si>
    <t xml:space="preserve">11532111626</t>
  </si>
  <si>
    <t xml:space="preserve">杨珍玉</t>
  </si>
  <si>
    <t xml:space="preserve">11532111518</t>
  </si>
  <si>
    <t xml:space="preserve">陈锋</t>
  </si>
  <si>
    <t xml:space="preserve">11532111610</t>
  </si>
  <si>
    <t xml:space="preserve">罗娟</t>
  </si>
  <si>
    <t xml:space="preserve">11532111516</t>
  </si>
  <si>
    <r>
      <rPr>
        <sz val="11"/>
        <color rgb="FF000000"/>
        <rFont val="Noto Sans"/>
        <family val="2"/>
      </rPr>
      <t xml:space="preserve">湖南体育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族传统体育</t>
    </r>
  </si>
  <si>
    <t xml:space="preserve">谢记言</t>
  </si>
  <si>
    <t xml:space="preserve">11532111529</t>
  </si>
  <si>
    <t xml:space="preserve">张勇</t>
  </si>
  <si>
    <t xml:space="preserve">11532111521</t>
  </si>
  <si>
    <t xml:space="preserve">谢蓝</t>
  </si>
  <si>
    <t xml:space="preserve">11532111628</t>
  </si>
  <si>
    <t xml:space="preserve">王子暄</t>
  </si>
  <si>
    <t xml:space="preserve">11532111528</t>
  </si>
  <si>
    <t xml:space="preserve">张思琪</t>
  </si>
  <si>
    <t xml:space="preserve">11532111623</t>
  </si>
  <si>
    <t xml:space="preserve">张俊</t>
  </si>
  <si>
    <t xml:space="preserve">11532111709</t>
  </si>
  <si>
    <t xml:space="preserve">刘泊</t>
  </si>
  <si>
    <t xml:space="preserve">11532111608</t>
  </si>
  <si>
    <t xml:space="preserve">吴豫锐</t>
  </si>
  <si>
    <t xml:space="preserve">11532111718</t>
  </si>
  <si>
    <t xml:space="preserve">陈建祚</t>
  </si>
  <si>
    <t xml:space="preserve">11532111508</t>
  </si>
  <si>
    <t xml:space="preserve">章鸿志</t>
  </si>
  <si>
    <t xml:space="preserve">11532111605</t>
  </si>
  <si>
    <t xml:space="preserve">预录专业：商务英语</t>
  </si>
  <si>
    <t xml:space="preserve">李佳能</t>
  </si>
  <si>
    <t xml:space="preserve">11532107319</t>
  </si>
  <si>
    <r>
      <rPr>
        <sz val="11"/>
        <color rgb="FF000000"/>
        <rFont val="Noto Sans"/>
        <family val="2"/>
      </rPr>
      <t xml:space="preserve">湖南外国语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陈春回</t>
  </si>
  <si>
    <t xml:space="preserve">11532108607</t>
  </si>
  <si>
    <t xml:space="preserve">陶婷婷</t>
  </si>
  <si>
    <t xml:space="preserve">11532108219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黄情</t>
  </si>
  <si>
    <t xml:space="preserve">11532106115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王思悦</t>
  </si>
  <si>
    <t xml:space="preserve">11532108107</t>
  </si>
  <si>
    <t xml:space="preserve">李宇</t>
  </si>
  <si>
    <t xml:space="preserve">11532106711</t>
  </si>
  <si>
    <t xml:space="preserve">曾慧</t>
  </si>
  <si>
    <t xml:space="preserve">11532108712</t>
  </si>
  <si>
    <t xml:space="preserve">杨洁</t>
  </si>
  <si>
    <t xml:space="preserve">11532108017</t>
  </si>
  <si>
    <t xml:space="preserve">程欣瑜</t>
  </si>
  <si>
    <t xml:space="preserve">11532108223</t>
  </si>
  <si>
    <t xml:space="preserve">郭倩</t>
  </si>
  <si>
    <t xml:space="preserve">11532106905</t>
  </si>
  <si>
    <t xml:space="preserve">李香凤</t>
  </si>
  <si>
    <t xml:space="preserve">11532106316</t>
  </si>
  <si>
    <t xml:space="preserve">袁淼</t>
  </si>
  <si>
    <t xml:space="preserve">11532106517</t>
  </si>
  <si>
    <t xml:space="preserve">莫柳红</t>
  </si>
  <si>
    <t xml:space="preserve">11532107420</t>
  </si>
  <si>
    <t xml:space="preserve">易锦霞</t>
  </si>
  <si>
    <t xml:space="preserve">11532108301</t>
  </si>
  <si>
    <t xml:space="preserve">高科</t>
  </si>
  <si>
    <t xml:space="preserve">11532107511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刘洋</t>
  </si>
  <si>
    <t xml:space="preserve">11532105808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万聪</t>
  </si>
  <si>
    <t xml:space="preserve">11532106824</t>
  </si>
  <si>
    <t xml:space="preserve">林倩</t>
  </si>
  <si>
    <t xml:space="preserve">11532106413</t>
  </si>
  <si>
    <t xml:space="preserve">李希</t>
  </si>
  <si>
    <t xml:space="preserve">11532108422</t>
  </si>
  <si>
    <t xml:space="preserve">袁梓婷</t>
  </si>
  <si>
    <t xml:space="preserve">11532106123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全亚军</t>
  </si>
  <si>
    <t xml:space="preserve">11532107212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艾静</t>
  </si>
  <si>
    <t xml:space="preserve">11532108303</t>
  </si>
  <si>
    <r>
      <rPr>
        <sz val="11"/>
        <color rgb="FF000000"/>
        <rFont val="Noto Sans"/>
        <family val="2"/>
      </rPr>
      <t xml:space="preserve">湖南民族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钟小桃</t>
  </si>
  <si>
    <t xml:space="preserve">11532108413</t>
  </si>
  <si>
    <t xml:space="preserve">周迎冬</t>
  </si>
  <si>
    <t xml:space="preserve">11532108605</t>
  </si>
  <si>
    <t xml:space="preserve">江雨微</t>
  </si>
  <si>
    <t xml:space="preserve">11532108313</t>
  </si>
  <si>
    <t xml:space="preserve">胡舒静</t>
  </si>
  <si>
    <t xml:space="preserve">11532107916</t>
  </si>
  <si>
    <t xml:space="preserve">刘倩</t>
  </si>
  <si>
    <t xml:space="preserve">11532107713</t>
  </si>
  <si>
    <t xml:space="preserve">余崇银</t>
  </si>
  <si>
    <t xml:space="preserve">11532108417</t>
  </si>
  <si>
    <t xml:space="preserve">唐雨瑶</t>
  </si>
  <si>
    <t xml:space="preserve">11532106911</t>
  </si>
  <si>
    <t xml:space="preserve">隆叶飞</t>
  </si>
  <si>
    <t xml:space="preserve">11532107217</t>
  </si>
  <si>
    <t xml:space="preserve">何祁艳</t>
  </si>
  <si>
    <t xml:space="preserve">11532108218</t>
  </si>
  <si>
    <t xml:space="preserve">刘莹</t>
  </si>
  <si>
    <t xml:space="preserve">11532106209</t>
  </si>
  <si>
    <r>
      <rPr>
        <sz val="11"/>
        <color rgb="FF000000"/>
        <rFont val="Noto Sans"/>
        <family val="2"/>
      </rPr>
      <t xml:space="preserve">湖南外国语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用法语</t>
    </r>
  </si>
  <si>
    <t xml:space="preserve">甘慧芳</t>
  </si>
  <si>
    <t xml:space="preserve">11532107102</t>
  </si>
  <si>
    <r>
      <rPr>
        <sz val="11"/>
        <color rgb="FF000000"/>
        <rFont val="Noto Sans"/>
        <family val="2"/>
      </rPr>
      <t xml:space="preserve">娄底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庞晓雯</t>
  </si>
  <si>
    <t xml:space="preserve">11532107314</t>
  </si>
  <si>
    <t xml:space="preserve">王珍珠</t>
  </si>
  <si>
    <t xml:space="preserve">11532106325</t>
  </si>
  <si>
    <t xml:space="preserve">邬澳妮</t>
  </si>
  <si>
    <t xml:space="preserve">11532107209</t>
  </si>
  <si>
    <t xml:space="preserve">罗文婷</t>
  </si>
  <si>
    <t xml:space="preserve">11532106917</t>
  </si>
  <si>
    <t xml:space="preserve">付裕</t>
  </si>
  <si>
    <t xml:space="preserve">11532107210</t>
  </si>
  <si>
    <t xml:space="preserve">朱梅花</t>
  </si>
  <si>
    <t xml:space="preserve">11532107823</t>
  </si>
  <si>
    <t xml:space="preserve">颜家敏</t>
  </si>
  <si>
    <t xml:space="preserve">11532105913</t>
  </si>
  <si>
    <t xml:space="preserve">雷创</t>
  </si>
  <si>
    <t xml:space="preserve">11532106724</t>
  </si>
  <si>
    <r>
      <rPr>
        <sz val="11"/>
        <color rgb="FF000000"/>
        <rFont val="Noto Sans"/>
        <family val="2"/>
      </rPr>
      <t xml:space="preserve">吉首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教育</t>
    </r>
  </si>
  <si>
    <t xml:space="preserve">邱青文</t>
  </si>
  <si>
    <t xml:space="preserve">11532107003</t>
  </si>
  <si>
    <t xml:space="preserve">颜露</t>
  </si>
  <si>
    <t xml:space="preserve">11532107724</t>
  </si>
  <si>
    <t xml:space="preserve">罗丹</t>
  </si>
  <si>
    <t xml:space="preserve">11532107922</t>
  </si>
  <si>
    <t xml:space="preserve">杜婧雅</t>
  </si>
  <si>
    <t xml:space="preserve">11532108105</t>
  </si>
  <si>
    <t xml:space="preserve">刘灿</t>
  </si>
  <si>
    <t xml:space="preserve">11532108117</t>
  </si>
  <si>
    <t xml:space="preserve">邱超玉</t>
  </si>
  <si>
    <t xml:space="preserve">11532108416</t>
  </si>
  <si>
    <r>
      <rPr>
        <sz val="11"/>
        <color rgb="FF000000"/>
        <rFont val="Noto Sans"/>
        <family val="2"/>
      </rPr>
      <t xml:space="preserve">湖南外国语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用西班牙语</t>
    </r>
  </si>
  <si>
    <t xml:space="preserve">卢丽惜</t>
  </si>
  <si>
    <t xml:space="preserve">11532107810</t>
  </si>
  <si>
    <t xml:space="preserve">吴京俊</t>
  </si>
  <si>
    <t xml:space="preserve">11532107223</t>
  </si>
  <si>
    <t xml:space="preserve">王希华</t>
  </si>
  <si>
    <t xml:space="preserve">11532107423</t>
  </si>
  <si>
    <t xml:space="preserve">米壹慧</t>
  </si>
  <si>
    <t xml:space="preserve">11532107508</t>
  </si>
  <si>
    <t xml:space="preserve">张煜川</t>
  </si>
  <si>
    <t xml:space="preserve">11532106322</t>
  </si>
  <si>
    <r>
      <rPr>
        <sz val="11"/>
        <color rgb="FF000000"/>
        <rFont val="Noto Sans"/>
        <family val="2"/>
      </rPr>
      <t xml:space="preserve">湖南幼儿师范高等专科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杨海蓉</t>
  </si>
  <si>
    <t xml:space="preserve">11532106013</t>
  </si>
  <si>
    <t xml:space="preserve">陈亮</t>
  </si>
  <si>
    <t xml:space="preserve">11532106223</t>
  </si>
  <si>
    <t xml:space="preserve">谢思伟</t>
  </si>
  <si>
    <t xml:space="preserve">11532108010</t>
  </si>
  <si>
    <t xml:space="preserve">王钰</t>
  </si>
  <si>
    <t xml:space="preserve">11532108708</t>
  </si>
  <si>
    <t xml:space="preserve">岳州宇</t>
  </si>
  <si>
    <t xml:space="preserve">11532107412</t>
  </si>
  <si>
    <t xml:space="preserve">张奕顺</t>
  </si>
  <si>
    <t xml:space="preserve">11532107507</t>
  </si>
  <si>
    <t xml:space="preserve">陈芬</t>
  </si>
  <si>
    <t xml:space="preserve">11532107111</t>
  </si>
  <si>
    <r>
      <rPr>
        <sz val="11"/>
        <color rgb="FF000000"/>
        <rFont val="Noto Sans"/>
        <family val="2"/>
      </rPr>
      <t xml:space="preserve">湖南安全技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曾志晴</t>
  </si>
  <si>
    <t xml:space="preserve">11532107821</t>
  </si>
  <si>
    <t xml:space="preserve">陈佳佳</t>
  </si>
  <si>
    <t xml:space="preserve">11532108717</t>
  </si>
  <si>
    <t xml:space="preserve">敬小玲</t>
  </si>
  <si>
    <t xml:space="preserve">11532107011</t>
  </si>
  <si>
    <t xml:space="preserve">李颖</t>
  </si>
  <si>
    <t xml:space="preserve">11532107317</t>
  </si>
  <si>
    <t xml:space="preserve">林颖</t>
  </si>
  <si>
    <t xml:space="preserve">11532106807</t>
  </si>
  <si>
    <t xml:space="preserve">苏玉叶</t>
  </si>
  <si>
    <t xml:space="preserve">11532106808</t>
  </si>
  <si>
    <t xml:space="preserve">陈清华</t>
  </si>
  <si>
    <t xml:space="preserve">11532106109</t>
  </si>
  <si>
    <t xml:space="preserve">李菊</t>
  </si>
  <si>
    <t xml:space="preserve">11532106818</t>
  </si>
  <si>
    <t xml:space="preserve">董美丽</t>
  </si>
  <si>
    <t xml:space="preserve">11532107002</t>
  </si>
  <si>
    <r>
      <rPr>
        <sz val="11"/>
        <color rgb="FF000000"/>
        <rFont val="Noto Sans"/>
        <family val="2"/>
      </rPr>
      <t xml:space="preserve">湖南信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黎浩雷</t>
  </si>
  <si>
    <t xml:space="preserve">11532106617</t>
  </si>
  <si>
    <r>
      <rPr>
        <sz val="11"/>
        <color rgb="FF000000"/>
        <rFont val="Noto Sans"/>
        <family val="2"/>
      </rPr>
      <t xml:space="preserve">湖南应用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龙润芝</t>
  </si>
  <si>
    <t xml:space="preserve">11532107424</t>
  </si>
  <si>
    <t xml:space="preserve">肖木楠</t>
  </si>
  <si>
    <t xml:space="preserve">11532108517</t>
  </si>
  <si>
    <t xml:space="preserve">苏彬</t>
  </si>
  <si>
    <t xml:space="preserve">11532106018</t>
  </si>
  <si>
    <t xml:space="preserve">曾薇</t>
  </si>
  <si>
    <t xml:space="preserve">11532107118</t>
  </si>
  <si>
    <t xml:space="preserve">蒋欣怡</t>
  </si>
  <si>
    <t xml:space="preserve">11532108604</t>
  </si>
  <si>
    <t xml:space="preserve">周晶</t>
  </si>
  <si>
    <t xml:space="preserve">11532108711</t>
  </si>
  <si>
    <t xml:space="preserve">马思敏</t>
  </si>
  <si>
    <t xml:space="preserve">11532106218</t>
  </si>
  <si>
    <t xml:space="preserve">雷亮晶</t>
  </si>
  <si>
    <t xml:space="preserve">11532107608</t>
  </si>
  <si>
    <t xml:space="preserve">黎芳</t>
  </si>
  <si>
    <t xml:space="preserve">11532105923</t>
  </si>
  <si>
    <t xml:space="preserve">唐璇</t>
  </si>
  <si>
    <t xml:space="preserve">11532106317</t>
  </si>
  <si>
    <t xml:space="preserve">胡叶</t>
  </si>
  <si>
    <t xml:space="preserve">11532106605</t>
  </si>
  <si>
    <t xml:space="preserve">张立艳</t>
  </si>
  <si>
    <t xml:space="preserve">11532107213</t>
  </si>
  <si>
    <t xml:space="preserve">段衡娟</t>
  </si>
  <si>
    <t xml:space="preserve">11532107107</t>
  </si>
  <si>
    <r>
      <rPr>
        <sz val="11"/>
        <color rgb="FF000000"/>
        <rFont val="Noto Sans"/>
        <family val="2"/>
      </rPr>
      <t xml:space="preserve">湖南交通工程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蒋洁</t>
  </si>
  <si>
    <t xml:space="preserve">11532108108</t>
  </si>
  <si>
    <t xml:space="preserve">金薇</t>
  </si>
  <si>
    <t xml:space="preserve">11532108316</t>
  </si>
  <si>
    <t xml:space="preserve">易李烟雨</t>
  </si>
  <si>
    <t xml:space="preserve">11532106819</t>
  </si>
  <si>
    <t xml:space="preserve">彭凤</t>
  </si>
  <si>
    <t xml:space="preserve">11532106914</t>
  </si>
  <si>
    <t xml:space="preserve">王惠秋</t>
  </si>
  <si>
    <t xml:space="preserve">11532107425</t>
  </si>
  <si>
    <t xml:space="preserve">姚云</t>
  </si>
  <si>
    <t xml:space="preserve">11532108210</t>
  </si>
  <si>
    <t xml:space="preserve">廖湘</t>
  </si>
  <si>
    <t xml:space="preserve">11532105807</t>
  </si>
  <si>
    <t xml:space="preserve">李文青</t>
  </si>
  <si>
    <t xml:space="preserve">11532107302</t>
  </si>
  <si>
    <t xml:space="preserve">罗雅平</t>
  </si>
  <si>
    <t xml:space="preserve">11532105914</t>
  </si>
  <si>
    <t xml:space="preserve">邹雅</t>
  </si>
  <si>
    <t xml:space="preserve">11532107710</t>
  </si>
  <si>
    <t xml:space="preserve">谌璐</t>
  </si>
  <si>
    <t xml:space="preserve">11532108411</t>
  </si>
  <si>
    <t xml:space="preserve">孙彬彬</t>
  </si>
  <si>
    <t xml:space="preserve">11532106511</t>
  </si>
  <si>
    <t xml:space="preserve">11532105925</t>
  </si>
  <si>
    <t xml:space="preserve">郑秋良</t>
  </si>
  <si>
    <t xml:space="preserve">11532107807</t>
  </si>
  <si>
    <t xml:space="preserve">谢家慧</t>
  </si>
  <si>
    <t xml:space="preserve">11532107912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周宇佳</t>
  </si>
  <si>
    <t xml:space="preserve">11532106025</t>
  </si>
  <si>
    <t xml:space="preserve">张根稳</t>
  </si>
  <si>
    <t xml:space="preserve">11532105906</t>
  </si>
  <si>
    <t xml:space="preserve">肖佳</t>
  </si>
  <si>
    <t xml:space="preserve">11532106020</t>
  </si>
  <si>
    <t xml:space="preserve">简娟</t>
  </si>
  <si>
    <t xml:space="preserve">11532106318</t>
  </si>
  <si>
    <t xml:space="preserve">张艺佳</t>
  </si>
  <si>
    <t xml:space="preserve">11532106606</t>
  </si>
  <si>
    <t xml:space="preserve">李星润</t>
  </si>
  <si>
    <t xml:space="preserve">11532107114</t>
  </si>
  <si>
    <t xml:space="preserve">张媛</t>
  </si>
  <si>
    <t xml:space="preserve">11532105904</t>
  </si>
  <si>
    <t xml:space="preserve">曹王丽</t>
  </si>
  <si>
    <t xml:space="preserve">11532107318</t>
  </si>
  <si>
    <t xml:space="preserve">曾诗怡</t>
  </si>
  <si>
    <t xml:space="preserve">11532107410</t>
  </si>
  <si>
    <t xml:space="preserve">杜超</t>
  </si>
  <si>
    <t xml:space="preserve">11532108406</t>
  </si>
  <si>
    <t xml:space="preserve">方琼</t>
  </si>
  <si>
    <t xml:space="preserve">11532108508</t>
  </si>
  <si>
    <t xml:space="preserve">11532106301</t>
  </si>
  <si>
    <t xml:space="preserve">丁思南</t>
  </si>
  <si>
    <t xml:space="preserve">11532107122</t>
  </si>
  <si>
    <t xml:space="preserve">刘玉莲</t>
  </si>
  <si>
    <t xml:space="preserve">11532107307</t>
  </si>
  <si>
    <t xml:space="preserve">何清</t>
  </si>
  <si>
    <t xml:space="preserve">11532107519</t>
  </si>
  <si>
    <t xml:space="preserve">赵向东</t>
  </si>
  <si>
    <t xml:space="preserve">11532106108</t>
  </si>
  <si>
    <t xml:space="preserve">熊婕菲</t>
  </si>
  <si>
    <t xml:space="preserve">11532106703</t>
  </si>
  <si>
    <t xml:space="preserve">王璇</t>
  </si>
  <si>
    <t xml:space="preserve">11532106713</t>
  </si>
  <si>
    <t xml:space="preserve">陈梦薇</t>
  </si>
  <si>
    <t xml:space="preserve">11532107225</t>
  </si>
  <si>
    <t xml:space="preserve">龙秋</t>
  </si>
  <si>
    <t xml:space="preserve">11532108412</t>
  </si>
  <si>
    <t xml:space="preserve">陈婷</t>
  </si>
  <si>
    <t xml:space="preserve">11532106502</t>
  </si>
  <si>
    <t xml:space="preserve">吴胜</t>
  </si>
  <si>
    <t xml:space="preserve">11532107416</t>
  </si>
  <si>
    <t xml:space="preserve">黄希雯</t>
  </si>
  <si>
    <t xml:space="preserve">11532107108</t>
  </si>
  <si>
    <t xml:space="preserve">舒玉璟</t>
  </si>
  <si>
    <t xml:space="preserve">11532107308</t>
  </si>
  <si>
    <t xml:space="preserve">岳丰俊</t>
  </si>
  <si>
    <t xml:space="preserve">11532106101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用英语</t>
    </r>
  </si>
  <si>
    <t xml:space="preserve">周美琪</t>
  </si>
  <si>
    <t xml:space="preserve">11532106412</t>
  </si>
  <si>
    <t xml:space="preserve">何玲利</t>
  </si>
  <si>
    <t xml:space="preserve">11532106414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陈莹莹</t>
  </si>
  <si>
    <t xml:space="preserve">11532108325</t>
  </si>
  <si>
    <t xml:space="preserve">马奥</t>
  </si>
  <si>
    <t xml:space="preserve">11532108421</t>
  </si>
  <si>
    <t xml:space="preserve">罗灿</t>
  </si>
  <si>
    <t xml:space="preserve">11532106017</t>
  </si>
  <si>
    <t xml:space="preserve">江艺璇</t>
  </si>
  <si>
    <t xml:space="preserve">11532106304</t>
  </si>
  <si>
    <t xml:space="preserve">梁群</t>
  </si>
  <si>
    <t xml:space="preserve">11532107615</t>
  </si>
  <si>
    <t xml:space="preserve">万可欣</t>
  </si>
  <si>
    <t xml:space="preserve">11532105907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务英语</t>
    </r>
  </si>
  <si>
    <t xml:space="preserve">宋瑾君</t>
  </si>
  <si>
    <t xml:space="preserve">11532106504</t>
  </si>
  <si>
    <t xml:space="preserve">傅瑶</t>
  </si>
  <si>
    <t xml:space="preserve">11532106822</t>
  </si>
  <si>
    <t xml:space="preserve">段欣</t>
  </si>
  <si>
    <t xml:space="preserve">11532107311</t>
  </si>
  <si>
    <t xml:space="preserve">陈庆</t>
  </si>
  <si>
    <t xml:space="preserve">11532107908</t>
  </si>
  <si>
    <t xml:space="preserve">罗婷</t>
  </si>
  <si>
    <t xml:space="preserve">11532108321</t>
  </si>
  <si>
    <t xml:space="preserve">贺利芳</t>
  </si>
  <si>
    <t xml:space="preserve">11532108522</t>
  </si>
  <si>
    <t xml:space="preserve">伍亚平</t>
  </si>
  <si>
    <t xml:space="preserve">11532105817</t>
  </si>
  <si>
    <t xml:space="preserve">周慧婧</t>
  </si>
  <si>
    <t xml:space="preserve">11532107506</t>
  </si>
  <si>
    <t xml:space="preserve">盛晓华</t>
  </si>
  <si>
    <t xml:space="preserve">11532108102</t>
  </si>
  <si>
    <t xml:space="preserve">王青青</t>
  </si>
  <si>
    <t xml:space="preserve">11532108209</t>
  </si>
  <si>
    <t xml:space="preserve">朱雅芳</t>
  </si>
  <si>
    <t xml:space="preserve">11532107204</t>
  </si>
  <si>
    <t xml:space="preserve">王牡盛</t>
  </si>
  <si>
    <t xml:space="preserve">11532108013</t>
  </si>
  <si>
    <r>
      <rPr>
        <sz val="11"/>
        <color rgb="FF000000"/>
        <rFont val="Noto Sans"/>
        <family val="2"/>
      </rPr>
      <t xml:space="preserve">潇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唐燕</t>
  </si>
  <si>
    <t xml:space="preserve">11532108215</t>
  </si>
  <si>
    <t xml:space="preserve">邓雅琪</t>
  </si>
  <si>
    <t xml:space="preserve">11532108703</t>
  </si>
  <si>
    <t xml:space="preserve">陈玮孝</t>
  </si>
  <si>
    <t xml:space="preserve">11532106912</t>
  </si>
  <si>
    <t xml:space="preserve">彭湘</t>
  </si>
  <si>
    <t xml:space="preserve">11532107701</t>
  </si>
  <si>
    <t xml:space="preserve">方乐琪</t>
  </si>
  <si>
    <t xml:space="preserve">11532107814</t>
  </si>
  <si>
    <t xml:space="preserve">丁燕</t>
  </si>
  <si>
    <t xml:space="preserve">11532108124</t>
  </si>
  <si>
    <t xml:space="preserve">周雯雯</t>
  </si>
  <si>
    <t xml:space="preserve">11532106815</t>
  </si>
  <si>
    <t xml:space="preserve">曾荣鑫</t>
  </si>
  <si>
    <t xml:space="preserve">11532106901</t>
  </si>
  <si>
    <t xml:space="preserve">许铭益</t>
  </si>
  <si>
    <t xml:space="preserve">11532106923</t>
  </si>
  <si>
    <t xml:space="preserve">黄文闺</t>
  </si>
  <si>
    <t xml:space="preserve">11532107516</t>
  </si>
  <si>
    <t xml:space="preserve">帅芝兰</t>
  </si>
  <si>
    <t xml:space="preserve">11532107704</t>
  </si>
  <si>
    <t xml:space="preserve">奉玉霞</t>
  </si>
  <si>
    <t xml:space="preserve">11532108320</t>
  </si>
  <si>
    <t xml:space="preserve">刘伊</t>
  </si>
  <si>
    <t xml:space="preserve">11532108521</t>
  </si>
  <si>
    <t xml:space="preserve">凌伊靓</t>
  </si>
  <si>
    <t xml:space="preserve">11532106116</t>
  </si>
  <si>
    <t xml:space="preserve">李秋霞</t>
  </si>
  <si>
    <t xml:space="preserve">11532107214</t>
  </si>
  <si>
    <t xml:space="preserve">杨桥</t>
  </si>
  <si>
    <t xml:space="preserve">11532107211</t>
  </si>
  <si>
    <t xml:space="preserve">廖静</t>
  </si>
  <si>
    <t xml:space="preserve">11532108302</t>
  </si>
  <si>
    <t xml:space="preserve">代思宇</t>
  </si>
  <si>
    <t xml:space="preserve">11532105921</t>
  </si>
  <si>
    <t xml:space="preserve">胡乐萍</t>
  </si>
  <si>
    <t xml:space="preserve">11532106217</t>
  </si>
  <si>
    <t xml:space="preserve">蒋美霖</t>
  </si>
  <si>
    <t xml:space="preserve">11532107007</t>
  </si>
  <si>
    <t xml:space="preserve">邓亚玲</t>
  </si>
  <si>
    <t xml:space="preserve">11532107413</t>
  </si>
  <si>
    <t xml:space="preserve">罗雨萌</t>
  </si>
  <si>
    <t xml:space="preserve">11532107520</t>
  </si>
  <si>
    <t xml:space="preserve">周科呈</t>
  </si>
  <si>
    <t xml:space="preserve">11532108502</t>
  </si>
  <si>
    <t xml:space="preserve">李慧</t>
  </si>
  <si>
    <t xml:space="preserve">11532108621</t>
  </si>
  <si>
    <t xml:space="preserve">黄敏</t>
  </si>
  <si>
    <t xml:space="preserve">11532106411</t>
  </si>
  <si>
    <t xml:space="preserve">刘瑶</t>
  </si>
  <si>
    <t xml:space="preserve">11532108505</t>
  </si>
  <si>
    <t xml:space="preserve">陈盈盈</t>
  </si>
  <si>
    <t xml:space="preserve">11532107705</t>
  </si>
  <si>
    <r>
      <rPr>
        <sz val="11"/>
        <color rgb="FF000000"/>
        <rFont val="Noto Sans"/>
        <family val="2"/>
      </rPr>
      <t xml:space="preserve">湖南工商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英语</t>
    </r>
  </si>
  <si>
    <t xml:space="preserve">张群英</t>
  </si>
  <si>
    <t xml:space="preserve">11532107414</t>
  </si>
  <si>
    <t xml:space="preserve">冯凯婷</t>
  </si>
  <si>
    <t xml:space="preserve">11532108523</t>
  </si>
  <si>
    <t xml:space="preserve">谭欣</t>
  </si>
  <si>
    <t xml:space="preserve">11532106505</t>
  </si>
  <si>
    <t xml:space="preserve">王丽婷</t>
  </si>
  <si>
    <t xml:space="preserve">11532106717</t>
  </si>
  <si>
    <t xml:space="preserve">林芳</t>
  </si>
  <si>
    <t xml:space="preserve">11532107703</t>
  </si>
  <si>
    <t xml:space="preserve">蔡倩云</t>
  </si>
  <si>
    <t xml:space="preserve">11532107813</t>
  </si>
  <si>
    <t xml:space="preserve">11532105825</t>
  </si>
  <si>
    <t xml:space="preserve">贺媛</t>
  </si>
  <si>
    <t xml:space="preserve">11532106319</t>
  </si>
  <si>
    <t xml:space="preserve">王宇轩</t>
  </si>
  <si>
    <t xml:space="preserve">11532106410</t>
  </si>
  <si>
    <t xml:space="preserve">邓漩</t>
  </si>
  <si>
    <t xml:space="preserve">11532106521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用韩语</t>
    </r>
  </si>
  <si>
    <t xml:space="preserve">11532106810</t>
  </si>
  <si>
    <t xml:space="preserve">关梦婷</t>
  </si>
  <si>
    <t xml:space="preserve">11532106814</t>
  </si>
  <si>
    <t xml:space="preserve">周天</t>
  </si>
  <si>
    <t xml:space="preserve">11532106903</t>
  </si>
  <si>
    <t xml:space="preserve">李如雪儿</t>
  </si>
  <si>
    <t xml:space="preserve">11532107316</t>
  </si>
  <si>
    <t xml:space="preserve">龚维清</t>
  </si>
  <si>
    <t xml:space="preserve">11532107803</t>
  </si>
  <si>
    <t xml:space="preserve">郭湘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务英语</t>
    </r>
  </si>
  <si>
    <r>
      <rPr>
        <sz val="11"/>
        <rFont val="Noto Sans"/>
        <family val="2"/>
      </rPr>
      <t xml:space="preserve">长沙环境保护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务英语</t>
    </r>
  </si>
  <si>
    <t xml:space="preserve">冯滢</t>
  </si>
  <si>
    <t xml:space="preserve">何英</t>
  </si>
  <si>
    <t xml:space="preserve">张梦妮</t>
  </si>
  <si>
    <t xml:space="preserve">曾小香</t>
  </si>
  <si>
    <t xml:space="preserve">张霜洁</t>
  </si>
  <si>
    <t xml:space="preserve">邓小倩</t>
  </si>
  <si>
    <t xml:space="preserve">刘霞</t>
  </si>
  <si>
    <t xml:space="preserve">赵琼</t>
  </si>
  <si>
    <t xml:space="preserve">周晗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务英语</t>
    </r>
  </si>
  <si>
    <t xml:space="preserve">刘淼</t>
  </si>
  <si>
    <t xml:space="preserve">李敏</t>
  </si>
  <si>
    <t xml:space="preserve">马寒薇</t>
  </si>
  <si>
    <t xml:space="preserve">徐宗淇</t>
  </si>
  <si>
    <t xml:space="preserve">何浩雯</t>
  </si>
  <si>
    <t xml:space="preserve">吴梦婕</t>
  </si>
  <si>
    <r>
      <rPr>
        <sz val="11"/>
        <rFont val="Noto Sans"/>
        <family val="2"/>
      </rPr>
      <t xml:space="preserve">湖南外国语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用西班牙语</t>
    </r>
  </si>
  <si>
    <t xml:space="preserve">预录专业：计算机科学与技术</t>
  </si>
  <si>
    <t xml:space="preserve">李涵</t>
  </si>
  <si>
    <t xml:space="preserve">11532202101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陈相</t>
  </si>
  <si>
    <t xml:space="preserve">11532203219</t>
  </si>
  <si>
    <t xml:space="preserve">肖嘉胜</t>
  </si>
  <si>
    <t xml:space="preserve">11532200329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肖海航</t>
  </si>
  <si>
    <t xml:space="preserve">11532201704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陈贝</t>
  </si>
  <si>
    <t xml:space="preserve">11532202123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技术与应用</t>
    </r>
  </si>
  <si>
    <t xml:space="preserve">张鸿芳</t>
  </si>
  <si>
    <t xml:space="preserve">11532201217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田浩均</t>
  </si>
  <si>
    <t xml:space="preserve">11532202517</t>
  </si>
  <si>
    <t xml:space="preserve">傅仁杰</t>
  </si>
  <si>
    <t xml:space="preserve">11532201022</t>
  </si>
  <si>
    <t xml:space="preserve">封劲宇</t>
  </si>
  <si>
    <t xml:space="preserve">11532200615</t>
  </si>
  <si>
    <r>
      <rPr>
        <sz val="11"/>
        <color rgb="FF000000"/>
        <rFont val="Noto Sans"/>
        <family val="2"/>
      </rPr>
      <t xml:space="preserve">湖南电子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唐彤</t>
  </si>
  <si>
    <t xml:space="preserve">11532200906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与信息服务</t>
    </r>
  </si>
  <si>
    <t xml:space="preserve">刘宣冕</t>
  </si>
  <si>
    <t xml:space="preserve">11532201023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易雅婷</t>
  </si>
  <si>
    <t xml:space="preserve">11532203225</t>
  </si>
  <si>
    <t xml:space="preserve">朱滔</t>
  </si>
  <si>
    <t xml:space="preserve">11532203414</t>
  </si>
  <si>
    <t xml:space="preserve">彭康</t>
  </si>
  <si>
    <t xml:space="preserve">11532203524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开发</t>
    </r>
  </si>
  <si>
    <t xml:space="preserve">方显圳</t>
  </si>
  <si>
    <t xml:space="preserve">11532201420</t>
  </si>
  <si>
    <r>
      <rPr>
        <sz val="11"/>
        <color rgb="FF000000"/>
        <rFont val="Noto Sans"/>
        <family val="2"/>
      </rPr>
      <t xml:space="preserve">湖南汽车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潘松林</t>
  </si>
  <si>
    <t xml:space="preserve">11532202620</t>
  </si>
  <si>
    <t xml:space="preserve">周俊博</t>
  </si>
  <si>
    <t xml:space="preserve">11532201911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胡胃龙</t>
  </si>
  <si>
    <t xml:space="preserve">11532203129</t>
  </si>
  <si>
    <r>
      <rPr>
        <sz val="11"/>
        <color rgb="FF000000"/>
        <rFont val="Noto Sans"/>
        <family val="2"/>
      </rPr>
      <t xml:space="preserve">湖南都市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欧阳漫</t>
  </si>
  <si>
    <t xml:space="preserve">11532200902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陈龙</t>
  </si>
  <si>
    <t xml:space="preserve">11532201106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张志涛</t>
  </si>
  <si>
    <t xml:space="preserve">11532201204</t>
  </si>
  <si>
    <t xml:space="preserve">李宇情</t>
  </si>
  <si>
    <t xml:space="preserve">11532203418</t>
  </si>
  <si>
    <t xml:space="preserve">唐琼</t>
  </si>
  <si>
    <t xml:space="preserve">11532200221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王峰</t>
  </si>
  <si>
    <t xml:space="preserve">11532202104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周美桃</t>
  </si>
  <si>
    <t xml:space="preserve">11532202330</t>
  </si>
  <si>
    <t xml:space="preserve">肖嘉玮</t>
  </si>
  <si>
    <t xml:space="preserve">11532201901</t>
  </si>
  <si>
    <t xml:space="preserve">辛欣</t>
  </si>
  <si>
    <t xml:space="preserve">11532200807</t>
  </si>
  <si>
    <t xml:space="preserve">姚涛</t>
  </si>
  <si>
    <t xml:space="preserve">11532201913</t>
  </si>
  <si>
    <t xml:space="preserve">杨凯</t>
  </si>
  <si>
    <t xml:space="preserve">11532202816</t>
  </si>
  <si>
    <t xml:space="preserve">袁超男</t>
  </si>
  <si>
    <t xml:space="preserve">11532201908</t>
  </si>
  <si>
    <t xml:space="preserve">蒋新林</t>
  </si>
  <si>
    <t xml:space="preserve">11532200205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陈湘</t>
  </si>
  <si>
    <t xml:space="preserve">11532200728</t>
  </si>
  <si>
    <t xml:space="preserve">杨婉清</t>
  </si>
  <si>
    <t xml:space="preserve">11532202106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计算技术与应用</t>
    </r>
  </si>
  <si>
    <t xml:space="preserve">江丽</t>
  </si>
  <si>
    <t xml:space="preserve">11532202326</t>
  </si>
  <si>
    <t xml:space="preserve">钟佳慧</t>
  </si>
  <si>
    <t xml:space="preserve">11532200108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开发</t>
    </r>
  </si>
  <si>
    <t xml:space="preserve">罗德明</t>
  </si>
  <si>
    <t xml:space="preserve">11532201724</t>
  </si>
  <si>
    <t xml:space="preserve">罗毅夫</t>
  </si>
  <si>
    <t xml:space="preserve">11532203317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李宇轩</t>
  </si>
  <si>
    <t xml:space="preserve">11532202219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邵康</t>
  </si>
  <si>
    <t xml:space="preserve">11532202225</t>
  </si>
  <si>
    <t xml:space="preserve">唐斐</t>
  </si>
  <si>
    <t xml:space="preserve">11532203213</t>
  </si>
  <si>
    <t xml:space="preserve">胡佳成</t>
  </si>
  <si>
    <t xml:space="preserve">11532200118</t>
  </si>
  <si>
    <t xml:space="preserve">宁文涛</t>
  </si>
  <si>
    <t xml:space="preserve">11532201623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车组检修技术</t>
    </r>
  </si>
  <si>
    <t xml:space="preserve">王英杰</t>
  </si>
  <si>
    <t xml:space="preserve">11532202118</t>
  </si>
  <si>
    <t xml:space="preserve">喻世鑫</t>
  </si>
  <si>
    <t xml:space="preserve">11532200203</t>
  </si>
  <si>
    <t xml:space="preserve">郑昭君</t>
  </si>
  <si>
    <t xml:space="preserve">11532200506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周朋</t>
  </si>
  <si>
    <t xml:space="preserve">11532200406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谭海涵</t>
  </si>
  <si>
    <t xml:space="preserve">11532201119</t>
  </si>
  <si>
    <t xml:space="preserve">赵诗雅</t>
  </si>
  <si>
    <t xml:space="preserve">11532203303</t>
  </si>
  <si>
    <t xml:space="preserve">文思情</t>
  </si>
  <si>
    <t xml:space="preserve">11532200101</t>
  </si>
  <si>
    <t xml:space="preserve">邓园芝</t>
  </si>
  <si>
    <t xml:space="preserve">11532201718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技术与应用</t>
    </r>
  </si>
  <si>
    <t xml:space="preserve">唐超跃</t>
  </si>
  <si>
    <t xml:space="preserve">11532202601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杨琳</t>
  </si>
  <si>
    <t xml:space="preserve">11532202827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媒体应用技术</t>
    </r>
  </si>
  <si>
    <t xml:space="preserve">任杰</t>
  </si>
  <si>
    <t xml:space="preserve">11532200216</t>
  </si>
  <si>
    <r>
      <rPr>
        <sz val="11"/>
        <color rgb="FF000000"/>
        <rFont val="Noto Sans"/>
        <family val="2"/>
      </rPr>
      <t xml:space="preserve">邵阳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傅诗婷</t>
  </si>
  <si>
    <t xml:space="preserve">11532200220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联网应用技术</t>
    </r>
  </si>
  <si>
    <t xml:space="preserve">张杨莹</t>
  </si>
  <si>
    <t xml:space="preserve">11532201117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媒体应用技术</t>
    </r>
  </si>
  <si>
    <t xml:space="preserve">刘晓峰</t>
  </si>
  <si>
    <t xml:space="preserve">11532201324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信息技术</t>
    </r>
  </si>
  <si>
    <t xml:space="preserve">张小勇</t>
  </si>
  <si>
    <t xml:space="preserve">11532202310</t>
  </si>
  <si>
    <t xml:space="preserve">李琼璇</t>
  </si>
  <si>
    <t xml:space="preserve">11532202911</t>
  </si>
  <si>
    <t xml:space="preserve">杨雅澜</t>
  </si>
  <si>
    <t xml:space="preserve">11532203015</t>
  </si>
  <si>
    <t xml:space="preserve">张善裕</t>
  </si>
  <si>
    <t xml:space="preserve">11532201104</t>
  </si>
  <si>
    <t xml:space="preserve">王轩</t>
  </si>
  <si>
    <t xml:space="preserve">11532201510</t>
  </si>
  <si>
    <t xml:space="preserve">舒峰</t>
  </si>
  <si>
    <t xml:space="preserve">11532201807</t>
  </si>
  <si>
    <t xml:space="preserve">11532201710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雷瑛</t>
  </si>
  <si>
    <t xml:space="preserve">11532202318</t>
  </si>
  <si>
    <t xml:space="preserve">杨硕</t>
  </si>
  <si>
    <t xml:space="preserve">11532202623</t>
  </si>
  <si>
    <t xml:space="preserve">楚俊杰</t>
  </si>
  <si>
    <t xml:space="preserve">11532202918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安全与管理</t>
    </r>
  </si>
  <si>
    <t xml:space="preserve">欧名霞</t>
  </si>
  <si>
    <t xml:space="preserve">11532202928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孔令辉</t>
  </si>
  <si>
    <t xml:space="preserve">11532203424</t>
  </si>
  <si>
    <r>
      <rPr>
        <sz val="11"/>
        <color rgb="FF000000"/>
        <rFont val="Noto Sans"/>
        <family val="2"/>
      </rPr>
      <t xml:space="preserve">湖南邮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雷豪杰</t>
  </si>
  <si>
    <t xml:space="preserve">11532201410</t>
  </si>
  <si>
    <t xml:space="preserve">朱佳蓉</t>
  </si>
  <si>
    <t xml:space="preserve">11532202116</t>
  </si>
  <si>
    <t xml:space="preserve">陈家兴</t>
  </si>
  <si>
    <t xml:space="preserve">11532201613</t>
  </si>
  <si>
    <t xml:space="preserve">莫刘辉</t>
  </si>
  <si>
    <t xml:space="preserve">11532200222</t>
  </si>
  <si>
    <t xml:space="preserve">邓可</t>
  </si>
  <si>
    <t xml:space="preserve">11532200720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赵嘉慧</t>
  </si>
  <si>
    <t xml:space="preserve">11532201524</t>
  </si>
  <si>
    <t xml:space="preserve">许泽锴</t>
  </si>
  <si>
    <t xml:space="preserve">11532202028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计算技术与应用</t>
    </r>
  </si>
  <si>
    <t xml:space="preserve">匡小艳</t>
  </si>
  <si>
    <t xml:space="preserve">11532203318</t>
  </si>
  <si>
    <t xml:space="preserve">陈欣怡</t>
  </si>
  <si>
    <t xml:space="preserve">11532200707</t>
  </si>
  <si>
    <t xml:space="preserve">杨天祥</t>
  </si>
  <si>
    <t xml:space="preserve">11532201329</t>
  </si>
  <si>
    <t xml:space="preserve">刘杰</t>
  </si>
  <si>
    <t xml:space="preserve">11532201907</t>
  </si>
  <si>
    <t xml:space="preserve">王彩霞</t>
  </si>
  <si>
    <t xml:space="preserve">11532203507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黄甜</t>
  </si>
  <si>
    <t xml:space="preserve">11532200107</t>
  </si>
  <si>
    <t xml:space="preserve">吴皓</t>
  </si>
  <si>
    <t xml:space="preserve">11532200805</t>
  </si>
  <si>
    <t xml:space="preserve">庹梓逸</t>
  </si>
  <si>
    <t xml:space="preserve">11532202605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计算技术与应用</t>
    </r>
  </si>
  <si>
    <t xml:space="preserve">李英翠</t>
  </si>
  <si>
    <t xml:space="preserve">11532203228</t>
  </si>
  <si>
    <t xml:space="preserve">11532200307</t>
  </si>
  <si>
    <t xml:space="preserve">孙杰</t>
  </si>
  <si>
    <t xml:space="preserve">11532200517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技术与应用</t>
    </r>
  </si>
  <si>
    <t xml:space="preserve">蒋丽君</t>
  </si>
  <si>
    <t xml:space="preserve">11532201529</t>
  </si>
  <si>
    <t xml:space="preserve">周欢</t>
  </si>
  <si>
    <t xml:space="preserve">11532202916</t>
  </si>
  <si>
    <r>
      <rPr>
        <sz val="11"/>
        <color rgb="FF000000"/>
        <rFont val="Noto Sans"/>
        <family val="2"/>
      </rPr>
      <t xml:space="preserve">郴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赵慧</t>
  </si>
  <si>
    <t xml:space="preserve">11532202925</t>
  </si>
  <si>
    <r>
      <rPr>
        <sz val="11"/>
        <color rgb="FF000000"/>
        <rFont val="Noto Sans"/>
        <family val="2"/>
      </rPr>
      <t xml:space="preserve">湖南财经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肖双</t>
  </si>
  <si>
    <t xml:space="preserve">11532203320</t>
  </si>
  <si>
    <t xml:space="preserve">唐赛男</t>
  </si>
  <si>
    <t xml:space="preserve">11532203312</t>
  </si>
  <si>
    <t xml:space="preserve">刘振远</t>
  </si>
  <si>
    <t xml:space="preserve">11532200315</t>
  </si>
  <si>
    <t xml:space="preserve">刘子厚</t>
  </si>
  <si>
    <t xml:space="preserve">11532200629</t>
  </si>
  <si>
    <t xml:space="preserve">曹青霞</t>
  </si>
  <si>
    <t xml:space="preserve">11532201715</t>
  </si>
  <si>
    <t xml:space="preserve">孙萍萍</t>
  </si>
  <si>
    <t xml:space="preserve">11532202603</t>
  </si>
  <si>
    <t xml:space="preserve">唐秋花</t>
  </si>
  <si>
    <t xml:space="preserve">11532203227</t>
  </si>
  <si>
    <t xml:space="preserve">刘诗宇</t>
  </si>
  <si>
    <t xml:space="preserve">11532203308</t>
  </si>
  <si>
    <t xml:space="preserve">唐李婷</t>
  </si>
  <si>
    <t xml:space="preserve">11532200809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开发</t>
    </r>
  </si>
  <si>
    <t xml:space="preserve">周嫦</t>
  </si>
  <si>
    <t xml:space="preserve">11532203405</t>
  </si>
  <si>
    <t xml:space="preserve">刘丹晴</t>
  </si>
  <si>
    <t xml:space="preserve">11532200819</t>
  </si>
  <si>
    <t xml:space="preserve">杨香慧</t>
  </si>
  <si>
    <t xml:space="preserve">11532200912</t>
  </si>
  <si>
    <t xml:space="preserve">龙柯</t>
  </si>
  <si>
    <t xml:space="preserve">11532201702</t>
  </si>
  <si>
    <t xml:space="preserve">颜雯</t>
  </si>
  <si>
    <t xml:space="preserve">11532202007</t>
  </si>
  <si>
    <t xml:space="preserve">李康瑞</t>
  </si>
  <si>
    <t xml:space="preserve">11532202302</t>
  </si>
  <si>
    <t xml:space="preserve">胡程涛</t>
  </si>
  <si>
    <t xml:space="preserve">11532202401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夏奇圆</t>
  </si>
  <si>
    <t xml:space="preserve">11532200712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计算技术与应用</t>
    </r>
  </si>
  <si>
    <t xml:space="preserve">谢伟</t>
  </si>
  <si>
    <t xml:space="preserve">11532201825</t>
  </si>
  <si>
    <t xml:space="preserve">刘世聪</t>
  </si>
  <si>
    <t xml:space="preserve">11532201910</t>
  </si>
  <si>
    <r>
      <rPr>
        <sz val="11"/>
        <color rgb="FF000000"/>
        <rFont val="Noto Sans"/>
        <family val="2"/>
      </rPr>
      <t xml:space="preserve">湖南软件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颜泽宇</t>
  </si>
  <si>
    <t xml:space="preserve">11532202306</t>
  </si>
  <si>
    <r>
      <rPr>
        <sz val="11"/>
        <color rgb="FF000000"/>
        <rFont val="Noto Sans"/>
        <family val="2"/>
      </rPr>
      <t xml:space="preserve">湖南邮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开发</t>
    </r>
  </si>
  <si>
    <t xml:space="preserve">李思敏</t>
  </si>
  <si>
    <t xml:space="preserve">11532202425</t>
  </si>
  <si>
    <t xml:space="preserve">潘紫琼</t>
  </si>
  <si>
    <t xml:space="preserve">11532202610</t>
  </si>
  <si>
    <t xml:space="preserve">赵薇</t>
  </si>
  <si>
    <t xml:space="preserve">11532202009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宋薇</t>
  </si>
  <si>
    <t xml:space="preserve">11532202222</t>
  </si>
  <si>
    <t xml:space="preserve">苏成博</t>
  </si>
  <si>
    <t xml:space="preserve">11532202508</t>
  </si>
  <si>
    <t xml:space="preserve">何聪</t>
  </si>
  <si>
    <t xml:space="preserve">11532202815</t>
  </si>
  <si>
    <t xml:space="preserve">李幸</t>
  </si>
  <si>
    <t xml:space="preserve">11532200228</t>
  </si>
  <si>
    <t xml:space="preserve">蒋康</t>
  </si>
  <si>
    <t xml:space="preserve">11532201414</t>
  </si>
  <si>
    <t xml:space="preserve">陈龙飞</t>
  </si>
  <si>
    <t xml:space="preserve">11532201504</t>
  </si>
  <si>
    <t xml:space="preserve">龚绚眸</t>
  </si>
  <si>
    <t xml:space="preserve">11532202421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肖懿郦</t>
  </si>
  <si>
    <t xml:space="preserve">11532202730</t>
  </si>
  <si>
    <t xml:space="preserve">成妮</t>
  </si>
  <si>
    <t xml:space="preserve">11532200410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陈胜</t>
  </si>
  <si>
    <t xml:space="preserve">11532200502</t>
  </si>
  <si>
    <t xml:space="preserve">宁航</t>
  </si>
  <si>
    <t xml:space="preserve">11532200919</t>
  </si>
  <si>
    <t xml:space="preserve">黄冬香</t>
  </si>
  <si>
    <t xml:space="preserve">11532201002</t>
  </si>
  <si>
    <t xml:space="preserve">杨婷</t>
  </si>
  <si>
    <t xml:space="preserve">11532200925</t>
  </si>
  <si>
    <t xml:space="preserve">胡保华</t>
  </si>
  <si>
    <t xml:space="preserve">11532201005</t>
  </si>
  <si>
    <r>
      <rPr>
        <sz val="11"/>
        <color rgb="FF000000"/>
        <rFont val="Noto Sans"/>
        <family val="2"/>
      </rPr>
      <t xml:space="preserve">湖南都市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黄家俊</t>
  </si>
  <si>
    <t xml:space="preserve">11532202315</t>
  </si>
  <si>
    <t xml:space="preserve">徐志烨</t>
  </si>
  <si>
    <t xml:space="preserve">11532202410</t>
  </si>
  <si>
    <t xml:space="preserve">何媛</t>
  </si>
  <si>
    <t xml:space="preserve">11532202424</t>
  </si>
  <si>
    <t xml:space="preserve">赵扬</t>
  </si>
  <si>
    <t xml:space="preserve">11532200312</t>
  </si>
  <si>
    <r>
      <rPr>
        <sz val="11"/>
        <color rgb="FF000000"/>
        <rFont val="Noto Sans"/>
        <family val="2"/>
      </rPr>
      <t xml:space="preserve">娄底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万豪翔</t>
  </si>
  <si>
    <t xml:space="preserve">11532200523</t>
  </si>
  <si>
    <t xml:space="preserve">张玉坤</t>
  </si>
  <si>
    <t xml:space="preserve">11532200527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开发</t>
    </r>
  </si>
  <si>
    <t xml:space="preserve">张朋飞</t>
  </si>
  <si>
    <t xml:space="preserve">11532201421</t>
  </si>
  <si>
    <t xml:space="preserve">吴鸿烨</t>
  </si>
  <si>
    <t xml:space="preserve">11532202404</t>
  </si>
  <si>
    <t xml:space="preserve">李飞</t>
  </si>
  <si>
    <t xml:space="preserve">11532202724</t>
  </si>
  <si>
    <t xml:space="preserve">胡浓锦子</t>
  </si>
  <si>
    <t xml:space="preserve">11532203109</t>
  </si>
  <si>
    <t xml:space="preserve">曾双文</t>
  </si>
  <si>
    <t xml:space="preserve">11532203309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谭养明</t>
  </si>
  <si>
    <t xml:space="preserve">11532203319</t>
  </si>
  <si>
    <t xml:space="preserve">何坚</t>
  </si>
  <si>
    <t xml:space="preserve">11532200620</t>
  </si>
  <si>
    <t xml:space="preserve">黄靖榕</t>
  </si>
  <si>
    <t xml:space="preserve">11532201322</t>
  </si>
  <si>
    <t xml:space="preserve">杜锟</t>
  </si>
  <si>
    <t xml:space="preserve">11532201904</t>
  </si>
  <si>
    <r>
      <rPr>
        <sz val="11"/>
        <color rgb="FF000000"/>
        <rFont val="Noto Sans"/>
        <family val="2"/>
      </rPr>
      <t xml:space="preserve">湖南软件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周薇薇</t>
  </si>
  <si>
    <t xml:space="preserve">11532202229</t>
  </si>
  <si>
    <t xml:space="preserve">11532200511</t>
  </si>
  <si>
    <t xml:space="preserve">高啸峰</t>
  </si>
  <si>
    <t xml:space="preserve">11532200822</t>
  </si>
  <si>
    <t xml:space="preserve">刘琛</t>
  </si>
  <si>
    <t xml:space="preserve">11532200827</t>
  </si>
  <si>
    <r>
      <rPr>
        <sz val="11"/>
        <color rgb="FF000000"/>
        <rFont val="Noto Sans"/>
        <family val="2"/>
      </rPr>
      <t xml:space="preserve">湖南信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江洋涛</t>
  </si>
  <si>
    <t xml:space="preserve">11532201027</t>
  </si>
  <si>
    <t xml:space="preserve">林志颖</t>
  </si>
  <si>
    <t xml:space="preserve">11532201118</t>
  </si>
  <si>
    <t xml:space="preserve">卿批稳</t>
  </si>
  <si>
    <t xml:space="preserve">11532202624</t>
  </si>
  <si>
    <t xml:space="preserve">邓康</t>
  </si>
  <si>
    <t xml:space="preserve">11532200706</t>
  </si>
  <si>
    <t xml:space="preserve">李树远</t>
  </si>
  <si>
    <t xml:space="preserve">11532200915</t>
  </si>
  <si>
    <t xml:space="preserve">石习强</t>
  </si>
  <si>
    <t xml:space="preserve">11532202020</t>
  </si>
  <si>
    <t xml:space="preserve">龚娟</t>
  </si>
  <si>
    <t xml:space="preserve">11532200507</t>
  </si>
  <si>
    <t xml:space="preserve">苏猛</t>
  </si>
  <si>
    <t xml:space="preserve">11532203203</t>
  </si>
  <si>
    <t xml:space="preserve">杨晨</t>
  </si>
  <si>
    <t xml:space="preserve">11532200230</t>
  </si>
  <si>
    <t xml:space="preserve">朱锦辉</t>
  </si>
  <si>
    <t xml:space="preserve">11532203027</t>
  </si>
  <si>
    <t xml:space="preserve">康传</t>
  </si>
  <si>
    <t xml:space="preserve">11532203402</t>
  </si>
  <si>
    <t xml:space="preserve">谭旭</t>
  </si>
  <si>
    <t xml:space="preserve">11532200112</t>
  </si>
  <si>
    <r>
      <rPr>
        <sz val="11"/>
        <color rgb="FF000000"/>
        <rFont val="Noto Sans"/>
        <family val="2"/>
      </rPr>
      <t xml:space="preserve">湖南应用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罗玉俐</t>
  </si>
  <si>
    <t xml:space="preserve">11532200604</t>
  </si>
  <si>
    <t xml:space="preserve">肖泳泉</t>
  </si>
  <si>
    <t xml:space="preserve">11532201301</t>
  </si>
  <si>
    <t xml:space="preserve">黄品辉</t>
  </si>
  <si>
    <t xml:space="preserve">11532202518</t>
  </si>
  <si>
    <t xml:space="preserve">曾佩</t>
  </si>
  <si>
    <t xml:space="preserve">11532203009</t>
  </si>
  <si>
    <t xml:space="preserve">何鹏</t>
  </si>
  <si>
    <t xml:space="preserve">11532202707</t>
  </si>
  <si>
    <r>
      <rPr>
        <sz val="11"/>
        <color rgb="FF000000"/>
        <rFont val="Noto Sans"/>
        <family val="2"/>
      </rPr>
      <t xml:space="preserve">湖南涉外经济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万林燕</t>
  </si>
  <si>
    <t xml:space="preserve">11532200325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信息管理</t>
    </r>
  </si>
  <si>
    <t xml:space="preserve">万睿宸</t>
  </si>
  <si>
    <t xml:space="preserve">11532201006</t>
  </si>
  <si>
    <t xml:space="preserve">龙泓铭</t>
  </si>
  <si>
    <t xml:space="preserve">11532201703</t>
  </si>
  <si>
    <t xml:space="preserve">吴翼鑫</t>
  </si>
  <si>
    <t xml:space="preserve">11532202015</t>
  </si>
  <si>
    <t xml:space="preserve">谢璐瑶</t>
  </si>
  <si>
    <t xml:space="preserve">11532202227</t>
  </si>
  <si>
    <t xml:space="preserve">廖威</t>
  </si>
  <si>
    <t xml:space="preserve">11532202728</t>
  </si>
  <si>
    <t xml:space="preserve">于创</t>
  </si>
  <si>
    <t xml:space="preserve">11532202822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技术与应用</t>
    </r>
  </si>
  <si>
    <t xml:space="preserve">曾明玉</t>
  </si>
  <si>
    <t xml:space="preserve">11532202210</t>
  </si>
  <si>
    <t xml:space="preserve">万佳琦</t>
  </si>
  <si>
    <t xml:space="preserve">11532200208</t>
  </si>
  <si>
    <t xml:space="preserve">王湘乡</t>
  </si>
  <si>
    <t xml:space="preserve">11532200304</t>
  </si>
  <si>
    <t xml:space="preserve">熊碧泉</t>
  </si>
  <si>
    <t xml:space="preserve">11532200626</t>
  </si>
  <si>
    <t xml:space="preserve">刘坦城</t>
  </si>
  <si>
    <t xml:space="preserve">11532201018</t>
  </si>
  <si>
    <t xml:space="preserve">焦千烨</t>
  </si>
  <si>
    <t xml:space="preserve">11532202725</t>
  </si>
  <si>
    <t xml:space="preserve">朱维</t>
  </si>
  <si>
    <t xml:space="preserve">11532202807</t>
  </si>
  <si>
    <t xml:space="preserve">李文娟</t>
  </si>
  <si>
    <t xml:space="preserve">11532202910</t>
  </si>
  <si>
    <t xml:space="preserve">徐康</t>
  </si>
  <si>
    <t xml:space="preserve">11532203205</t>
  </si>
  <si>
    <t xml:space="preserve">舒畅</t>
  </si>
  <si>
    <t xml:space="preserve">11532201522</t>
  </si>
  <si>
    <r>
      <rPr>
        <sz val="11"/>
        <color rgb="FF000000"/>
        <rFont val="Noto Sans"/>
        <family val="2"/>
      </rPr>
      <t xml:space="preserve">潇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网络技术</t>
    </r>
  </si>
  <si>
    <t xml:space="preserve">刘智丹</t>
  </si>
  <si>
    <t xml:space="preserve">11532200104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技术</t>
    </r>
  </si>
  <si>
    <t xml:space="preserve">孙伟泰</t>
  </si>
  <si>
    <t xml:space="preserve">11532200811</t>
  </si>
  <si>
    <t xml:space="preserve">杨滔</t>
  </si>
  <si>
    <t xml:space="preserve">11532201012</t>
  </si>
  <si>
    <t xml:space="preserve">王涛</t>
  </si>
  <si>
    <t xml:space="preserve">11532202417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荣浩</t>
  </si>
  <si>
    <t xml:space="preserve">11532203404</t>
  </si>
  <si>
    <t xml:space="preserve">谢先友</t>
  </si>
  <si>
    <t xml:space="preserve">11532200317</t>
  </si>
  <si>
    <t xml:space="preserve">蒋文洁</t>
  </si>
  <si>
    <t xml:space="preserve">11532201004</t>
  </si>
  <si>
    <t xml:space="preserve">陈雨浩</t>
  </si>
  <si>
    <t xml:space="preserve">11532201122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谭钰媛</t>
  </si>
  <si>
    <t xml:space="preserve">11532201929</t>
  </si>
  <si>
    <t xml:space="preserve">刘其波</t>
  </si>
  <si>
    <t xml:space="preserve">11532202224</t>
  </si>
  <si>
    <t xml:space="preserve">吴舒喆</t>
  </si>
  <si>
    <t xml:space="preserve">11532203023</t>
  </si>
  <si>
    <t xml:space="preserve">周鑫冰</t>
  </si>
  <si>
    <t xml:space="preserve">11532203419</t>
  </si>
  <si>
    <t xml:space="preserve">陈桂培</t>
  </si>
  <si>
    <t xml:space="preserve">11532201709</t>
  </si>
  <si>
    <t xml:space="preserve">刘远通</t>
  </si>
  <si>
    <t xml:space="preserve">11532200528</t>
  </si>
  <si>
    <t xml:space="preserve">刘树滋</t>
  </si>
  <si>
    <t xml:space="preserve">11532201509</t>
  </si>
  <si>
    <t xml:space="preserve">黄微微</t>
  </si>
  <si>
    <t xml:space="preserve">11532201610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陈土平</t>
  </si>
  <si>
    <t xml:space="preserve">11532202105</t>
  </si>
  <si>
    <t xml:space="preserve">黄俊</t>
  </si>
  <si>
    <t xml:space="preserve">11532202319</t>
  </si>
  <si>
    <t xml:space="preserve">郭凌霞</t>
  </si>
  <si>
    <t xml:space="preserve">11532200513</t>
  </si>
  <si>
    <t xml:space="preserve">许湘秦</t>
  </si>
  <si>
    <t xml:space="preserve">11532200612</t>
  </si>
  <si>
    <t xml:space="preserve">刘毅</t>
  </si>
  <si>
    <t xml:space="preserve">11532201513</t>
  </si>
  <si>
    <t xml:space="preserve">王贞琪</t>
  </si>
  <si>
    <t xml:space="preserve">11532201619</t>
  </si>
  <si>
    <t xml:space="preserve">米艳霞</t>
  </si>
  <si>
    <t xml:space="preserve">11532203108</t>
  </si>
  <si>
    <t xml:space="preserve">李博</t>
  </si>
  <si>
    <t xml:space="preserve">11532203430</t>
  </si>
  <si>
    <t xml:space="preserve">陈瑶琪</t>
  </si>
  <si>
    <t xml:space="preserve">11532200401</t>
  </si>
  <si>
    <r>
      <rPr>
        <sz val="11"/>
        <color rgb="FF000000"/>
        <rFont val="Noto Sans"/>
        <family val="2"/>
      </rPr>
      <t xml:space="preserve">永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张航</t>
  </si>
  <si>
    <t xml:space="preserve">11532200716</t>
  </si>
  <si>
    <t xml:space="preserve">谭志高</t>
  </si>
  <si>
    <t xml:space="preserve">11532201220</t>
  </si>
  <si>
    <t xml:space="preserve">彭彬</t>
  </si>
  <si>
    <t xml:space="preserve">11532201314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技术与应用</t>
    </r>
  </si>
  <si>
    <t xml:space="preserve">张育瑞</t>
  </si>
  <si>
    <t xml:space="preserve">11532202217</t>
  </si>
  <si>
    <t xml:space="preserve">李梦清</t>
  </si>
  <si>
    <t xml:space="preserve">11532202520</t>
  </si>
  <si>
    <t xml:space="preserve">卿雷</t>
  </si>
  <si>
    <t xml:space="preserve">11532202713</t>
  </si>
  <si>
    <t xml:space="preserve">戴旭</t>
  </si>
  <si>
    <t xml:space="preserve">11532203206</t>
  </si>
  <si>
    <t xml:space="preserve">刘杨</t>
  </si>
  <si>
    <t xml:space="preserve">11532201912</t>
  </si>
  <si>
    <r>
      <rPr>
        <sz val="11"/>
        <color rgb="FF000000"/>
        <rFont val="Noto Sans"/>
        <family val="2"/>
      </rPr>
      <t xml:space="preserve">湖南幼儿师范高等专科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刘珺</t>
  </si>
  <si>
    <t xml:space="preserve">11532200122</t>
  </si>
  <si>
    <t xml:space="preserve">陈佳琦</t>
  </si>
  <si>
    <t xml:space="preserve">11532202527</t>
  </si>
  <si>
    <t xml:space="preserve">汤赛兰</t>
  </si>
  <si>
    <t xml:space="preserve">11532202711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应用技术</t>
    </r>
  </si>
  <si>
    <t xml:space="preserve">张灿艺</t>
  </si>
  <si>
    <t xml:space="preserve">11532203328</t>
  </si>
  <si>
    <r>
      <rPr>
        <sz val="11"/>
        <rFont val="Noto Sans"/>
        <family val="2"/>
      </rPr>
      <t xml:space="preserve">湖南网络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业机器人技术</t>
    </r>
  </si>
  <si>
    <t xml:space="preserve">奉清</t>
  </si>
  <si>
    <t xml:space="preserve">11532202505</t>
  </si>
  <si>
    <r>
      <rPr>
        <sz val="11"/>
        <rFont val="Noto Sans"/>
        <family val="2"/>
      </rPr>
      <t xml:space="preserve">湖南信息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应用技术</t>
    </r>
  </si>
  <si>
    <t xml:space="preserve">何俊明</t>
  </si>
  <si>
    <t xml:space="preserve">11532200321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网络技术</t>
    </r>
  </si>
  <si>
    <t xml:space="preserve">伍祚灿</t>
  </si>
  <si>
    <t xml:space="preserve">11532201406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邓德宝</t>
  </si>
  <si>
    <t xml:space="preserve">11532200326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数据技术与应用</t>
    </r>
  </si>
  <si>
    <t xml:space="preserve">童达</t>
  </si>
  <si>
    <t xml:space="preserve">11532202801</t>
  </si>
  <si>
    <r>
      <rPr>
        <sz val="11"/>
        <rFont val="Noto Sans"/>
        <family val="2"/>
      </rPr>
      <t xml:space="preserve">湖南信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谭美玲</t>
  </si>
  <si>
    <t xml:space="preserve">11532202208</t>
  </si>
  <si>
    <r>
      <rPr>
        <sz val="11"/>
        <rFont val="Noto Sans"/>
        <family val="2"/>
      </rPr>
      <t xml:space="preserve">湖南信息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舒鸿佳</t>
  </si>
  <si>
    <t xml:space="preserve">11532202303</t>
  </si>
  <si>
    <t xml:space="preserve">雷祖望</t>
  </si>
  <si>
    <t xml:space="preserve">11532202608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曹秀花</t>
  </si>
  <si>
    <t xml:space="preserve">11532202316</t>
  </si>
  <si>
    <t xml:space="preserve">李婷</t>
  </si>
  <si>
    <t xml:space="preserve">11532202615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朱牧帆</t>
  </si>
  <si>
    <t xml:space="preserve">11532203322</t>
  </si>
  <si>
    <r>
      <rPr>
        <sz val="11"/>
        <rFont val="Noto Sans"/>
        <family val="2"/>
      </rPr>
      <t xml:space="preserve">湖南铁道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安全与管理</t>
    </r>
  </si>
  <si>
    <t xml:space="preserve">李禹君</t>
  </si>
  <si>
    <t xml:space="preserve">11532201727</t>
  </si>
  <si>
    <r>
      <rPr>
        <sz val="11"/>
        <rFont val="Noto Sans"/>
        <family val="2"/>
      </rPr>
      <t xml:space="preserve">湖南交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机械运用技术</t>
    </r>
  </si>
  <si>
    <t xml:space="preserve">周学忠</t>
  </si>
  <si>
    <t xml:space="preserve">11532200722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法信息安全</t>
    </r>
  </si>
  <si>
    <t xml:space="preserve">曾繁华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钟健</t>
  </si>
  <si>
    <t xml:space="preserve">刘南婷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应用开发</t>
    </r>
  </si>
  <si>
    <t xml:space="preserve">郭银波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罗阳</t>
  </si>
  <si>
    <t xml:space="preserve">陈霖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计算技术与应用</t>
    </r>
  </si>
  <si>
    <t xml:space="preserve">覃宇轩</t>
  </si>
  <si>
    <t xml:space="preserve">杨科</t>
  </si>
  <si>
    <t xml:space="preserve">李黄龙</t>
  </si>
  <si>
    <t xml:space="preserve">谭云峰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互联应用技术</t>
    </r>
  </si>
  <si>
    <t xml:space="preserve">常亚超</t>
  </si>
  <si>
    <r>
      <rPr>
        <sz val="11"/>
        <rFont val="Noto Sans"/>
        <family val="2"/>
      </rPr>
      <t xml:space="preserve">永州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计算技术与应用</t>
    </r>
  </si>
  <si>
    <t xml:space="preserve">匡增文</t>
  </si>
  <si>
    <t xml:space="preserve">文清林</t>
  </si>
  <si>
    <r>
      <rPr>
        <sz val="11"/>
        <rFont val="Noto Sans"/>
        <family val="2"/>
      </rPr>
      <t xml:space="preserve">永州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网络技术</t>
    </r>
  </si>
  <si>
    <t xml:space="preserve">潘启航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计算技术与应用</t>
    </r>
  </si>
  <si>
    <t xml:space="preserve">张金炜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数据技术与应用</t>
    </r>
  </si>
  <si>
    <t xml:space="preserve">王震东</t>
  </si>
  <si>
    <t xml:space="preserve">李隆禧</t>
  </si>
  <si>
    <t xml:space="preserve">李永安</t>
  </si>
  <si>
    <t xml:space="preserve">张健</t>
  </si>
  <si>
    <t xml:space="preserve">阳文轩</t>
  </si>
  <si>
    <t xml:space="preserve">卢志华</t>
  </si>
  <si>
    <t xml:space="preserve">洪欲晓</t>
  </si>
  <si>
    <t xml:space="preserve">阳志雄</t>
  </si>
  <si>
    <t xml:space="preserve">范子超</t>
  </si>
  <si>
    <t xml:space="preserve">罗俊</t>
  </si>
  <si>
    <t xml:space="preserve">刘赛花</t>
  </si>
  <si>
    <t xml:space="preserve">戴隆旺</t>
  </si>
  <si>
    <t xml:space="preserve">陈涛</t>
  </si>
  <si>
    <t xml:space="preserve">黄范</t>
  </si>
  <si>
    <t xml:space="preserve">刘柯廷</t>
  </si>
  <si>
    <r>
      <rPr>
        <sz val="11"/>
        <rFont val="Noto Sans"/>
        <family val="2"/>
      </rPr>
      <t xml:space="preserve">湖南生物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应用技术</t>
    </r>
  </si>
  <si>
    <t xml:space="preserve">李帅</t>
  </si>
  <si>
    <t xml:space="preserve">欧阳顶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唐晓东</t>
  </si>
  <si>
    <r>
      <rPr>
        <sz val="11"/>
        <rFont val="Noto Sans"/>
        <family val="2"/>
      </rPr>
      <t xml:space="preserve">湖南网络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网络技术</t>
    </r>
  </si>
  <si>
    <t xml:space="preserve">曹雨薇</t>
  </si>
  <si>
    <r>
      <rPr>
        <sz val="11"/>
        <rFont val="Noto Sans"/>
        <family val="2"/>
      </rPr>
      <t xml:space="preserve">湖南网络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杨思</t>
  </si>
  <si>
    <t xml:space="preserve">李开龙</t>
  </si>
  <si>
    <t xml:space="preserve">樊思怡</t>
  </si>
  <si>
    <t xml:space="preserve">钟勋</t>
  </si>
  <si>
    <r>
      <rPr>
        <sz val="11"/>
        <rFont val="Noto Sans"/>
        <family val="2"/>
      </rPr>
      <t xml:space="preserve">湖南网络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应用开发</t>
    </r>
  </si>
  <si>
    <t xml:space="preserve">黄卿良</t>
  </si>
  <si>
    <t xml:space="preserve">王琪</t>
  </si>
  <si>
    <t xml:space="preserve">龚豪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应用开发</t>
    </r>
  </si>
  <si>
    <t xml:space="preserve">刘海明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易江华</t>
  </si>
  <si>
    <t xml:space="preserve">张博涛</t>
  </si>
  <si>
    <t xml:space="preserve">段泽平</t>
  </si>
  <si>
    <r>
      <rPr>
        <sz val="11"/>
        <rFont val="Noto Sans"/>
        <family val="2"/>
      </rPr>
      <t xml:space="preserve">长沙南方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马家伟</t>
  </si>
  <si>
    <t xml:space="preserve">龙志东</t>
  </si>
  <si>
    <t xml:space="preserve">罗秋平</t>
  </si>
  <si>
    <t xml:space="preserve">刘伟</t>
  </si>
  <si>
    <t xml:space="preserve">陈子挺</t>
  </si>
  <si>
    <t xml:space="preserve">徐玉权</t>
  </si>
  <si>
    <t xml:space="preserve">罗文钢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网络技术</t>
    </r>
  </si>
  <si>
    <t xml:space="preserve">李俊</t>
  </si>
  <si>
    <r>
      <rPr>
        <sz val="11"/>
        <rFont val="Noto Sans"/>
        <family val="2"/>
      </rPr>
      <t xml:space="preserve">湖南现代物流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联网应用技术</t>
    </r>
  </si>
  <si>
    <t xml:space="preserve">陈熊斌</t>
  </si>
  <si>
    <t xml:space="preserve">祝彪</t>
  </si>
  <si>
    <t xml:space="preserve">卓楚杰</t>
  </si>
  <si>
    <t xml:space="preserve">邓鹏</t>
  </si>
  <si>
    <t xml:space="preserve">易江峰</t>
  </si>
  <si>
    <t xml:space="preserve">周文龙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应用技术</t>
    </r>
  </si>
  <si>
    <t xml:space="preserve">邓喜元</t>
  </si>
  <si>
    <t xml:space="preserve">陈文涛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宋标</t>
  </si>
  <si>
    <t xml:space="preserve">杜捷</t>
  </si>
  <si>
    <r>
      <rPr>
        <sz val="11"/>
        <rFont val="Noto Sans"/>
        <family val="2"/>
      </rPr>
      <t xml:space="preserve">湖南工程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</t>
    </r>
  </si>
  <si>
    <t xml:space="preserve">李凤强</t>
  </si>
  <si>
    <t xml:space="preserve">唐庸</t>
  </si>
  <si>
    <t xml:space="preserve">杨奇</t>
  </si>
  <si>
    <t xml:space="preserve">蔡青青</t>
  </si>
  <si>
    <t xml:space="preserve">黄威</t>
  </si>
  <si>
    <t xml:space="preserve">刘贤亮</t>
  </si>
  <si>
    <t xml:space="preserve">黄运</t>
  </si>
  <si>
    <t xml:space="preserve">谢燕</t>
  </si>
  <si>
    <t xml:space="preserve">周强</t>
  </si>
  <si>
    <t xml:space="preserve">聂群峰</t>
  </si>
  <si>
    <t xml:space="preserve">周平波</t>
  </si>
  <si>
    <t xml:space="preserve">彭亮</t>
  </si>
  <si>
    <t xml:space="preserve">郑嘉磊</t>
  </si>
  <si>
    <t xml:space="preserve">刘仁伟</t>
  </si>
  <si>
    <t xml:space="preserve">蒋其宏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应用开发</t>
    </r>
  </si>
  <si>
    <t xml:space="preserve">阳伟</t>
  </si>
  <si>
    <t xml:space="preserve">何洋</t>
  </si>
  <si>
    <t xml:space="preserve">肖江辉</t>
  </si>
  <si>
    <t xml:space="preserve">唐巧云</t>
  </si>
  <si>
    <t xml:space="preserve">向鹏</t>
  </si>
  <si>
    <t xml:space="preserve">刘志春</t>
  </si>
  <si>
    <t xml:space="preserve">何福星</t>
  </si>
  <si>
    <t xml:space="preserve">预录专业：网络与新媒体</t>
  </si>
  <si>
    <t xml:space="preserve">唐筱</t>
  </si>
  <si>
    <t xml:space="preserve">11532204029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闻采编与制作</t>
    </r>
  </si>
  <si>
    <t xml:space="preserve">王安瑶</t>
  </si>
  <si>
    <t xml:space="preserve">11532204021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出版</t>
    </r>
  </si>
  <si>
    <t xml:space="preserve">徐婕</t>
  </si>
  <si>
    <t xml:space="preserve">11532204221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播与策划</t>
    </r>
  </si>
  <si>
    <t xml:space="preserve">刘宇炫</t>
  </si>
  <si>
    <t xml:space="preserve">11532203811</t>
  </si>
  <si>
    <t xml:space="preserve">秦凤娇</t>
  </si>
  <si>
    <t xml:space="preserve">11532203906</t>
  </si>
  <si>
    <t xml:space="preserve">彭丛梅</t>
  </si>
  <si>
    <t xml:space="preserve">11532204128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新闻与传播</t>
    </r>
  </si>
  <si>
    <t xml:space="preserve">陈佳</t>
  </si>
  <si>
    <t xml:space="preserve">11532203707</t>
  </si>
  <si>
    <t xml:space="preserve">王念念</t>
  </si>
  <si>
    <t xml:space="preserve">11532204101</t>
  </si>
  <si>
    <t xml:space="preserve">殷雨翔</t>
  </si>
  <si>
    <t xml:space="preserve">11532204012</t>
  </si>
  <si>
    <t xml:space="preserve">罗幸</t>
  </si>
  <si>
    <t xml:space="preserve">11532204215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编导</t>
    </r>
  </si>
  <si>
    <t xml:space="preserve">唐姣</t>
  </si>
  <si>
    <t xml:space="preserve">11532204006</t>
  </si>
  <si>
    <t xml:space="preserve">刘佩</t>
  </si>
  <si>
    <t xml:space="preserve">11532203728</t>
  </si>
  <si>
    <t xml:space="preserve">刘宸希</t>
  </si>
  <si>
    <t xml:space="preserve">11532203827</t>
  </si>
  <si>
    <t xml:space="preserve">罗雨芊</t>
  </si>
  <si>
    <t xml:space="preserve">11532204105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播与策划</t>
    </r>
  </si>
  <si>
    <t xml:space="preserve">徐庆文</t>
  </si>
  <si>
    <t xml:space="preserve">11532204217</t>
  </si>
  <si>
    <t xml:space="preserve">谭嘉歆</t>
  </si>
  <si>
    <t xml:space="preserve">11532204230</t>
  </si>
  <si>
    <t xml:space="preserve">冯雨晴</t>
  </si>
  <si>
    <t xml:space="preserve">11532203630</t>
  </si>
  <si>
    <t xml:space="preserve">杨佳慰</t>
  </si>
  <si>
    <t xml:space="preserve">11532204202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编导</t>
    </r>
  </si>
  <si>
    <t xml:space="preserve">王葳</t>
  </si>
  <si>
    <t xml:space="preserve">11532203618</t>
  </si>
  <si>
    <t xml:space="preserve">章安娜</t>
  </si>
  <si>
    <t xml:space="preserve">11532203917</t>
  </si>
  <si>
    <t xml:space="preserve">阳璇</t>
  </si>
  <si>
    <t xml:space="preserve">11532204002</t>
  </si>
  <si>
    <t xml:space="preserve">谭锦</t>
  </si>
  <si>
    <t xml:space="preserve">11532203607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播影视节目制作</t>
    </r>
  </si>
  <si>
    <t xml:space="preserve">张鑫</t>
  </si>
  <si>
    <t xml:space="preserve">11532203903</t>
  </si>
  <si>
    <t xml:space="preserve">朱月</t>
  </si>
  <si>
    <t xml:space="preserve">11532203627</t>
  </si>
  <si>
    <t xml:space="preserve">颜倩</t>
  </si>
  <si>
    <t xml:space="preserve">11532203617</t>
  </si>
  <si>
    <t xml:space="preserve">黄青</t>
  </si>
  <si>
    <t xml:space="preserve">11532203818</t>
  </si>
  <si>
    <t xml:space="preserve">谢志成</t>
  </si>
  <si>
    <t xml:space="preserve">11532203702</t>
  </si>
  <si>
    <r>
      <rPr>
        <sz val="11"/>
        <color rgb="FF000000"/>
        <rFont val="Noto Sans"/>
        <family val="2"/>
      </rPr>
      <t xml:space="preserve">湖南艺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摄像技术</t>
    </r>
  </si>
  <si>
    <t xml:space="preserve">卓思杏</t>
  </si>
  <si>
    <t xml:space="preserve">11532203720</t>
  </si>
  <si>
    <t xml:space="preserve">李宝贻</t>
  </si>
  <si>
    <t xml:space="preserve">11532203717</t>
  </si>
  <si>
    <t xml:space="preserve">匡雨欣</t>
  </si>
  <si>
    <t xml:space="preserve">11532203910</t>
  </si>
  <si>
    <t xml:space="preserve">张晓晴</t>
  </si>
  <si>
    <t xml:space="preserve">11532203613</t>
  </si>
  <si>
    <t xml:space="preserve">杨程远</t>
  </si>
  <si>
    <t xml:space="preserve">11532204216</t>
  </si>
  <si>
    <t xml:space="preserve">何婕梅</t>
  </si>
  <si>
    <t xml:space="preserve">11532203610</t>
  </si>
  <si>
    <t xml:space="preserve">曾陈湘</t>
  </si>
  <si>
    <t xml:space="preserve">11532203709</t>
  </si>
  <si>
    <t xml:space="preserve">付婕</t>
  </si>
  <si>
    <t xml:space="preserve">11532204206</t>
  </si>
  <si>
    <t xml:space="preserve">刘婷</t>
  </si>
  <si>
    <t xml:space="preserve">11532203620</t>
  </si>
  <si>
    <t xml:space="preserve">周洋</t>
  </si>
  <si>
    <t xml:space="preserve">11532204220</t>
  </si>
  <si>
    <t xml:space="preserve">涂天乐</t>
  </si>
  <si>
    <t xml:space="preserve">11532203822</t>
  </si>
  <si>
    <t xml:space="preserve">李旺</t>
  </si>
  <si>
    <t xml:space="preserve">11532204010</t>
  </si>
  <si>
    <t xml:space="preserve">车花莲</t>
  </si>
  <si>
    <t xml:space="preserve">11532203819</t>
  </si>
  <si>
    <t xml:space="preserve">甘慧琴</t>
  </si>
  <si>
    <t xml:space="preserve">11532203615</t>
  </si>
  <si>
    <t xml:space="preserve">李炳佑</t>
  </si>
  <si>
    <t xml:space="preserve">11532203626</t>
  </si>
  <si>
    <t xml:space="preserve">徐熙嘉</t>
  </si>
  <si>
    <t xml:space="preserve">11532203726</t>
  </si>
  <si>
    <t xml:space="preserve">王鹃</t>
  </si>
  <si>
    <t xml:space="preserve">11532204209</t>
  </si>
  <si>
    <t xml:space="preserve">马佳怡</t>
  </si>
  <si>
    <t xml:space="preserve">11532203612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出版</t>
    </r>
  </si>
  <si>
    <t xml:space="preserve">邹娜</t>
  </si>
  <si>
    <t xml:space="preserve">11532204015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播音与主持</t>
    </r>
  </si>
  <si>
    <t xml:space="preserve">龙唤雨</t>
  </si>
  <si>
    <t xml:space="preserve">11532203821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播影视节目制作</t>
    </r>
  </si>
  <si>
    <t xml:space="preserve">张嘉俊</t>
  </si>
  <si>
    <t xml:space="preserve">11532203828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传播与策划</t>
    </r>
  </si>
  <si>
    <t xml:space="preserve">兰响</t>
  </si>
  <si>
    <t xml:space="preserve">肖文烨</t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视编导</t>
    </r>
  </si>
  <si>
    <t xml:space="preserve">周宇</t>
  </si>
  <si>
    <t xml:space="preserve">张圆</t>
  </si>
  <si>
    <r>
      <rPr>
        <sz val="11"/>
        <rFont val="Noto Sans"/>
        <family val="2"/>
      </rPr>
      <t xml:space="preserve">湖南艺术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播影视节目制作</t>
    </r>
  </si>
  <si>
    <t xml:space="preserve">李翊漩</t>
  </si>
  <si>
    <t xml:space="preserve">预录专业：电子信息工程</t>
  </si>
  <si>
    <t xml:space="preserve">张富贵</t>
  </si>
  <si>
    <t xml:space="preserve">11532204722</t>
  </si>
  <si>
    <r>
      <rPr>
        <sz val="11"/>
        <color rgb="FF000000"/>
        <rFont val="Noto Sans"/>
        <family val="2"/>
      </rPr>
      <t xml:space="preserve">湖南信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信息工程技术</t>
    </r>
  </si>
  <si>
    <t xml:space="preserve">刘子雄</t>
  </si>
  <si>
    <t xml:space="preserve">11532204802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能控制技术</t>
    </r>
  </si>
  <si>
    <t xml:space="preserve">李铁军</t>
  </si>
  <si>
    <t xml:space="preserve">11532204704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信息工程技术</t>
    </r>
  </si>
  <si>
    <t xml:space="preserve">龚闪</t>
  </si>
  <si>
    <t xml:space="preserve">11532204310</t>
  </si>
  <si>
    <r>
      <rPr>
        <sz val="11"/>
        <color rgb="FF000000"/>
        <rFont val="Noto Sans"/>
        <family val="2"/>
      </rPr>
      <t xml:space="preserve">湖南安全技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互联应用技术</t>
    </r>
  </si>
  <si>
    <t xml:space="preserve">陈伟</t>
  </si>
  <si>
    <t xml:space="preserve">11532204415</t>
  </si>
  <si>
    <r>
      <rPr>
        <sz val="11"/>
        <color rgb="FF000000"/>
        <rFont val="Noto Sans"/>
        <family val="2"/>
      </rPr>
      <t xml:space="preserve">张家界航空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电子设备维修</t>
    </r>
  </si>
  <si>
    <t xml:space="preserve">程永慷</t>
  </si>
  <si>
    <t xml:space="preserve">11532204822</t>
  </si>
  <si>
    <r>
      <rPr>
        <sz val="11"/>
        <color rgb="FF000000"/>
        <rFont val="Noto Sans"/>
        <family val="2"/>
      </rPr>
      <t xml:space="preserve">湖南软件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技术</t>
    </r>
  </si>
  <si>
    <t xml:space="preserve">柏小康</t>
  </si>
  <si>
    <t xml:space="preserve">11532204421</t>
  </si>
  <si>
    <t xml:space="preserve">彭涛</t>
  </si>
  <si>
    <t xml:space="preserve">11532204324</t>
  </si>
  <si>
    <r>
      <rPr>
        <sz val="11"/>
        <rFont val="Noto Sans"/>
        <family val="2"/>
      </rPr>
      <t xml:space="preserve">湖南铁道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信息工程技术</t>
    </r>
  </si>
  <si>
    <t xml:space="preserve">阳丽</t>
  </si>
  <si>
    <t xml:space="preserve">11532204510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联网应用技术</t>
    </r>
  </si>
  <si>
    <t xml:space="preserve">刘真康</t>
  </si>
  <si>
    <t xml:space="preserve">11532204520</t>
  </si>
  <si>
    <t xml:space="preserve">刘悦</t>
  </si>
  <si>
    <t xml:space="preserve">11532204328</t>
  </si>
  <si>
    <t xml:space="preserve">张梓宪</t>
  </si>
  <si>
    <t xml:space="preserve">11532204518</t>
  </si>
  <si>
    <t xml:space="preserve">徐博瑞</t>
  </si>
  <si>
    <t xml:space="preserve">11532204503</t>
  </si>
  <si>
    <t xml:space="preserve">甘芳</t>
  </si>
  <si>
    <t xml:space="preserve">11532204705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与电器技术</t>
    </r>
  </si>
  <si>
    <t xml:space="preserve">刘永胜</t>
  </si>
  <si>
    <t xml:space="preserve">11532204727</t>
  </si>
  <si>
    <t xml:space="preserve">11532204314</t>
  </si>
  <si>
    <t xml:space="preserve">尹鑫</t>
  </si>
  <si>
    <t xml:space="preserve">11532204714</t>
  </si>
  <si>
    <t xml:space="preserve">曹如意</t>
  </si>
  <si>
    <t xml:space="preserve">11532204307</t>
  </si>
  <si>
    <t xml:space="preserve">徐福</t>
  </si>
  <si>
    <t xml:space="preserve">11532204715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联网应用技术</t>
    </r>
  </si>
  <si>
    <t xml:space="preserve">张丽</t>
  </si>
  <si>
    <t xml:space="preserve">11532204813</t>
  </si>
  <si>
    <t xml:space="preserve">王骁</t>
  </si>
  <si>
    <t xml:space="preserve">11532204611</t>
  </si>
  <si>
    <t xml:space="preserve">林家晖</t>
  </si>
  <si>
    <t xml:space="preserve">11532204429</t>
  </si>
  <si>
    <t xml:space="preserve">王繁</t>
  </si>
  <si>
    <t xml:space="preserve">11532204509</t>
  </si>
  <si>
    <t xml:space="preserve">曹景厚</t>
  </si>
  <si>
    <t xml:space="preserve">11532204716</t>
  </si>
  <si>
    <t xml:space="preserve">邓炅</t>
  </si>
  <si>
    <t xml:space="preserve">11532204502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技术</t>
    </r>
  </si>
  <si>
    <t xml:space="preserve">刘慧敏</t>
  </si>
  <si>
    <t xml:space="preserve">11532204730</t>
  </si>
  <si>
    <t xml:space="preserve">颜威</t>
  </si>
  <si>
    <t xml:space="preserve">11532204626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监控技术应用</t>
    </r>
  </si>
  <si>
    <t xml:space="preserve">邓苁美</t>
  </si>
  <si>
    <t xml:space="preserve">11532204506</t>
  </si>
  <si>
    <t xml:space="preserve">刘鸿泽</t>
  </si>
  <si>
    <t xml:space="preserve">11532204425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联网应用技术</t>
    </r>
  </si>
  <si>
    <t xml:space="preserve">朱彦杰</t>
  </si>
  <si>
    <t xml:space="preserve">11532204322</t>
  </si>
  <si>
    <t xml:space="preserve">李平</t>
  </si>
  <si>
    <t xml:space="preserve">11532204511</t>
  </si>
  <si>
    <t xml:space="preserve">陈明威</t>
  </si>
  <si>
    <t xml:space="preserve">11532204821</t>
  </si>
  <si>
    <r>
      <rPr>
        <sz val="11"/>
        <color rgb="FF000000"/>
        <rFont val="Noto Sans"/>
        <family val="2"/>
      </rPr>
      <t xml:space="preserve">湖南铁道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信息工程技术</t>
    </r>
  </si>
  <si>
    <t xml:space="preserve">李鹏飞</t>
  </si>
  <si>
    <t xml:space="preserve">11532204302</t>
  </si>
  <si>
    <t xml:space="preserve">曾峰</t>
  </si>
  <si>
    <t xml:space="preserve">11532204325</t>
  </si>
  <si>
    <r>
      <rPr>
        <sz val="11"/>
        <color rgb="FF000000"/>
        <rFont val="Noto Sans"/>
        <family val="2"/>
      </rPr>
      <t xml:space="preserve">湖南铁路科技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自动化技术</t>
    </r>
  </si>
  <si>
    <t xml:space="preserve">朱志均</t>
  </si>
  <si>
    <t xml:space="preserve">11532204416</t>
  </si>
  <si>
    <t xml:space="preserve">李志勇</t>
  </si>
  <si>
    <t xml:space="preserve">11532204811</t>
  </si>
  <si>
    <t xml:space="preserve">黄涛</t>
  </si>
  <si>
    <t xml:space="preserve">11532204625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用电子技术</t>
    </r>
  </si>
  <si>
    <t xml:space="preserve">胡一鸣</t>
  </si>
  <si>
    <t xml:space="preserve">11532204618</t>
  </si>
  <si>
    <t xml:space="preserve">彭溯</t>
  </si>
  <si>
    <t xml:space="preserve">11532204426</t>
  </si>
  <si>
    <t xml:space="preserve">蒋小海</t>
  </si>
  <si>
    <t xml:space="preserve">11532204830</t>
  </si>
  <si>
    <t xml:space="preserve">李卓帅</t>
  </si>
  <si>
    <t xml:space="preserve">11532204315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技术</t>
    </r>
  </si>
  <si>
    <t xml:space="preserve">达永为</t>
  </si>
  <si>
    <t xml:space="preserve">11532204428</t>
  </si>
  <si>
    <t xml:space="preserve">郑涛</t>
  </si>
  <si>
    <t xml:space="preserve">11532204621</t>
  </si>
  <si>
    <t xml:space="preserve">李时雨</t>
  </si>
  <si>
    <t xml:space="preserve">11532204608</t>
  </si>
  <si>
    <r>
      <rPr>
        <sz val="11"/>
        <color rgb="FF000000"/>
        <rFont val="Noto Sans"/>
        <family val="2"/>
      </rPr>
      <t xml:space="preserve">湖南汽车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智能技术</t>
    </r>
  </si>
  <si>
    <t xml:space="preserve">张宇宏</t>
  </si>
  <si>
    <t xml:space="preserve">11532204311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信息工程技术</t>
    </r>
  </si>
  <si>
    <t xml:space="preserve">李鸿奇</t>
  </si>
  <si>
    <t xml:space="preserve">11532204603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业机器人技术</t>
    </r>
  </si>
  <si>
    <t xml:space="preserve">陶若琰</t>
  </si>
  <si>
    <t xml:space="preserve">11532204812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联网应用技术</t>
    </r>
  </si>
  <si>
    <t xml:space="preserve">李利民</t>
  </si>
  <si>
    <t xml:space="preserve">11532204319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互联应用技术</t>
    </r>
  </si>
  <si>
    <t xml:space="preserve">戴自豪</t>
  </si>
  <si>
    <t xml:space="preserve">11532204305</t>
  </si>
  <si>
    <t xml:space="preserve">王宇峰</t>
  </si>
  <si>
    <t xml:space="preserve">11532204318</t>
  </si>
  <si>
    <r>
      <rPr>
        <sz val="11"/>
        <rFont val="Noto Sans"/>
        <family val="2"/>
      </rPr>
      <t xml:space="preserve">湖南工程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信息工程技术</t>
    </r>
  </si>
  <si>
    <t xml:space="preserve">李小龙</t>
  </si>
  <si>
    <t xml:space="preserve">11532204516</t>
  </si>
  <si>
    <r>
      <rPr>
        <sz val="11"/>
        <rFont val="Noto Sans"/>
        <family val="2"/>
      </rPr>
      <t xml:space="preserve">张家界航空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飞机电子设备维修</t>
    </r>
  </si>
  <si>
    <t xml:space="preserve">刘思懿</t>
  </si>
  <si>
    <r>
      <rPr>
        <sz val="11"/>
        <rFont val="Noto Sans"/>
        <family val="2"/>
      </rPr>
      <t xml:space="preserve">湖南交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联网应用技术</t>
    </r>
  </si>
  <si>
    <t xml:space="preserve">徐尔杰</t>
  </si>
  <si>
    <r>
      <rPr>
        <sz val="11"/>
        <rFont val="Noto Sans"/>
        <family val="2"/>
      </rPr>
      <t xml:space="preserve">湖南交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能交通技术运用</t>
    </r>
  </si>
  <si>
    <t xml:space="preserve">田正才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业机器人技术</t>
    </r>
  </si>
  <si>
    <t xml:space="preserve">刘成龙</t>
  </si>
  <si>
    <r>
      <rPr>
        <sz val="11"/>
        <rFont val="Noto Sans"/>
        <family val="2"/>
      </rPr>
      <t xml:space="preserve">湖南汽车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智能技术</t>
    </r>
  </si>
  <si>
    <t xml:space="preserve">徐泓渤</t>
  </si>
  <si>
    <t xml:space="preserve">王祥凯</t>
  </si>
  <si>
    <t xml:space="preserve">刘锴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联网应用技术</t>
    </r>
  </si>
  <si>
    <t xml:space="preserve">田重华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用电子技术</t>
    </r>
  </si>
  <si>
    <t xml:space="preserve">预录专业：房地产开发与管理</t>
  </si>
  <si>
    <t xml:space="preserve">喻兰英</t>
  </si>
  <si>
    <t xml:space="preserve">11532204903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规划与管理</t>
    </r>
  </si>
  <si>
    <t xml:space="preserve">袁文轩</t>
  </si>
  <si>
    <t xml:space="preserve">11532204929</t>
  </si>
  <si>
    <r>
      <rPr>
        <sz val="11"/>
        <color rgb="FF000000"/>
        <rFont val="Noto Sans"/>
        <family val="2"/>
      </rPr>
      <t xml:space="preserve">湖南安全技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技术与管理</t>
    </r>
  </si>
  <si>
    <t xml:space="preserve">宋澎</t>
  </si>
  <si>
    <t xml:space="preserve">11532205027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监测与控制技术</t>
    </r>
  </si>
  <si>
    <t xml:space="preserve">吕江昊</t>
  </si>
  <si>
    <t xml:space="preserve">11532205029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朱文楷</t>
  </si>
  <si>
    <t xml:space="preserve">11532204918</t>
  </si>
  <si>
    <t xml:space="preserve">11532205024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经营与管理</t>
    </r>
  </si>
  <si>
    <t xml:space="preserve">张文涛</t>
  </si>
  <si>
    <t xml:space="preserve">11532205001</t>
  </si>
  <si>
    <t xml:space="preserve">李梦思</t>
  </si>
  <si>
    <t xml:space="preserve">11532204904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经营与管理</t>
    </r>
  </si>
  <si>
    <t xml:space="preserve">刘蝶</t>
  </si>
  <si>
    <t xml:space="preserve">11532204911</t>
  </si>
  <si>
    <t xml:space="preserve">王彦淳</t>
  </si>
  <si>
    <t xml:space="preserve">11532204925</t>
  </si>
  <si>
    <t xml:space="preserve">赵绍慧</t>
  </si>
  <si>
    <t xml:space="preserve">11532204926</t>
  </si>
  <si>
    <r>
      <rPr>
        <sz val="11"/>
        <color rgb="FF000000"/>
        <rFont val="Noto Sans"/>
        <family val="2"/>
      </rPr>
      <t xml:space="preserve">湖南安全技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与地质工程技术</t>
    </r>
  </si>
  <si>
    <t xml:space="preserve">李思思</t>
  </si>
  <si>
    <t xml:space="preserve">11532205007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舒友明</t>
  </si>
  <si>
    <t xml:space="preserve">11532204924</t>
  </si>
  <si>
    <t xml:space="preserve">唐玲珑</t>
  </si>
  <si>
    <t xml:space="preserve">11532204923</t>
  </si>
  <si>
    <t xml:space="preserve">任微微</t>
  </si>
  <si>
    <t xml:space="preserve">11532204919</t>
  </si>
  <si>
    <t xml:space="preserve">汤晓琪</t>
  </si>
  <si>
    <t xml:space="preserve">11532204927</t>
  </si>
  <si>
    <t xml:space="preserve">岳爽</t>
  </si>
  <si>
    <t xml:space="preserve">11532205006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</t>
    </r>
  </si>
  <si>
    <t xml:space="preserve">李沛能</t>
  </si>
  <si>
    <t xml:space="preserve">11532205021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周玥颖</t>
  </si>
  <si>
    <t xml:space="preserve">11532205016</t>
  </si>
  <si>
    <t xml:space="preserve">江拓缘</t>
  </si>
  <si>
    <t xml:space="preserve">11532205020</t>
  </si>
  <si>
    <t xml:space="preserve">侯垣垣</t>
  </si>
  <si>
    <t xml:space="preserve">11532205019</t>
  </si>
  <si>
    <t xml:space="preserve">黄俊期</t>
  </si>
  <si>
    <t xml:space="preserve">11532205004</t>
  </si>
  <si>
    <t xml:space="preserve">曹敏琦</t>
  </si>
  <si>
    <t xml:space="preserve">11532204905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经济管理</t>
    </r>
  </si>
  <si>
    <t xml:space="preserve">江灵儿</t>
  </si>
  <si>
    <t xml:space="preserve">11532205009</t>
  </si>
  <si>
    <t xml:space="preserve">姜颖</t>
  </si>
  <si>
    <t xml:space="preserve">11532204916</t>
  </si>
  <si>
    <t xml:space="preserve">李盈</t>
  </si>
  <si>
    <t xml:space="preserve">11532205010</t>
  </si>
  <si>
    <t xml:space="preserve">周婷</t>
  </si>
  <si>
    <t xml:space="preserve">11532204910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经济管理</t>
    </r>
  </si>
  <si>
    <t xml:space="preserve">李柏树</t>
  </si>
  <si>
    <t xml:space="preserve">11532205008</t>
  </si>
  <si>
    <t xml:space="preserve">夏佳华</t>
  </si>
  <si>
    <t xml:space="preserve">11532205012</t>
  </si>
  <si>
    <t xml:space="preserve">蒋柳</t>
  </si>
  <si>
    <t xml:space="preserve">11532205002</t>
  </si>
  <si>
    <t xml:space="preserve">李莎</t>
  </si>
  <si>
    <t xml:space="preserve">11532205017</t>
  </si>
  <si>
    <t xml:space="preserve">高薇</t>
  </si>
  <si>
    <t xml:space="preserve">11532204912</t>
  </si>
  <si>
    <t xml:space="preserve">陈果</t>
  </si>
  <si>
    <t xml:space="preserve">11532204930</t>
  </si>
  <si>
    <t xml:space="preserve">刘千千</t>
  </si>
  <si>
    <t xml:space="preserve">11532205014</t>
  </si>
  <si>
    <t xml:space="preserve">曾媛媛</t>
  </si>
  <si>
    <t xml:space="preserve">11532204909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玉石鉴定与加工</t>
    </r>
  </si>
  <si>
    <t xml:space="preserve">吴振宏</t>
  </si>
  <si>
    <t xml:space="preserve">11532205018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技术</t>
    </r>
  </si>
  <si>
    <t xml:space="preserve">旷洪苗</t>
  </si>
  <si>
    <t xml:space="preserve">11532205011</t>
  </si>
  <si>
    <t xml:space="preserve">胡逸凡</t>
  </si>
  <si>
    <t xml:space="preserve">11532204915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木工程检测技术</t>
    </r>
  </si>
  <si>
    <t xml:space="preserve">谢启烨</t>
  </si>
  <si>
    <t xml:space="preserve">11532204901</t>
  </si>
  <si>
    <t xml:space="preserve">刘要兰</t>
  </si>
  <si>
    <t xml:space="preserve">11532204922</t>
  </si>
  <si>
    <t xml:space="preserve">杨万里</t>
  </si>
  <si>
    <t xml:space="preserve">11532205015</t>
  </si>
  <si>
    <t xml:space="preserve">黄博</t>
  </si>
  <si>
    <t xml:space="preserve">11532204908</t>
  </si>
  <si>
    <r>
      <rPr>
        <sz val="11"/>
        <color rgb="FF000000"/>
        <rFont val="Noto Sans"/>
        <family val="2"/>
      </rPr>
      <t xml:space="preserve">湖南安全技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安全评价与监理</t>
    </r>
  </si>
  <si>
    <t xml:space="preserve">王一如</t>
  </si>
  <si>
    <t xml:space="preserve">11532205028</t>
  </si>
  <si>
    <t xml:space="preserve">欧阳芊芊</t>
  </si>
  <si>
    <t xml:space="preserve">11532204921</t>
  </si>
  <si>
    <t xml:space="preserve">唐辉</t>
  </si>
  <si>
    <t xml:space="preserve">11532204913</t>
  </si>
  <si>
    <t xml:space="preserve">孙景晗</t>
  </si>
  <si>
    <t xml:space="preserve">11532204907</t>
  </si>
  <si>
    <t xml:space="preserve">肖笛</t>
  </si>
  <si>
    <t xml:space="preserve">11532205022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管理</t>
    </r>
  </si>
  <si>
    <t xml:space="preserve">预录专业：工程造价</t>
  </si>
  <si>
    <t xml:space="preserve">李可馨</t>
  </si>
  <si>
    <t xml:space="preserve">11532205326</t>
  </si>
  <si>
    <t xml:space="preserve">胡晶</t>
  </si>
  <si>
    <t xml:space="preserve">11532205707</t>
  </si>
  <si>
    <t xml:space="preserve">韩佳豪</t>
  </si>
  <si>
    <t xml:space="preserve">11532205424</t>
  </si>
  <si>
    <t xml:space="preserve">季洁</t>
  </si>
  <si>
    <t xml:space="preserve">11532205724</t>
  </si>
  <si>
    <t xml:space="preserve">罗西俞</t>
  </si>
  <si>
    <t xml:space="preserve">11532205808</t>
  </si>
  <si>
    <t xml:space="preserve">阳赛</t>
  </si>
  <si>
    <t xml:space="preserve">11532206007</t>
  </si>
  <si>
    <t xml:space="preserve">潘柯成</t>
  </si>
  <si>
    <t xml:space="preserve">11532205201</t>
  </si>
  <si>
    <t xml:space="preserve">钱百川</t>
  </si>
  <si>
    <t xml:space="preserve">11532205430</t>
  </si>
  <si>
    <t xml:space="preserve">王智威</t>
  </si>
  <si>
    <t xml:space="preserve">11532206025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技术</t>
    </r>
  </si>
  <si>
    <t xml:space="preserve">戚建辉</t>
  </si>
  <si>
    <t xml:space="preserve">11532205227</t>
  </si>
  <si>
    <r>
      <rPr>
        <sz val="11"/>
        <color rgb="FF000000"/>
        <rFont val="Noto Sans"/>
        <family val="2"/>
      </rPr>
      <t xml:space="preserve">湖南理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谢婧</t>
  </si>
  <si>
    <t xml:space="preserve">11532205509</t>
  </si>
  <si>
    <t xml:space="preserve">高珍伟</t>
  </si>
  <si>
    <t xml:space="preserve">11532205109</t>
  </si>
  <si>
    <r>
      <rPr>
        <sz val="11"/>
        <color rgb="FF000000"/>
        <rFont val="Noto Sans"/>
        <family val="2"/>
      </rPr>
      <t xml:space="preserve">湖南水利水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张丹丹</t>
  </si>
  <si>
    <t xml:space="preserve">11532205329</t>
  </si>
  <si>
    <t xml:space="preserve">韩芬</t>
  </si>
  <si>
    <t xml:space="preserve">11532205614</t>
  </si>
  <si>
    <t xml:space="preserve">11532205328</t>
  </si>
  <si>
    <t xml:space="preserve">黄赛凤</t>
  </si>
  <si>
    <t xml:space="preserve">11532205223</t>
  </si>
  <si>
    <t xml:space="preserve">罗玲钰</t>
  </si>
  <si>
    <t xml:space="preserve">11532206019</t>
  </si>
  <si>
    <t xml:space="preserve">况嘉欣</t>
  </si>
  <si>
    <t xml:space="preserve">11532205427</t>
  </si>
  <si>
    <t xml:space="preserve">曹吉</t>
  </si>
  <si>
    <t xml:space="preserve">11532206022</t>
  </si>
  <si>
    <t xml:space="preserve">11532205403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廖晶晶</t>
  </si>
  <si>
    <t xml:space="preserve">11532205422</t>
  </si>
  <si>
    <t xml:space="preserve">尹虹霞</t>
  </si>
  <si>
    <t xml:space="preserve">11532205204</t>
  </si>
  <si>
    <t xml:space="preserve">钟楚栋</t>
  </si>
  <si>
    <t xml:space="preserve">11532205504</t>
  </si>
  <si>
    <t xml:space="preserve">谢世豪</t>
  </si>
  <si>
    <t xml:space="preserve">11532205423</t>
  </si>
  <si>
    <t xml:space="preserve">银茜</t>
  </si>
  <si>
    <t xml:space="preserve">11532205525</t>
  </si>
  <si>
    <t xml:space="preserve">曾叶琳</t>
  </si>
  <si>
    <t xml:space="preserve">11532205709</t>
  </si>
  <si>
    <t xml:space="preserve">谢汝彬</t>
  </si>
  <si>
    <t xml:space="preserve">11532205505</t>
  </si>
  <si>
    <t xml:space="preserve">朱昱璇</t>
  </si>
  <si>
    <t xml:space="preserve">11532205106</t>
  </si>
  <si>
    <t xml:space="preserve">黄茹芯</t>
  </si>
  <si>
    <t xml:space="preserve">11532205809</t>
  </si>
  <si>
    <t xml:space="preserve">董雨琦</t>
  </si>
  <si>
    <t xml:space="preserve">11532205418</t>
  </si>
  <si>
    <t xml:space="preserve">周芬</t>
  </si>
  <si>
    <t xml:space="preserve">11532205112</t>
  </si>
  <si>
    <t xml:space="preserve">李飞燕</t>
  </si>
  <si>
    <t xml:space="preserve">11532205612</t>
  </si>
  <si>
    <t xml:space="preserve">毛宇卓</t>
  </si>
  <si>
    <t xml:space="preserve">11532205208</t>
  </si>
  <si>
    <t xml:space="preserve">李复东</t>
  </si>
  <si>
    <t xml:space="preserve">11532205426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胡蕾</t>
  </si>
  <si>
    <t xml:space="preserve">11532205120</t>
  </si>
  <si>
    <t xml:space="preserve">易可</t>
  </si>
  <si>
    <t xml:space="preserve">11532205813</t>
  </si>
  <si>
    <t xml:space="preserve">胡一煊</t>
  </si>
  <si>
    <t xml:space="preserve">11532205308</t>
  </si>
  <si>
    <t xml:space="preserve">黄烨</t>
  </si>
  <si>
    <t xml:space="preserve">11532205830</t>
  </si>
  <si>
    <t xml:space="preserve">李嘉</t>
  </si>
  <si>
    <t xml:space="preserve">11532205912</t>
  </si>
  <si>
    <t xml:space="preserve">达慧</t>
  </si>
  <si>
    <t xml:space="preserve">11532205907</t>
  </si>
  <si>
    <t xml:space="preserve">梁钰婕</t>
  </si>
  <si>
    <t xml:space="preserve">11532206008</t>
  </si>
  <si>
    <t xml:space="preserve">田灿</t>
  </si>
  <si>
    <t xml:space="preserve">11532205310</t>
  </si>
  <si>
    <t xml:space="preserve">周旺</t>
  </si>
  <si>
    <t xml:space="preserve">11532205530</t>
  </si>
  <si>
    <t xml:space="preserve">周礼玲</t>
  </si>
  <si>
    <t xml:space="preserve">11532205817</t>
  </si>
  <si>
    <r>
      <rPr>
        <sz val="11"/>
        <color rgb="FF000000"/>
        <rFont val="Noto Sans"/>
        <family val="2"/>
      </rPr>
      <t xml:space="preserve">湖南有色金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颜行雨</t>
  </si>
  <si>
    <t xml:space="preserve">11532205802</t>
  </si>
  <si>
    <t xml:space="preserve">熊纪为</t>
  </si>
  <si>
    <t xml:space="preserve">11532205715</t>
  </si>
  <si>
    <t xml:space="preserve">黄艺</t>
  </si>
  <si>
    <t xml:space="preserve">11532205508</t>
  </si>
  <si>
    <t xml:space="preserve">蒋威佳</t>
  </si>
  <si>
    <t xml:space="preserve">11532205905</t>
  </si>
  <si>
    <t xml:space="preserve">唐妮</t>
  </si>
  <si>
    <t xml:space="preserve">11532205102</t>
  </si>
  <si>
    <t xml:space="preserve">马可逸</t>
  </si>
  <si>
    <t xml:space="preserve">11532205205</t>
  </si>
  <si>
    <t xml:space="preserve">彭锦程</t>
  </si>
  <si>
    <t xml:space="preserve">11532205401</t>
  </si>
  <si>
    <t xml:space="preserve">龙钰婷</t>
  </si>
  <si>
    <t xml:space="preserve">11532205103</t>
  </si>
  <si>
    <t xml:space="preserve">彭雨</t>
  </si>
  <si>
    <t xml:space="preserve">11532205605</t>
  </si>
  <si>
    <t xml:space="preserve">罗慧</t>
  </si>
  <si>
    <t xml:space="preserve">11532205111</t>
  </si>
  <si>
    <t xml:space="preserve">李海龙</t>
  </si>
  <si>
    <t xml:space="preserve">11532205215</t>
  </si>
  <si>
    <t xml:space="preserve">胡金发</t>
  </si>
  <si>
    <t xml:space="preserve">11532205302</t>
  </si>
  <si>
    <t xml:space="preserve">李卿毓</t>
  </si>
  <si>
    <t xml:space="preserve">11532205630</t>
  </si>
  <si>
    <t xml:space="preserve">宋彬彬</t>
  </si>
  <si>
    <t xml:space="preserve">11532205704</t>
  </si>
  <si>
    <t xml:space="preserve">周玉婷</t>
  </si>
  <si>
    <t xml:space="preserve">11532205420</t>
  </si>
  <si>
    <t xml:space="preserve">欧阳芸</t>
  </si>
  <si>
    <t xml:space="preserve">11532205527</t>
  </si>
  <si>
    <t xml:space="preserve">吕振鑫</t>
  </si>
  <si>
    <t xml:space="preserve">11532205412</t>
  </si>
  <si>
    <t xml:space="preserve">陈心如</t>
  </si>
  <si>
    <t xml:space="preserve">11532205823</t>
  </si>
  <si>
    <t xml:space="preserve">魏思荧</t>
  </si>
  <si>
    <t xml:space="preserve">11532205320</t>
  </si>
  <si>
    <t xml:space="preserve">钟梓悦</t>
  </si>
  <si>
    <t xml:space="preserve">11532205604</t>
  </si>
  <si>
    <t xml:space="preserve">陈璇</t>
  </si>
  <si>
    <t xml:space="preserve">11532205228</t>
  </si>
  <si>
    <t xml:space="preserve">唐宁</t>
  </si>
  <si>
    <t xml:space="preserve">11532205803</t>
  </si>
  <si>
    <t xml:space="preserve">肖海霞</t>
  </si>
  <si>
    <t xml:space="preserve">11532205121</t>
  </si>
  <si>
    <t xml:space="preserve">钟彬</t>
  </si>
  <si>
    <t xml:space="preserve">11532205710</t>
  </si>
  <si>
    <t xml:space="preserve">谭伟玉</t>
  </si>
  <si>
    <t xml:space="preserve">11532205224</t>
  </si>
  <si>
    <t xml:space="preserve">何鑫</t>
  </si>
  <si>
    <t xml:space="preserve">11532205417</t>
  </si>
  <si>
    <t xml:space="preserve">宋艳波</t>
  </si>
  <si>
    <t xml:space="preserve">11532205603</t>
  </si>
  <si>
    <r>
      <rPr>
        <sz val="11"/>
        <color rgb="FF000000"/>
        <rFont val="Noto Sans"/>
        <family val="2"/>
      </rPr>
      <t xml:space="preserve">长沙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夏灿</t>
  </si>
  <si>
    <t xml:space="preserve">11532205814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下与隧道工程技术</t>
    </r>
  </si>
  <si>
    <t xml:space="preserve">金子晖</t>
  </si>
  <si>
    <t xml:space="preserve">11532205528</t>
  </si>
  <si>
    <t xml:space="preserve">邱巧</t>
  </si>
  <si>
    <t xml:space="preserve">11532205119</t>
  </si>
  <si>
    <t xml:space="preserve">周珍妮</t>
  </si>
  <si>
    <t xml:space="preserve">11532205807</t>
  </si>
  <si>
    <t xml:space="preserve">郭佳燕</t>
  </si>
  <si>
    <t xml:space="preserve">11532205202</t>
  </si>
  <si>
    <t xml:space="preserve">姜芊芊</t>
  </si>
  <si>
    <t xml:space="preserve">11532205411</t>
  </si>
  <si>
    <t xml:space="preserve">彭媛嫄</t>
  </si>
  <si>
    <t xml:space="preserve">11532205619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宾湘亭</t>
  </si>
  <si>
    <t xml:space="preserve">11532205421</t>
  </si>
  <si>
    <t xml:space="preserve">杨剑</t>
  </si>
  <si>
    <t xml:space="preserve">11532205929</t>
  </si>
  <si>
    <t xml:space="preserve">周国情</t>
  </si>
  <si>
    <t xml:space="preserve">11532205903</t>
  </si>
  <si>
    <t xml:space="preserve">彭锦云</t>
  </si>
  <si>
    <t xml:space="preserve">11532205408</t>
  </si>
  <si>
    <t xml:space="preserve">唐芮昕</t>
  </si>
  <si>
    <t xml:space="preserve">11532206002</t>
  </si>
  <si>
    <t xml:space="preserve">孙誉芳</t>
  </si>
  <si>
    <t xml:space="preserve">11532206010</t>
  </si>
  <si>
    <t xml:space="preserve">刘奥辉</t>
  </si>
  <si>
    <t xml:space="preserve">11532205625</t>
  </si>
  <si>
    <r>
      <rPr>
        <sz val="11"/>
        <color rgb="FF000000"/>
        <rFont val="Noto Sans"/>
        <family val="2"/>
      </rPr>
      <t xml:space="preserve">郴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常琦昕</t>
  </si>
  <si>
    <t xml:space="preserve">11532205623</t>
  </si>
  <si>
    <t xml:space="preserve">刘映熙</t>
  </si>
  <si>
    <t xml:space="preserve">11532205327</t>
  </si>
  <si>
    <t xml:space="preserve">周露小荷</t>
  </si>
  <si>
    <t xml:space="preserve">11532205924</t>
  </si>
  <si>
    <t xml:space="preserve">徐炼炼</t>
  </si>
  <si>
    <t xml:space="preserve">11532205711</t>
  </si>
  <si>
    <t xml:space="preserve">杨亮晶</t>
  </si>
  <si>
    <t xml:space="preserve">11532205712</t>
  </si>
  <si>
    <t xml:space="preserve">杨卓婷</t>
  </si>
  <si>
    <t xml:space="preserve">11532205926</t>
  </si>
  <si>
    <r>
      <rPr>
        <sz val="11"/>
        <rFont val="Noto Sans"/>
        <family val="2"/>
      </rPr>
      <t xml:space="preserve">湖南城建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造价</t>
    </r>
  </si>
  <si>
    <t xml:space="preserve">李家木</t>
  </si>
  <si>
    <t xml:space="preserve">11532205211</t>
  </si>
  <si>
    <r>
      <rPr>
        <sz val="11"/>
        <rFont val="Noto Sans"/>
        <family val="2"/>
      </rPr>
      <t xml:space="preserve">长沙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造价</t>
    </r>
  </si>
  <si>
    <t xml:space="preserve">李安新</t>
  </si>
  <si>
    <t xml:space="preserve">11532205415</t>
  </si>
  <si>
    <t xml:space="preserve">黄丹雨</t>
  </si>
  <si>
    <t xml:space="preserve">赵晴</t>
  </si>
  <si>
    <t xml:space="preserve">预录专业：工程管理</t>
  </si>
  <si>
    <t xml:space="preserve">赵邦璇</t>
  </si>
  <si>
    <t xml:space="preserve">11532206318</t>
  </si>
  <si>
    <t xml:space="preserve">胡枭</t>
  </si>
  <si>
    <t xml:space="preserve">11532206330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管理</t>
    </r>
  </si>
  <si>
    <t xml:space="preserve">麻求发</t>
  </si>
  <si>
    <t xml:space="preserve">11532206329</t>
  </si>
  <si>
    <t xml:space="preserve">宁锦红</t>
  </si>
  <si>
    <t xml:space="preserve">11532206125</t>
  </si>
  <si>
    <t xml:space="preserve">蔡静</t>
  </si>
  <si>
    <t xml:space="preserve">11532206120</t>
  </si>
  <si>
    <t xml:space="preserve">彭真</t>
  </si>
  <si>
    <t xml:space="preserve">11532206418</t>
  </si>
  <si>
    <t xml:space="preserve">陈士煌</t>
  </si>
  <si>
    <t xml:space="preserve">11532206324</t>
  </si>
  <si>
    <r>
      <rPr>
        <sz val="11"/>
        <color rgb="FF000000"/>
        <rFont val="Noto Sans"/>
        <family val="2"/>
      </rPr>
      <t xml:space="preserve">湖南水利水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水电建筑工程</t>
    </r>
  </si>
  <si>
    <t xml:space="preserve">薛婧芸</t>
  </si>
  <si>
    <t xml:space="preserve">11532206415</t>
  </si>
  <si>
    <t xml:space="preserve">贺奥晟</t>
  </si>
  <si>
    <t xml:space="preserve">11532206114</t>
  </si>
  <si>
    <t xml:space="preserve">张霖</t>
  </si>
  <si>
    <t xml:space="preserve">11532206311</t>
  </si>
  <si>
    <r>
      <rPr>
        <sz val="11"/>
        <color rgb="FF000000"/>
        <rFont val="Noto Sans"/>
        <family val="2"/>
      </rPr>
      <t xml:space="preserve">湖南电子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技术</t>
    </r>
  </si>
  <si>
    <t xml:space="preserve">王倩</t>
  </si>
  <si>
    <t xml:space="preserve">11532206121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工程技术</t>
    </r>
  </si>
  <si>
    <t xml:space="preserve">陈韵颜</t>
  </si>
  <si>
    <t xml:space="preserve">11532206030</t>
  </si>
  <si>
    <t xml:space="preserve">周雅芝</t>
  </si>
  <si>
    <t xml:space="preserve">11532206109</t>
  </si>
  <si>
    <t xml:space="preserve">何雨柔</t>
  </si>
  <si>
    <t xml:space="preserve">11532206127</t>
  </si>
  <si>
    <r>
      <rPr>
        <sz val="11"/>
        <color rgb="FF000000"/>
        <rFont val="Noto Sans"/>
        <family val="2"/>
      </rPr>
      <t xml:space="preserve">湖南水利水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监理</t>
    </r>
  </si>
  <si>
    <t xml:space="preserve">刘可江</t>
  </si>
  <si>
    <t xml:space="preserve">11532206426</t>
  </si>
  <si>
    <t xml:space="preserve">谭瑶</t>
  </si>
  <si>
    <t xml:space="preserve">11532206203</t>
  </si>
  <si>
    <t xml:space="preserve">周家乐</t>
  </si>
  <si>
    <t xml:space="preserve">11532206304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管理</t>
    </r>
  </si>
  <si>
    <t xml:space="preserve">唐朝</t>
  </si>
  <si>
    <t xml:space="preserve">11532206124</t>
  </si>
  <si>
    <t xml:space="preserve">11532206104</t>
  </si>
  <si>
    <t xml:space="preserve">包涵</t>
  </si>
  <si>
    <t xml:space="preserve">11532206409</t>
  </si>
  <si>
    <t xml:space="preserve">曾冕</t>
  </si>
  <si>
    <t xml:space="preserve">11532206128</t>
  </si>
  <si>
    <t xml:space="preserve">陈斌</t>
  </si>
  <si>
    <t xml:space="preserve">11532206419</t>
  </si>
  <si>
    <t xml:space="preserve">唐攀</t>
  </si>
  <si>
    <t xml:space="preserve">11532206305</t>
  </si>
  <si>
    <r>
      <rPr>
        <sz val="11"/>
        <color rgb="FF000000"/>
        <rFont val="Noto Sans"/>
        <family val="2"/>
      </rPr>
      <t xml:space="preserve">永州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技术</t>
    </r>
  </si>
  <si>
    <t xml:space="preserve">彭金怡</t>
  </si>
  <si>
    <t xml:space="preserve">11532206427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动画与模型制作</t>
    </r>
  </si>
  <si>
    <t xml:space="preserve">吴伟建</t>
  </si>
  <si>
    <t xml:space="preserve">11532206307</t>
  </si>
  <si>
    <t xml:space="preserve">刘炫霖</t>
  </si>
  <si>
    <t xml:space="preserve">11532206126</t>
  </si>
  <si>
    <t xml:space="preserve">周翰林</t>
  </si>
  <si>
    <t xml:space="preserve">11532206315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下与隧道工程技术</t>
    </r>
  </si>
  <si>
    <t xml:space="preserve">喻诗瑶</t>
  </si>
  <si>
    <t xml:space="preserve">11532206430</t>
  </si>
  <si>
    <t xml:space="preserve">蒋东玲</t>
  </si>
  <si>
    <t xml:space="preserve">11532206103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技术</t>
    </r>
  </si>
  <si>
    <t xml:space="preserve">张良华</t>
  </si>
  <si>
    <t xml:space="preserve">11532206229</t>
  </si>
  <si>
    <t xml:space="preserve">郭展鸿</t>
  </si>
  <si>
    <t xml:space="preserve">11532206102</t>
  </si>
  <si>
    <t xml:space="preserve">陈海峰</t>
  </si>
  <si>
    <t xml:space="preserve">11532206216</t>
  </si>
  <si>
    <t xml:space="preserve">王威</t>
  </si>
  <si>
    <t xml:space="preserve">11532206411</t>
  </si>
  <si>
    <t xml:space="preserve">谢顺利</t>
  </si>
  <si>
    <t xml:space="preserve">11532206429</t>
  </si>
  <si>
    <t xml:space="preserve">卢丽娟</t>
  </si>
  <si>
    <t xml:space="preserve">11532206112</t>
  </si>
  <si>
    <t xml:space="preserve">蔡佳</t>
  </si>
  <si>
    <t xml:space="preserve">11532206108</t>
  </si>
  <si>
    <t xml:space="preserve">陈汝阳</t>
  </si>
  <si>
    <t xml:space="preserve">11532206403</t>
  </si>
  <si>
    <t xml:space="preserve">赵明宇</t>
  </si>
  <si>
    <t xml:space="preserve">11532206204</t>
  </si>
  <si>
    <t xml:space="preserve">秦骁驹</t>
  </si>
  <si>
    <t xml:space="preserve">11532206110</t>
  </si>
  <si>
    <t xml:space="preserve">仇全</t>
  </si>
  <si>
    <t xml:space="preserve">11532206224</t>
  </si>
  <si>
    <t xml:space="preserve">叶兆煜</t>
  </si>
  <si>
    <t xml:space="preserve">11532206326</t>
  </si>
  <si>
    <t xml:space="preserve">陈思婕</t>
  </si>
  <si>
    <t xml:space="preserve">11532206407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工程技术</t>
    </r>
  </si>
  <si>
    <t xml:space="preserve">肖子奕</t>
  </si>
  <si>
    <t xml:space="preserve">11532206314</t>
  </si>
  <si>
    <t xml:space="preserve">张扬</t>
  </si>
  <si>
    <t xml:space="preserve">11532206422</t>
  </si>
  <si>
    <t xml:space="preserve">易诺</t>
  </si>
  <si>
    <t xml:space="preserve">11532206410</t>
  </si>
  <si>
    <r>
      <rPr>
        <sz val="11"/>
        <rFont val="Noto Sans"/>
        <family val="2"/>
      </rPr>
      <t xml:space="preserve">湖南安全技术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全技术与管理</t>
    </r>
  </si>
  <si>
    <t xml:space="preserve">张慧雅</t>
  </si>
  <si>
    <t xml:space="preserve">11532206417</t>
  </si>
  <si>
    <r>
      <rPr>
        <sz val="11"/>
        <rFont val="Noto Sans"/>
        <family val="2"/>
      </rPr>
      <t xml:space="preserve">湖南有色金属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造价</t>
    </r>
  </si>
  <si>
    <t xml:space="preserve">杨加旭</t>
  </si>
  <si>
    <t xml:space="preserve">11532206325</t>
  </si>
  <si>
    <r>
      <rPr>
        <sz val="11"/>
        <rFont val="Noto Sans"/>
        <family val="2"/>
      </rPr>
      <t xml:space="preserve">怀化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筑工程技术</t>
    </r>
  </si>
  <si>
    <t xml:space="preserve">洪植林</t>
  </si>
  <si>
    <t xml:space="preserve">11532206312</t>
  </si>
  <si>
    <r>
      <rPr>
        <sz val="11"/>
        <rFont val="Noto Sans"/>
        <family val="2"/>
      </rPr>
      <t xml:space="preserve">湖南工程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设工程管理</t>
    </r>
  </si>
  <si>
    <t xml:space="preserve">预录专业：法学</t>
  </si>
  <si>
    <t xml:space="preserve">贺明智</t>
  </si>
  <si>
    <t xml:space="preserve">11532206522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矫正</t>
    </r>
  </si>
  <si>
    <t xml:space="preserve">李龄</t>
  </si>
  <si>
    <t xml:space="preserve">11532206814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鉴定技术</t>
    </r>
  </si>
  <si>
    <t xml:space="preserve">唐丽群</t>
  </si>
  <si>
    <t xml:space="preserve">11532206827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事务</t>
    </r>
  </si>
  <si>
    <t xml:space="preserve">李杰</t>
  </si>
  <si>
    <t xml:space="preserve">11532206626</t>
  </si>
  <si>
    <t xml:space="preserve">林巧慧</t>
  </si>
  <si>
    <t xml:space="preserve">11532206506</t>
  </si>
  <si>
    <t xml:space="preserve">张洋峻</t>
  </si>
  <si>
    <t xml:space="preserve">11532206824</t>
  </si>
  <si>
    <t xml:space="preserve">陈芳芬</t>
  </si>
  <si>
    <t xml:space="preserve">11532206726</t>
  </si>
  <si>
    <t xml:space="preserve">童新星</t>
  </si>
  <si>
    <t xml:space="preserve">11532206505</t>
  </si>
  <si>
    <t xml:space="preserve">张小凤</t>
  </si>
  <si>
    <t xml:space="preserve">11532206510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信息安全</t>
    </r>
  </si>
  <si>
    <t xml:space="preserve">尹桂榕</t>
  </si>
  <si>
    <t xml:space="preserve">11532206530</t>
  </si>
  <si>
    <t xml:space="preserve">黄艳萱</t>
  </si>
  <si>
    <t xml:space="preserve">11532206724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警务</t>
    </r>
  </si>
  <si>
    <t xml:space="preserve">彭彩虹</t>
  </si>
  <si>
    <t xml:space="preserve">11532206820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事执行</t>
    </r>
  </si>
  <si>
    <t xml:space="preserve">蒋雯</t>
  </si>
  <si>
    <t xml:space="preserve">11532206504</t>
  </si>
  <si>
    <t xml:space="preserve">11532206723</t>
  </si>
  <si>
    <t xml:space="preserve">王家美</t>
  </si>
  <si>
    <t xml:space="preserve">11532206828</t>
  </si>
  <si>
    <t xml:space="preserve">李佳一</t>
  </si>
  <si>
    <t xml:space="preserve">11532206527</t>
  </si>
  <si>
    <t xml:space="preserve">伍书琴</t>
  </si>
  <si>
    <t xml:space="preserve">11532206630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文秘</t>
    </r>
  </si>
  <si>
    <t xml:space="preserve">王煜磊</t>
  </si>
  <si>
    <t xml:space="preserve">11532206604</t>
  </si>
  <si>
    <t xml:space="preserve">叶婷</t>
  </si>
  <si>
    <t xml:space="preserve">11532206813</t>
  </si>
  <si>
    <t xml:space="preserve">刘涵冰</t>
  </si>
  <si>
    <t xml:space="preserve">11532206517</t>
  </si>
  <si>
    <t xml:space="preserve">姚岚</t>
  </si>
  <si>
    <t xml:space="preserve">11532206523</t>
  </si>
  <si>
    <t xml:space="preserve">许圣宜</t>
  </si>
  <si>
    <t xml:space="preserve">11532206623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执行</t>
    </r>
  </si>
  <si>
    <t xml:space="preserve">肖泽宇</t>
  </si>
  <si>
    <t xml:space="preserve">11532206804</t>
  </si>
  <si>
    <t xml:space="preserve">姚李芳</t>
  </si>
  <si>
    <t xml:space="preserve">11532206802</t>
  </si>
  <si>
    <t xml:space="preserve">周瑶</t>
  </si>
  <si>
    <t xml:space="preserve">11532206817</t>
  </si>
  <si>
    <t xml:space="preserve">王羽晴</t>
  </si>
  <si>
    <t xml:space="preserve">11532206515</t>
  </si>
  <si>
    <t xml:space="preserve">李菲</t>
  </si>
  <si>
    <t xml:space="preserve">11532206609</t>
  </si>
  <si>
    <t xml:space="preserve">廖洁</t>
  </si>
  <si>
    <t xml:space="preserve">11532206520</t>
  </si>
  <si>
    <t xml:space="preserve">杨列岚</t>
  </si>
  <si>
    <t xml:space="preserve">11532206713</t>
  </si>
  <si>
    <t xml:space="preserve">蒋一莹</t>
  </si>
  <si>
    <t xml:space="preserve">11532206714</t>
  </si>
  <si>
    <t xml:space="preserve">王祥</t>
  </si>
  <si>
    <t xml:space="preserve">11532206525</t>
  </si>
  <si>
    <t xml:space="preserve">曾丽华</t>
  </si>
  <si>
    <t xml:space="preserve">11532206811</t>
  </si>
  <si>
    <t xml:space="preserve">刘雅雯</t>
  </si>
  <si>
    <t xml:space="preserve">11532206822</t>
  </si>
  <si>
    <t xml:space="preserve">梁峻铭</t>
  </si>
  <si>
    <t xml:space="preserve">11532206823</t>
  </si>
  <si>
    <t xml:space="preserve">王思懿</t>
  </si>
  <si>
    <t xml:space="preserve">11532206821</t>
  </si>
  <si>
    <t xml:space="preserve">11532206826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事侦查技术</t>
    </r>
  </si>
  <si>
    <t xml:space="preserve">李姗妮</t>
  </si>
  <si>
    <t xml:space="preserve">11532206708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罪犯心理测量与矫正技术</t>
    </r>
  </si>
  <si>
    <t xml:space="preserve">11532206818</t>
  </si>
  <si>
    <t xml:space="preserve">刘璐婷</t>
  </si>
  <si>
    <t xml:space="preserve">11532206720</t>
  </si>
  <si>
    <t xml:space="preserve">卢锦芳</t>
  </si>
  <si>
    <t xml:space="preserve">11532206803</t>
  </si>
  <si>
    <t xml:space="preserve">何宣潞</t>
  </si>
  <si>
    <t xml:space="preserve">11532206516</t>
  </si>
  <si>
    <t xml:space="preserve">秦露</t>
  </si>
  <si>
    <t xml:space="preserve">11532206607</t>
  </si>
  <si>
    <t xml:space="preserve">李嘉琪</t>
  </si>
  <si>
    <t xml:space="preserve">11532206511</t>
  </si>
  <si>
    <t xml:space="preserve">童瑕</t>
  </si>
  <si>
    <t xml:space="preserve">11532206706</t>
  </si>
  <si>
    <t xml:space="preserve">刘紫慧</t>
  </si>
  <si>
    <t xml:space="preserve">11532206526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刑事执行</t>
    </r>
  </si>
  <si>
    <t xml:space="preserve">王海玮</t>
  </si>
  <si>
    <t xml:space="preserve">11532206508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法鉴定技术</t>
    </r>
  </si>
  <si>
    <t xml:space="preserve">王姣</t>
  </si>
  <si>
    <t xml:space="preserve">11532206812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律事务</t>
    </r>
  </si>
  <si>
    <t xml:space="preserve">刘泽南</t>
  </si>
  <si>
    <t xml:space="preserve">11532206624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刑事侦查技术</t>
    </r>
  </si>
  <si>
    <t xml:space="preserve">预录专业：电子商务</t>
  </si>
  <si>
    <t xml:space="preserve">晏小倩</t>
  </si>
  <si>
    <t xml:space="preserve">11532207923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王琦</t>
  </si>
  <si>
    <t xml:space="preserve">11532208126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营销</t>
    </r>
  </si>
  <si>
    <t xml:space="preserve">易凌云</t>
  </si>
  <si>
    <t xml:space="preserve">11532208501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李钰含</t>
  </si>
  <si>
    <t xml:space="preserve">11532207002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彭敏</t>
  </si>
  <si>
    <t xml:space="preserve">11532207202</t>
  </si>
  <si>
    <r>
      <rPr>
        <sz val="11"/>
        <color rgb="FF000000"/>
        <rFont val="Noto Sans"/>
        <family val="2"/>
      </rPr>
      <t xml:space="preserve">湖南网络工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何苗苗</t>
  </si>
  <si>
    <t xml:space="preserve">11532207124</t>
  </si>
  <si>
    <t xml:space="preserve">秦丽芳</t>
  </si>
  <si>
    <t xml:space="preserve">11532207615</t>
  </si>
  <si>
    <r>
      <rPr>
        <sz val="11"/>
        <color rgb="FF000000"/>
        <rFont val="Noto Sans"/>
        <family val="2"/>
      </rPr>
      <t xml:space="preserve">湖南外贸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于剑冰</t>
  </si>
  <si>
    <t xml:space="preserve">11532208006</t>
  </si>
  <si>
    <t xml:space="preserve">匡丽婷</t>
  </si>
  <si>
    <t xml:space="preserve">11532207409</t>
  </si>
  <si>
    <t xml:space="preserve">解翥</t>
  </si>
  <si>
    <t xml:space="preserve">11532208411</t>
  </si>
  <si>
    <t xml:space="preserve">杨洁漫</t>
  </si>
  <si>
    <t xml:space="preserve">11532208222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11532208228</t>
  </si>
  <si>
    <r>
      <rPr>
        <sz val="11"/>
        <color rgb="FF000000"/>
        <rFont val="Noto Sans"/>
        <family val="2"/>
      </rPr>
      <t xml:space="preserve">湖南现代物流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王红</t>
  </si>
  <si>
    <t xml:space="preserve">11532207414</t>
  </si>
  <si>
    <r>
      <rPr>
        <sz val="11"/>
        <color rgb="FF000000"/>
        <rFont val="Noto Sans"/>
        <family val="2"/>
      </rPr>
      <t xml:space="preserve">湖南涉外经济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胡康铮</t>
  </si>
  <si>
    <t xml:space="preserve">11532207911</t>
  </si>
  <si>
    <t xml:space="preserve">李贝</t>
  </si>
  <si>
    <t xml:space="preserve">11532207312</t>
  </si>
  <si>
    <t xml:space="preserve">张海霞</t>
  </si>
  <si>
    <t xml:space="preserve">11532208602</t>
  </si>
  <si>
    <t xml:space="preserve">邓芹</t>
  </si>
  <si>
    <t xml:space="preserve">11532207007</t>
  </si>
  <si>
    <t xml:space="preserve">赵寰昱</t>
  </si>
  <si>
    <t xml:space="preserve">11532208230</t>
  </si>
  <si>
    <t xml:space="preserve">肖灿</t>
  </si>
  <si>
    <t xml:space="preserve">11532207725</t>
  </si>
  <si>
    <t xml:space="preserve">邓婕</t>
  </si>
  <si>
    <t xml:space="preserve">11532208218</t>
  </si>
  <si>
    <t xml:space="preserve">龙霜晴</t>
  </si>
  <si>
    <t xml:space="preserve">11532208304</t>
  </si>
  <si>
    <t xml:space="preserve">文靓</t>
  </si>
  <si>
    <t xml:space="preserve">11532208208</t>
  </si>
  <si>
    <r>
      <rPr>
        <sz val="11"/>
        <color rgb="FF000000"/>
        <rFont val="Noto Sans"/>
        <family val="2"/>
      </rPr>
      <t xml:space="preserve">湖南生物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龚伟琼</t>
  </si>
  <si>
    <t xml:space="preserve">11532207821</t>
  </si>
  <si>
    <t xml:space="preserve">胡雅琪</t>
  </si>
  <si>
    <t xml:space="preserve">11532208513</t>
  </si>
  <si>
    <r>
      <rPr>
        <sz val="11"/>
        <color rgb="FF000000"/>
        <rFont val="Noto Sans"/>
        <family val="2"/>
      </rPr>
      <t xml:space="preserve">湖南机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赵嘉乐</t>
  </si>
  <si>
    <t xml:space="preserve">11532206917</t>
  </si>
  <si>
    <t xml:space="preserve">彭珊</t>
  </si>
  <si>
    <t xml:space="preserve">11532207130</t>
  </si>
  <si>
    <t xml:space="preserve">夏倩南</t>
  </si>
  <si>
    <t xml:space="preserve">11532207909</t>
  </si>
  <si>
    <t xml:space="preserve">严美元</t>
  </si>
  <si>
    <t xml:space="preserve">11532208319</t>
  </si>
  <si>
    <t xml:space="preserve">王飞</t>
  </si>
  <si>
    <t xml:space="preserve">11532208407</t>
  </si>
  <si>
    <t xml:space="preserve">龚奕</t>
  </si>
  <si>
    <t xml:space="preserve">11532208506</t>
  </si>
  <si>
    <t xml:space="preserve">米芝</t>
  </si>
  <si>
    <t xml:space="preserve">11532207220</t>
  </si>
  <si>
    <t xml:space="preserve">11532208101</t>
  </si>
  <si>
    <t xml:space="preserve">陈梦洁</t>
  </si>
  <si>
    <t xml:space="preserve">11532208328</t>
  </si>
  <si>
    <t xml:space="preserve">韩滢雪</t>
  </si>
  <si>
    <t xml:space="preserve">11532208525</t>
  </si>
  <si>
    <t xml:space="preserve">曲绘明</t>
  </si>
  <si>
    <t xml:space="preserve">11532207216</t>
  </si>
  <si>
    <t xml:space="preserve">周瑛</t>
  </si>
  <si>
    <t xml:space="preserve">11532208019</t>
  </si>
  <si>
    <t xml:space="preserve">李异</t>
  </si>
  <si>
    <t xml:space="preserve">11532208205</t>
  </si>
  <si>
    <t xml:space="preserve">禹璇</t>
  </si>
  <si>
    <t xml:space="preserve">11532206920</t>
  </si>
  <si>
    <t xml:space="preserve">许衡美</t>
  </si>
  <si>
    <t xml:space="preserve">11532208017</t>
  </si>
  <si>
    <t xml:space="preserve">熊洲</t>
  </si>
  <si>
    <t xml:space="preserve">11532206904</t>
  </si>
  <si>
    <r>
      <rPr>
        <sz val="11"/>
        <color rgb="FF000000"/>
        <rFont val="Noto Sans"/>
        <family val="2"/>
      </rPr>
      <t xml:space="preserve">湖南软件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张艺璇</t>
  </si>
  <si>
    <t xml:space="preserve">11532207607</t>
  </si>
  <si>
    <r>
      <rPr>
        <sz val="11"/>
        <color rgb="FF000000"/>
        <rFont val="Noto Sans"/>
        <family val="2"/>
      </rPr>
      <t xml:space="preserve">湖南信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王晶</t>
  </si>
  <si>
    <t xml:space="preserve">11532207813</t>
  </si>
  <si>
    <t xml:space="preserve">孙孟婷</t>
  </si>
  <si>
    <t xml:space="preserve">11532207126</t>
  </si>
  <si>
    <t xml:space="preserve">刘上</t>
  </si>
  <si>
    <t xml:space="preserve">11532206916</t>
  </si>
  <si>
    <r>
      <rPr>
        <sz val="11"/>
        <color rgb="FF000000"/>
        <rFont val="Noto Sans"/>
        <family val="2"/>
      </rPr>
      <t xml:space="preserve">湖南化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廖蕾</t>
  </si>
  <si>
    <t xml:space="preserve">11532208615</t>
  </si>
  <si>
    <t xml:space="preserve">11532207212</t>
  </si>
  <si>
    <t xml:space="preserve">李丽</t>
  </si>
  <si>
    <t xml:space="preserve">11532208327</t>
  </si>
  <si>
    <t xml:space="preserve">邓欣倩</t>
  </si>
  <si>
    <t xml:space="preserve">11532208423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商务</t>
    </r>
  </si>
  <si>
    <t xml:space="preserve">李文</t>
  </si>
  <si>
    <t xml:space="preserve">11532207225</t>
  </si>
  <si>
    <t xml:space="preserve">林杜宇</t>
  </si>
  <si>
    <t xml:space="preserve">11532208028</t>
  </si>
  <si>
    <t xml:space="preserve">唐梓裕</t>
  </si>
  <si>
    <t xml:space="preserve">11532207603</t>
  </si>
  <si>
    <t xml:space="preserve">彭丹丹</t>
  </si>
  <si>
    <t xml:space="preserve">11532207116</t>
  </si>
  <si>
    <r>
      <rPr>
        <sz val="11"/>
        <color rgb="FF000000"/>
        <rFont val="Noto Sans"/>
        <family val="2"/>
      </rPr>
      <t xml:space="preserve">湖南交通工程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杨莹</t>
  </si>
  <si>
    <t xml:space="preserve">11532208120</t>
  </si>
  <si>
    <t xml:space="preserve">杨妙</t>
  </si>
  <si>
    <t xml:space="preserve">11532208405</t>
  </si>
  <si>
    <t xml:space="preserve">曾咏</t>
  </si>
  <si>
    <t xml:space="preserve">11532207115</t>
  </si>
  <si>
    <t xml:space="preserve">章梦丹</t>
  </si>
  <si>
    <t xml:space="preserve">11532207210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技术</t>
    </r>
  </si>
  <si>
    <t xml:space="preserve">黄洲宇</t>
  </si>
  <si>
    <t xml:space="preserve">11532207427</t>
  </si>
  <si>
    <t xml:space="preserve">余前忆</t>
  </si>
  <si>
    <t xml:space="preserve">11532207823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商务</t>
    </r>
  </si>
  <si>
    <t xml:space="preserve">吴诗宇</t>
  </si>
  <si>
    <t xml:space="preserve">11532208416</t>
  </si>
  <si>
    <t xml:space="preserve">陈琳</t>
  </si>
  <si>
    <t xml:space="preserve">11532207818</t>
  </si>
  <si>
    <t xml:space="preserve">杨粤湘</t>
  </si>
  <si>
    <t xml:space="preserve">11532207904</t>
  </si>
  <si>
    <t xml:space="preserve">林玉婷</t>
  </si>
  <si>
    <t xml:space="preserve">11532208213</t>
  </si>
  <si>
    <t xml:space="preserve">肖文杰</t>
  </si>
  <si>
    <t xml:space="preserve">11532207327</t>
  </si>
  <si>
    <t xml:space="preserve">胡雅琴</t>
  </si>
  <si>
    <t xml:space="preserve">11532207316</t>
  </si>
  <si>
    <r>
      <rPr>
        <sz val="11"/>
        <color rgb="FF000000"/>
        <rFont val="Noto Sans"/>
        <family val="2"/>
      </rPr>
      <t xml:space="preserve">湖南商务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技术</t>
    </r>
  </si>
  <si>
    <t xml:space="preserve">刘娜</t>
  </si>
  <si>
    <t xml:space="preserve">11532208430</t>
  </si>
  <si>
    <t xml:space="preserve">谢秋晗</t>
  </si>
  <si>
    <t xml:space="preserve">11532207003</t>
  </si>
  <si>
    <t xml:space="preserve">马莉</t>
  </si>
  <si>
    <t xml:space="preserve">11532207229</t>
  </si>
  <si>
    <t xml:space="preserve">王志霖</t>
  </si>
  <si>
    <t xml:space="preserve">11532208018</t>
  </si>
  <si>
    <t xml:space="preserve">刘鑫钰</t>
  </si>
  <si>
    <t xml:space="preserve">11532207214</t>
  </si>
  <si>
    <t xml:space="preserve">伍晓慧</t>
  </si>
  <si>
    <t xml:space="preserve">11532207526</t>
  </si>
  <si>
    <t xml:space="preserve">胡玉琳</t>
  </si>
  <si>
    <t xml:space="preserve">11532207815</t>
  </si>
  <si>
    <t xml:space="preserve">乐扬</t>
  </si>
  <si>
    <t xml:space="preserve">11532208417</t>
  </si>
  <si>
    <t xml:space="preserve">薛思黎</t>
  </si>
  <si>
    <t xml:space="preserve">11532208313</t>
  </si>
  <si>
    <t xml:space="preserve">张凌云</t>
  </si>
  <si>
    <t xml:space="preserve">11532208610</t>
  </si>
  <si>
    <t xml:space="preserve">吴香儿</t>
  </si>
  <si>
    <t xml:space="preserve">11532207013</t>
  </si>
  <si>
    <t xml:space="preserve">游美梓</t>
  </si>
  <si>
    <t xml:space="preserve">11532208308</t>
  </si>
  <si>
    <t xml:space="preserve">刘雨鑫</t>
  </si>
  <si>
    <t xml:space="preserve">11532206915</t>
  </si>
  <si>
    <t xml:space="preserve">张上增</t>
  </si>
  <si>
    <t xml:space="preserve">11532208330</t>
  </si>
  <si>
    <t xml:space="preserve">龙燕平</t>
  </si>
  <si>
    <t xml:space="preserve">11532208427</t>
  </si>
  <si>
    <t xml:space="preserve">喻威</t>
  </si>
  <si>
    <t xml:space="preserve">11532207424</t>
  </si>
  <si>
    <t xml:space="preserve">张莹</t>
  </si>
  <si>
    <t xml:space="preserve">11532207905</t>
  </si>
  <si>
    <t xml:space="preserve">吴兰娟</t>
  </si>
  <si>
    <t xml:space="preserve">11532207018</t>
  </si>
  <si>
    <t xml:space="preserve">谢倩</t>
  </si>
  <si>
    <t xml:space="preserve">11532207610</t>
  </si>
  <si>
    <r>
      <rPr>
        <sz val="11"/>
        <color rgb="FF000000"/>
        <rFont val="Noto Sans"/>
        <family val="2"/>
      </rPr>
      <t xml:space="preserve">湖南工程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应用技术</t>
    </r>
  </si>
  <si>
    <t xml:space="preserve">罗毅健</t>
  </si>
  <si>
    <t xml:space="preserve">11532208005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小企业创业与经营</t>
    </r>
  </si>
  <si>
    <t xml:space="preserve">王路予</t>
  </si>
  <si>
    <t xml:space="preserve">11532208029</t>
  </si>
  <si>
    <t xml:space="preserve">邓雯静</t>
  </si>
  <si>
    <t xml:space="preserve">11532208118</t>
  </si>
  <si>
    <t xml:space="preserve">宾小燕</t>
  </si>
  <si>
    <t xml:space="preserve">11532208204</t>
  </si>
  <si>
    <t xml:space="preserve">钱程</t>
  </si>
  <si>
    <t xml:space="preserve">11532208310</t>
  </si>
  <si>
    <t xml:space="preserve">王湘奕</t>
  </si>
  <si>
    <t xml:space="preserve">11532208121</t>
  </si>
  <si>
    <t xml:space="preserve">胡晨欣</t>
  </si>
  <si>
    <t xml:space="preserve">11532208609</t>
  </si>
  <si>
    <t xml:space="preserve">张嘉敏</t>
  </si>
  <si>
    <t xml:space="preserve">11532207215</t>
  </si>
  <si>
    <t xml:space="preserve">黄萍</t>
  </si>
  <si>
    <t xml:space="preserve">11532207709</t>
  </si>
  <si>
    <t xml:space="preserve">肖逸馨</t>
  </si>
  <si>
    <t xml:space="preserve">11532207827</t>
  </si>
  <si>
    <t xml:space="preserve">黄玺闻</t>
  </si>
  <si>
    <t xml:space="preserve">11532207906</t>
  </si>
  <si>
    <r>
      <rPr>
        <sz val="11"/>
        <color rgb="FF000000"/>
        <rFont val="Noto Sans"/>
        <family val="2"/>
      </rPr>
      <t xml:space="preserve">湖南邮电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彭秀福</t>
  </si>
  <si>
    <t xml:space="preserve">11532208110</t>
  </si>
  <si>
    <t xml:space="preserve">11532207012</t>
  </si>
  <si>
    <t xml:space="preserve">刘青园</t>
  </si>
  <si>
    <t xml:space="preserve">11532207025</t>
  </si>
  <si>
    <t xml:space="preserve">张思玉</t>
  </si>
  <si>
    <t xml:space="preserve">11532207423</t>
  </si>
  <si>
    <t xml:space="preserve">谢阳</t>
  </si>
  <si>
    <t xml:space="preserve">11532207723</t>
  </si>
  <si>
    <r>
      <rPr>
        <sz val="11"/>
        <rFont val="Noto Sans"/>
        <family val="2"/>
      </rPr>
      <t xml:space="preserve">常德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陆桢</t>
  </si>
  <si>
    <t xml:space="preserve">11532206921</t>
  </si>
  <si>
    <r>
      <rPr>
        <sz val="11"/>
        <rFont val="Noto Sans"/>
        <family val="2"/>
      </rPr>
      <t xml:space="preserve">湖南生物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郑雪姣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何兰兰</t>
  </si>
  <si>
    <t xml:space="preserve">匡一帆</t>
  </si>
  <si>
    <t xml:space="preserve">朱艺敏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周嘉怡</t>
  </si>
  <si>
    <t xml:space="preserve">钟燚</t>
  </si>
  <si>
    <t xml:space="preserve">李刘芝艳</t>
  </si>
  <si>
    <r>
      <rPr>
        <sz val="11"/>
        <rFont val="Noto Sans"/>
        <family val="2"/>
      </rPr>
      <t xml:space="preserve">湖南信息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商务</t>
    </r>
  </si>
  <si>
    <t xml:space="preserve">湛晨曦</t>
  </si>
  <si>
    <t xml:space="preserve">唐诗雨</t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移动商务</t>
    </r>
  </si>
  <si>
    <t xml:space="preserve">尹灿</t>
  </si>
  <si>
    <t xml:space="preserve">周冲</t>
  </si>
  <si>
    <r>
      <rPr>
        <sz val="11"/>
        <rFont val="Noto Sans"/>
        <family val="2"/>
      </rPr>
      <t xml:space="preserve">湖南网络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朱林杰</t>
  </si>
  <si>
    <t xml:space="preserve">刘兴兵</t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媒体应用技术</t>
    </r>
  </si>
  <si>
    <t xml:space="preserve">龚博</t>
  </si>
  <si>
    <r>
      <rPr>
        <sz val="11"/>
        <rFont val="Noto Sans"/>
        <family val="2"/>
      </rPr>
      <t xml:space="preserve">长沙南方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胡贻成</t>
  </si>
  <si>
    <t xml:space="preserve">李小燕</t>
  </si>
  <si>
    <r>
      <rPr>
        <sz val="11"/>
        <rFont val="Noto Sans"/>
        <family val="2"/>
      </rPr>
      <t xml:space="preserve">湖南财经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林东杰</t>
  </si>
  <si>
    <t xml:space="preserve">王叶子</t>
  </si>
  <si>
    <r>
      <rPr>
        <sz val="11"/>
        <rFont val="Noto Sans"/>
        <family val="2"/>
      </rPr>
      <t xml:space="preserve">益阳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李黎莎</t>
  </si>
  <si>
    <t xml:space="preserve">黄诗琪</t>
  </si>
  <si>
    <t xml:space="preserve">张正涛</t>
  </si>
  <si>
    <t xml:space="preserve">陈海</t>
  </si>
  <si>
    <t xml:space="preserve">田珞芹</t>
  </si>
  <si>
    <t xml:space="preserve">李奇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朱佳佳</t>
  </si>
  <si>
    <r>
      <rPr>
        <sz val="11"/>
        <rFont val="Noto Sans"/>
        <family val="2"/>
      </rPr>
      <t xml:space="preserve">长沙商贸旅游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商务</t>
    </r>
  </si>
  <si>
    <t xml:space="preserve">陈舒婷</t>
  </si>
  <si>
    <t xml:space="preserve">李娜</t>
  </si>
  <si>
    <t xml:space="preserve">何冉婷</t>
  </si>
  <si>
    <t xml:space="preserve">程旭</t>
  </si>
  <si>
    <t xml:space="preserve">陆港新</t>
  </si>
  <si>
    <t xml:space="preserve">邱婷芬</t>
  </si>
  <si>
    <t xml:space="preserve">朱燕韬</t>
  </si>
  <si>
    <t xml:space="preserve">余晴</t>
  </si>
  <si>
    <t xml:space="preserve">陆凤娟</t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网络技术</t>
    </r>
  </si>
  <si>
    <t xml:space="preserve">奉芹聿</t>
  </si>
  <si>
    <t xml:space="preserve">曹鑫</t>
  </si>
  <si>
    <t xml:space="preserve">预录专业：行政管理</t>
  </si>
  <si>
    <t xml:space="preserve">魏珍</t>
  </si>
  <si>
    <t xml:space="preserve">11532208912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漫设计</t>
    </r>
  </si>
  <si>
    <t xml:space="preserve">李浩嘉</t>
  </si>
  <si>
    <t xml:space="preserve">11532209029</t>
  </si>
  <si>
    <t xml:space="preserve">阳晓玲</t>
  </si>
  <si>
    <t xml:space="preserve">11532209010</t>
  </si>
  <si>
    <t xml:space="preserve">莫紫萱</t>
  </si>
  <si>
    <t xml:space="preserve">11532209026</t>
  </si>
  <si>
    <t xml:space="preserve">11532209106</t>
  </si>
  <si>
    <t xml:space="preserve">周杨佳</t>
  </si>
  <si>
    <t xml:space="preserve">11532208710</t>
  </si>
  <si>
    <t xml:space="preserve">刘志宇</t>
  </si>
  <si>
    <t xml:space="preserve">11532208930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事务管理</t>
    </r>
  </si>
  <si>
    <t xml:space="preserve">洪湘婷</t>
  </si>
  <si>
    <t xml:space="preserve">11532208805</t>
  </si>
  <si>
    <t xml:space="preserve">刘澳</t>
  </si>
  <si>
    <t xml:space="preserve">11532209004</t>
  </si>
  <si>
    <t xml:space="preserve">夏南</t>
  </si>
  <si>
    <t xml:space="preserve">11532208711</t>
  </si>
  <si>
    <t xml:space="preserve">闫震淼</t>
  </si>
  <si>
    <t xml:space="preserve">11532208822</t>
  </si>
  <si>
    <t xml:space="preserve">万迪</t>
  </si>
  <si>
    <t xml:space="preserve">11532208724</t>
  </si>
  <si>
    <r>
      <rPr>
        <sz val="11"/>
        <color rgb="FF000000"/>
        <rFont val="Noto Sans"/>
        <family val="2"/>
      </rPr>
      <t xml:space="preserve">湖南铁路科技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道交通运营管理</t>
    </r>
  </si>
  <si>
    <t xml:space="preserve">赵岳虹</t>
  </si>
  <si>
    <t xml:space="preserve">11532208808</t>
  </si>
  <si>
    <r>
      <rPr>
        <sz val="11"/>
        <color rgb="FF000000"/>
        <rFont val="Noto Sans"/>
        <family val="2"/>
      </rPr>
      <t xml:space="preserve">湖南司法警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</t>
    </r>
  </si>
  <si>
    <t xml:space="preserve">朱海丽</t>
  </si>
  <si>
    <t xml:space="preserve">11532208819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管理与服务</t>
    </r>
  </si>
  <si>
    <t xml:space="preserve">李柯</t>
  </si>
  <si>
    <t xml:space="preserve">11532209013</t>
  </si>
  <si>
    <t xml:space="preserve">王慧怡</t>
  </si>
  <si>
    <t xml:space="preserve">11532208706</t>
  </si>
  <si>
    <t xml:space="preserve">11532209016</t>
  </si>
  <si>
    <t xml:space="preserve">张薇</t>
  </si>
  <si>
    <t xml:space="preserve">11532208830</t>
  </si>
  <si>
    <t xml:space="preserve">龙双燕</t>
  </si>
  <si>
    <t xml:space="preserve">11532209022</t>
  </si>
  <si>
    <t xml:space="preserve">崔凯雯</t>
  </si>
  <si>
    <t xml:space="preserve">11532209014</t>
  </si>
  <si>
    <t xml:space="preserve">费虹烨</t>
  </si>
  <si>
    <t xml:space="preserve">11532209025</t>
  </si>
  <si>
    <r>
      <rPr>
        <sz val="11"/>
        <color rgb="FF000000"/>
        <rFont val="Noto Sans"/>
        <family val="2"/>
      </rPr>
      <t xml:space="preserve">长沙航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场运行</t>
    </r>
  </si>
  <si>
    <t xml:space="preserve">曾夏慧</t>
  </si>
  <si>
    <t xml:space="preserve">11532209104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庆服务与管理</t>
    </r>
  </si>
  <si>
    <t xml:space="preserve">曾妍</t>
  </si>
  <si>
    <t xml:space="preserve">11532208815</t>
  </si>
  <si>
    <t xml:space="preserve">胡瑶</t>
  </si>
  <si>
    <t xml:space="preserve">11532208921</t>
  </si>
  <si>
    <t xml:space="preserve">楼晋江</t>
  </si>
  <si>
    <t xml:space="preserve">11532209019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通信信号技术</t>
    </r>
  </si>
  <si>
    <t xml:space="preserve">谌贝</t>
  </si>
  <si>
    <t xml:space="preserve">11532209101</t>
  </si>
  <si>
    <t xml:space="preserve">豆彤</t>
  </si>
  <si>
    <t xml:space="preserve">11532208812</t>
  </si>
  <si>
    <t xml:space="preserve">李依诺</t>
  </si>
  <si>
    <t xml:space="preserve">11532208907</t>
  </si>
  <si>
    <t xml:space="preserve">邱雯倩</t>
  </si>
  <si>
    <t xml:space="preserve">11532209018</t>
  </si>
  <si>
    <t xml:space="preserve">赵明淼</t>
  </si>
  <si>
    <t xml:space="preserve">11532208903</t>
  </si>
  <si>
    <t xml:space="preserve">刘宇</t>
  </si>
  <si>
    <t xml:space="preserve">11532208906</t>
  </si>
  <si>
    <t xml:space="preserve">屈湘衡</t>
  </si>
  <si>
    <t xml:space="preserve">11532208713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道车辆</t>
    </r>
  </si>
  <si>
    <t xml:space="preserve">江令</t>
  </si>
  <si>
    <t xml:space="preserve">11532208722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乘务</t>
    </r>
  </si>
  <si>
    <t xml:space="preserve">胡文萱</t>
  </si>
  <si>
    <t xml:space="preserve">11532208816</t>
  </si>
  <si>
    <t xml:space="preserve">覃艳梅</t>
  </si>
  <si>
    <t xml:space="preserve">11532208818</t>
  </si>
  <si>
    <t xml:space="preserve">曹淑芳</t>
  </si>
  <si>
    <t xml:space="preserve">11532208828</t>
  </si>
  <si>
    <t xml:space="preserve">王瑶</t>
  </si>
  <si>
    <t xml:space="preserve">11532208926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设计</t>
    </r>
  </si>
  <si>
    <t xml:space="preserve">李艳玲</t>
  </si>
  <si>
    <t xml:space="preserve">11532208712</t>
  </si>
  <si>
    <t xml:space="preserve">粟星源</t>
  </si>
  <si>
    <t xml:space="preserve">11532208809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道供电技术</t>
    </r>
  </si>
  <si>
    <t xml:space="preserve">倪晨雨</t>
  </si>
  <si>
    <t xml:space="preserve">11532209023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配餐</t>
    </r>
  </si>
  <si>
    <t xml:space="preserve">罗佳怡</t>
  </si>
  <si>
    <t xml:space="preserve">11532209009</t>
  </si>
  <si>
    <t xml:space="preserve">罗明玉</t>
  </si>
  <si>
    <t xml:space="preserve">11532208905</t>
  </si>
  <si>
    <t xml:space="preserve">黄媛</t>
  </si>
  <si>
    <t xml:space="preserve">11532209007</t>
  </si>
  <si>
    <t xml:space="preserve">王吉晨</t>
  </si>
  <si>
    <t xml:space="preserve">11532208914</t>
  </si>
  <si>
    <t xml:space="preserve">陈丽娴</t>
  </si>
  <si>
    <t xml:space="preserve">11532208726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政管理</t>
    </r>
  </si>
  <si>
    <t xml:space="preserve">焦桂林</t>
  </si>
  <si>
    <t xml:space="preserve">11532209003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事务管理</t>
    </r>
  </si>
  <si>
    <t xml:space="preserve">刘少祯</t>
  </si>
  <si>
    <t xml:space="preserve">11532209012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工作</t>
    </r>
  </si>
  <si>
    <t xml:space="preserve">张利荣</t>
  </si>
  <si>
    <t xml:space="preserve">11532208622</t>
  </si>
  <si>
    <t xml:space="preserve">赖惠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年服务与管理</t>
    </r>
  </si>
  <si>
    <t xml:space="preserve">蔡梦婷</t>
  </si>
  <si>
    <t xml:space="preserve">彭桢</t>
  </si>
  <si>
    <t xml:space="preserve">预录专业：劳动与社会保障</t>
  </si>
  <si>
    <t xml:space="preserve">11532209525</t>
  </si>
  <si>
    <t xml:space="preserve">胡宇婷</t>
  </si>
  <si>
    <t xml:space="preserve">11532209805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航运输</t>
    </r>
  </si>
  <si>
    <t xml:space="preserve">曾知峰</t>
  </si>
  <si>
    <t xml:space="preserve">11532209127</t>
  </si>
  <si>
    <t xml:space="preserve">吴静</t>
  </si>
  <si>
    <t xml:space="preserve">11532209125</t>
  </si>
  <si>
    <t xml:space="preserve">胡青青</t>
  </si>
  <si>
    <t xml:space="preserve">11532209216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工程技术</t>
    </r>
  </si>
  <si>
    <t xml:space="preserve">邓婷</t>
  </si>
  <si>
    <t xml:space="preserve">11532209423</t>
  </si>
  <si>
    <r>
      <rPr>
        <sz val="11"/>
        <color rgb="FF000000"/>
        <rFont val="Noto Sans"/>
        <family val="2"/>
      </rPr>
      <t xml:space="preserve">湖南环境生物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学技术</t>
    </r>
  </si>
  <si>
    <t xml:space="preserve">张雅慧</t>
  </si>
  <si>
    <t xml:space="preserve">11532209804</t>
  </si>
  <si>
    <t xml:space="preserve">唐杰</t>
  </si>
  <si>
    <t xml:space="preserve">11532209722</t>
  </si>
  <si>
    <r>
      <rPr>
        <sz val="11"/>
        <color rgb="FF000000"/>
        <rFont val="Noto Sans"/>
        <family val="2"/>
      </rPr>
      <t xml:space="preserve">湖南城建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路桥梁工程技术</t>
    </r>
  </si>
  <si>
    <t xml:space="preserve">张露</t>
  </si>
  <si>
    <t xml:space="preserve">11532209415</t>
  </si>
  <si>
    <t xml:space="preserve">谈思敏</t>
  </si>
  <si>
    <t xml:space="preserve">11532209425</t>
  </si>
  <si>
    <t xml:space="preserve">罗宇婷</t>
  </si>
  <si>
    <t xml:space="preserve">11532209723</t>
  </si>
  <si>
    <t xml:space="preserve">11532209316</t>
  </si>
  <si>
    <t xml:space="preserve">谭梦谣</t>
  </si>
  <si>
    <t xml:space="preserve">11532209706</t>
  </si>
  <si>
    <t xml:space="preserve">杨钟叡</t>
  </si>
  <si>
    <t xml:space="preserve">11532209404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流行音乐</t>
    </r>
  </si>
  <si>
    <t xml:space="preserve">方久嘉</t>
  </si>
  <si>
    <t xml:space="preserve">11532209411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年服务与管理</t>
    </r>
  </si>
  <si>
    <t xml:space="preserve">王芷君</t>
  </si>
  <si>
    <t xml:space="preserve">11532209110</t>
  </si>
  <si>
    <t xml:space="preserve">万莉</t>
  </si>
  <si>
    <t xml:space="preserve">11532209528</t>
  </si>
  <si>
    <t xml:space="preserve">杨湖玲</t>
  </si>
  <si>
    <t xml:space="preserve">11532209305</t>
  </si>
  <si>
    <t xml:space="preserve">李沄河</t>
  </si>
  <si>
    <t xml:space="preserve">11532209329</t>
  </si>
  <si>
    <r>
      <rPr>
        <sz val="11"/>
        <color rgb="FF000000"/>
        <rFont val="Noto Sans"/>
        <family val="2"/>
      </rPr>
      <t xml:space="preserve">长沙环境保护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觉传播设计与制作</t>
    </r>
  </si>
  <si>
    <t xml:space="preserve">卜明萱</t>
  </si>
  <si>
    <t xml:space="preserve">11532209808</t>
  </si>
  <si>
    <t xml:space="preserve">陈雨欣</t>
  </si>
  <si>
    <t xml:space="preserve">11532209303</t>
  </si>
  <si>
    <t xml:space="preserve">秦继刚</t>
  </si>
  <si>
    <t xml:space="preserve">11532209506</t>
  </si>
  <si>
    <t xml:space="preserve">茹诗茗</t>
  </si>
  <si>
    <t xml:space="preserve">11532209405</t>
  </si>
  <si>
    <t xml:space="preserve">李洁莹</t>
  </si>
  <si>
    <t xml:space="preserve">11532209208</t>
  </si>
  <si>
    <r>
      <rPr>
        <sz val="11"/>
        <color rgb="FF000000"/>
        <rFont val="Noto Sans"/>
        <family val="2"/>
      </rPr>
      <t xml:space="preserve">湖南食品药品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养生保健</t>
    </r>
  </si>
  <si>
    <t xml:space="preserve">11532209611</t>
  </si>
  <si>
    <t xml:space="preserve">傅阳健</t>
  </si>
  <si>
    <t xml:space="preserve">11532209614</t>
  </si>
  <si>
    <t xml:space="preserve">詹格玲</t>
  </si>
  <si>
    <t xml:space="preserve">11532209625</t>
  </si>
  <si>
    <t xml:space="preserve">肖含</t>
  </si>
  <si>
    <t xml:space="preserve">11532209118</t>
  </si>
  <si>
    <t xml:space="preserve">王丹婷</t>
  </si>
  <si>
    <t xml:space="preserve">11532209727</t>
  </si>
  <si>
    <t xml:space="preserve">艾茜</t>
  </si>
  <si>
    <t xml:space="preserve">11532209512</t>
  </si>
  <si>
    <t xml:space="preserve">刘琳</t>
  </si>
  <si>
    <t xml:space="preserve">11532209609</t>
  </si>
  <si>
    <t xml:space="preserve">陈鹭</t>
  </si>
  <si>
    <t xml:space="preserve">11532209616</t>
  </si>
  <si>
    <t xml:space="preserve">何红霞</t>
  </si>
  <si>
    <t xml:space="preserve">11532209112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动与社会保障</t>
    </r>
  </si>
  <si>
    <t xml:space="preserve">蔡宇婷</t>
  </si>
  <si>
    <t xml:space="preserve">11532209224</t>
  </si>
  <si>
    <t xml:space="preserve">刘雨晴</t>
  </si>
  <si>
    <t xml:space="preserve">11532209301</t>
  </si>
  <si>
    <t xml:space="preserve">陈靠</t>
  </si>
  <si>
    <t xml:space="preserve">11532209721</t>
  </si>
  <si>
    <t xml:space="preserve">曾婧</t>
  </si>
  <si>
    <t xml:space="preserve">11532209309</t>
  </si>
  <si>
    <t xml:space="preserve">张景怡</t>
  </si>
  <si>
    <t xml:space="preserve">11532209421</t>
  </si>
  <si>
    <r>
      <rPr>
        <sz val="11"/>
        <color rgb="FF000000"/>
        <rFont val="Noto Sans"/>
        <family val="2"/>
      </rPr>
      <t xml:space="preserve">湖南交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交通技术运用</t>
    </r>
  </si>
  <si>
    <t xml:space="preserve">史佳佳</t>
  </si>
  <si>
    <t xml:space="preserve">11532209514</t>
  </si>
  <si>
    <t xml:space="preserve">刘紫钰</t>
  </si>
  <si>
    <t xml:space="preserve">11532209217</t>
  </si>
  <si>
    <t xml:space="preserve">刘璐</t>
  </si>
  <si>
    <t xml:space="preserve">11532209424</t>
  </si>
  <si>
    <t xml:space="preserve">朱林</t>
  </si>
  <si>
    <t xml:space="preserve">11532209426</t>
  </si>
  <si>
    <t xml:space="preserve">刘佳妮</t>
  </si>
  <si>
    <t xml:space="preserve">11532209501</t>
  </si>
  <si>
    <t xml:space="preserve">周之洲</t>
  </si>
  <si>
    <t xml:space="preserve">11532209226</t>
  </si>
  <si>
    <r>
      <rPr>
        <sz val="11"/>
        <color rgb="FF000000"/>
        <rFont val="Noto Sans"/>
        <family val="2"/>
      </rPr>
      <t xml:space="preserve">湖南劳动人事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</t>
    </r>
  </si>
  <si>
    <t xml:space="preserve">徐泽威</t>
  </si>
  <si>
    <t xml:space="preserve">11532209504</t>
  </si>
  <si>
    <t xml:space="preserve">封熹婷</t>
  </si>
  <si>
    <t xml:space="preserve">11532209629</t>
  </si>
  <si>
    <r>
      <rPr>
        <sz val="11"/>
        <color rgb="FF000000"/>
        <rFont val="Noto Sans"/>
        <family val="2"/>
      </rPr>
      <t xml:space="preserve">长沙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运营管理</t>
    </r>
  </si>
  <si>
    <t xml:space="preserve">戴芳</t>
  </si>
  <si>
    <t xml:space="preserve">11532209302</t>
  </si>
  <si>
    <r>
      <rPr>
        <sz val="11"/>
        <color rgb="FF000000"/>
        <rFont val="Noto Sans"/>
        <family val="2"/>
      </rPr>
      <t xml:space="preserve">长沙商贸旅游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工艺</t>
    </r>
  </si>
  <si>
    <t xml:space="preserve">王毅</t>
  </si>
  <si>
    <t xml:space="preserve">11532209420</t>
  </si>
  <si>
    <t xml:space="preserve">周崧</t>
  </si>
  <si>
    <t xml:space="preserve">11532209530</t>
  </si>
  <si>
    <r>
      <rPr>
        <sz val="11"/>
        <color rgb="FF000000"/>
        <rFont val="Noto Sans"/>
        <family val="2"/>
      </rPr>
      <t xml:space="preserve">湖南理工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管理</t>
    </r>
  </si>
  <si>
    <t xml:space="preserve">鄢淋涵</t>
  </si>
  <si>
    <t xml:space="preserve">11532209126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殡葬技术与管理</t>
    </r>
  </si>
  <si>
    <t xml:space="preserve">宋兆颖</t>
  </si>
  <si>
    <t xml:space="preserve">11532209304</t>
  </si>
  <si>
    <t xml:space="preserve">杨姚一</t>
  </si>
  <si>
    <t xml:space="preserve">11532209708</t>
  </si>
  <si>
    <t xml:space="preserve">朱蓉晶</t>
  </si>
  <si>
    <t xml:space="preserve">11532209130</t>
  </si>
  <si>
    <r>
      <rPr>
        <sz val="11"/>
        <color rgb="FF000000"/>
        <rFont val="Noto Sans"/>
        <family val="2"/>
      </rPr>
      <t xml:space="preserve">湖南艺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市场经营管理</t>
    </r>
  </si>
  <si>
    <t xml:space="preserve">蒋湛</t>
  </si>
  <si>
    <t xml:space="preserve">11532209220</t>
  </si>
  <si>
    <t xml:space="preserve">郭欣琦</t>
  </si>
  <si>
    <t xml:space="preserve">11532209225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t xml:space="preserve">谢莹</t>
  </si>
  <si>
    <t xml:space="preserve">11532209124</t>
  </si>
  <si>
    <r>
      <rPr>
        <sz val="11"/>
        <color rgb="FF000000"/>
        <rFont val="Noto Sans"/>
        <family val="2"/>
      </rPr>
      <t xml:space="preserve">湖南都市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轨道交通运营管理</t>
    </r>
  </si>
  <si>
    <t xml:space="preserve">冯婵</t>
  </si>
  <si>
    <t xml:space="preserve">11532209328</t>
  </si>
  <si>
    <t xml:space="preserve">胡冰清</t>
  </si>
  <si>
    <t xml:space="preserve">11532209413</t>
  </si>
  <si>
    <t xml:space="preserve">王芊芊</t>
  </si>
  <si>
    <t xml:space="preserve">11532209713</t>
  </si>
  <si>
    <t xml:space="preserve">郑鑫</t>
  </si>
  <si>
    <t xml:space="preserve">11532209121</t>
  </si>
  <si>
    <r>
      <rPr>
        <sz val="11"/>
        <color rgb="FF000000"/>
        <rFont val="Noto Sans"/>
        <family val="2"/>
      </rPr>
      <t xml:space="preserve">潇湘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发展与健康管理</t>
    </r>
  </si>
  <si>
    <t xml:space="preserve">倪久育</t>
  </si>
  <si>
    <t xml:space="preserve">11532209210</t>
  </si>
  <si>
    <t xml:space="preserve">11532209311</t>
  </si>
  <si>
    <t xml:space="preserve">11532209401</t>
  </si>
  <si>
    <t xml:space="preserve">曾莹</t>
  </si>
  <si>
    <t xml:space="preserve">11532209323</t>
  </si>
  <si>
    <t xml:space="preserve">殷利楚</t>
  </si>
  <si>
    <t xml:space="preserve">11532209705</t>
  </si>
  <si>
    <r>
      <rPr>
        <sz val="11"/>
        <color rgb="FF000000"/>
        <rFont val="Noto Sans"/>
        <family val="2"/>
      </rPr>
      <t xml:space="preserve">湖南大众传媒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物形象设计</t>
    </r>
  </si>
  <si>
    <t xml:space="preserve">聂慧</t>
  </si>
  <si>
    <t xml:space="preserve">11532209306</t>
  </si>
  <si>
    <t xml:space="preserve">刘晴</t>
  </si>
  <si>
    <t xml:space="preserve">11532209319</t>
  </si>
  <si>
    <t xml:space="preserve">刘嘉莉</t>
  </si>
  <si>
    <t xml:space="preserve">11532209707</t>
  </si>
  <si>
    <t xml:space="preserve">尹斯琪</t>
  </si>
  <si>
    <t xml:space="preserve">11532209701</t>
  </si>
  <si>
    <t xml:space="preserve">于桐懿</t>
  </si>
  <si>
    <t xml:space="preserve">11532209719</t>
  </si>
  <si>
    <t xml:space="preserve">蒙晓</t>
  </si>
  <si>
    <t xml:space="preserve">11532209403</t>
  </si>
  <si>
    <t xml:space="preserve">向宇</t>
  </si>
  <si>
    <t xml:space="preserve">11532209509</t>
  </si>
  <si>
    <t xml:space="preserve">肖颖</t>
  </si>
  <si>
    <t xml:space="preserve">11532209703</t>
  </si>
  <si>
    <t xml:space="preserve">王轶轩</t>
  </si>
  <si>
    <t xml:space="preserve">11532209227</t>
  </si>
  <si>
    <r>
      <rPr>
        <sz val="11"/>
        <color rgb="FF000000"/>
        <rFont val="Noto Sans"/>
        <family val="2"/>
      </rPr>
      <t xml:space="preserve">长沙南方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航安全技术管理</t>
    </r>
  </si>
  <si>
    <t xml:space="preserve">欧慧</t>
  </si>
  <si>
    <t xml:space="preserve">11532209308</t>
  </si>
  <si>
    <t xml:space="preserve">陈彦含</t>
  </si>
  <si>
    <t xml:space="preserve">11532209507</t>
  </si>
  <si>
    <r>
      <rPr>
        <sz val="11"/>
        <color rgb="FF000000"/>
        <rFont val="Noto Sans"/>
        <family val="2"/>
      </rPr>
      <t xml:space="preserve">湖南高速铁路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铁路客运乘务</t>
    </r>
  </si>
  <si>
    <t xml:space="preserve">资伟</t>
  </si>
  <si>
    <t xml:space="preserve">11532209510</t>
  </si>
  <si>
    <r>
      <rPr>
        <sz val="11"/>
        <color rgb="FF000000"/>
        <rFont val="Noto Sans"/>
        <family val="2"/>
      </rPr>
      <t xml:space="preserve">湖南科技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艺术设计</t>
    </r>
  </si>
  <si>
    <t xml:space="preserve">唐海琴</t>
  </si>
  <si>
    <t xml:space="preserve">11532209612</t>
  </si>
  <si>
    <r>
      <rPr>
        <sz val="11"/>
        <color rgb="FF000000"/>
        <rFont val="Noto Sans"/>
        <family val="2"/>
      </rPr>
      <t xml:space="preserve">湖南工业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运用技术</t>
    </r>
  </si>
  <si>
    <t xml:space="preserve">刘琦正</t>
  </si>
  <si>
    <t xml:space="preserve">11532209704</t>
  </si>
  <si>
    <r>
      <rPr>
        <sz val="11"/>
        <color rgb="FF000000"/>
        <rFont val="Noto Sans"/>
        <family val="2"/>
      </rPr>
      <t xml:space="preserve">湖南艺术职业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文化服务与管理</t>
    </r>
  </si>
  <si>
    <t xml:space="preserve">张梦梅</t>
  </si>
  <si>
    <t xml:space="preserve">11532209122</t>
  </si>
  <si>
    <t xml:space="preserve">古宇杭</t>
  </si>
  <si>
    <t xml:space="preserve">11532209215</t>
  </si>
  <si>
    <t xml:space="preserve">吴琴</t>
  </si>
  <si>
    <t xml:space="preserve">11532209221</t>
  </si>
  <si>
    <t xml:space="preserve">周玮迪</t>
  </si>
  <si>
    <t xml:space="preserve">11532209324</t>
  </si>
  <si>
    <t xml:space="preserve">曹可意</t>
  </si>
  <si>
    <t xml:space="preserve">11532209608</t>
  </si>
  <si>
    <t xml:space="preserve">莫宇轩</t>
  </si>
  <si>
    <t xml:space="preserve">11532209613</t>
  </si>
  <si>
    <t xml:space="preserve">严德华</t>
  </si>
  <si>
    <t xml:space="preserve">11532209711</t>
  </si>
  <si>
    <t xml:space="preserve">向乐</t>
  </si>
  <si>
    <t xml:space="preserve">11532209626</t>
  </si>
  <si>
    <r>
      <rPr>
        <sz val="11"/>
        <color rgb="FF000000"/>
        <rFont val="Noto Sans"/>
        <family val="2"/>
      </rPr>
      <t xml:space="preserve">长沙民政职业技术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年服务与管理</t>
    </r>
  </si>
  <si>
    <t xml:space="preserve">荣恒红</t>
  </si>
  <si>
    <t xml:space="preserve">11532209202</t>
  </si>
  <si>
    <t xml:space="preserve">赵婷</t>
  </si>
  <si>
    <t xml:space="preserve">11532209730</t>
  </si>
  <si>
    <t xml:space="preserve">陈雅琴</t>
  </si>
  <si>
    <t xml:space="preserve">11532209120</t>
  </si>
  <si>
    <t xml:space="preserve">黄阳烨</t>
  </si>
  <si>
    <t xml:space="preserve">11532209228</t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区管理与服务</t>
    </r>
  </si>
  <si>
    <t xml:space="preserve">江珊</t>
  </si>
  <si>
    <t xml:space="preserve">11532209429</t>
  </si>
  <si>
    <r>
      <rPr>
        <sz val="11"/>
        <rFont val="Noto Sans"/>
        <family val="2"/>
      </rPr>
      <t xml:space="preserve">长沙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轨道交通运营管理</t>
    </r>
  </si>
  <si>
    <t xml:space="preserve">11532209307</t>
  </si>
  <si>
    <t xml:space="preserve">青香</t>
  </si>
  <si>
    <t xml:space="preserve">11532209720</t>
  </si>
  <si>
    <t xml:space="preserve">周伍</t>
  </si>
  <si>
    <t xml:space="preserve">11532209113</t>
  </si>
  <si>
    <t xml:space="preserve">申朦</t>
  </si>
  <si>
    <t xml:space="preserve">11532209602</t>
  </si>
  <si>
    <r>
      <rPr>
        <sz val="11"/>
        <rFont val="Noto Sans"/>
        <family val="2"/>
      </rPr>
      <t xml:space="preserve">张家界航空工业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飞机机电设备维修</t>
    </r>
  </si>
  <si>
    <t xml:space="preserve">刘俏翼</t>
  </si>
  <si>
    <t xml:space="preserve">11532209230</t>
  </si>
  <si>
    <r>
      <rPr>
        <sz val="11"/>
        <rFont val="Noto Sans"/>
        <family val="2"/>
      </rPr>
      <t xml:space="preserve">湖南劳动人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动与社会保障</t>
    </r>
  </si>
  <si>
    <t xml:space="preserve">冉雷</t>
  </si>
  <si>
    <t xml:space="preserve">11532209427</t>
  </si>
  <si>
    <t xml:space="preserve">王思聪</t>
  </si>
  <si>
    <t xml:space="preserve">郭柳彤</t>
  </si>
  <si>
    <t xml:space="preserve">吴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1" width="13.99"/>
    <col collapsed="false" customWidth="true" hidden="false" outlineLevel="0" max="4" min="4" style="1" width="47.62"/>
    <col collapsed="false" customWidth="true" hidden="false" outlineLevel="0" max="5" min="5" style="1" width="10.49"/>
    <col collapsed="false" customWidth="true" hidden="false" outlineLevel="0" max="15" min="15" style="1" width="9.36"/>
    <col collapsed="false" customWidth="true" hidden="false" outlineLevel="0" max="18" min="18" style="1" width="9.36"/>
    <col collapsed="false" customWidth="true" hidden="false" outlineLevel="0" max="19" min="19" style="1" width="10.37"/>
    <col collapsed="false" customWidth="true" hidden="false" outlineLevel="0" max="22" min="22" style="1" width="10.37"/>
    <col collapsed="false" customWidth="true" hidden="false" outlineLevel="0" max="23" min="23" style="1" width="11.49"/>
    <col collapsed="false" customWidth="true" hidden="false" outlineLevel="0" max="25" min="24" style="1" width="9.36"/>
    <col collapsed="false" customWidth="true" hidden="false" outlineLevel="0" max="26" min="26" style="1" width="11.49"/>
    <col collapsed="false" customWidth="true" hidden="false" outlineLevel="0" max="27" min="27" style="1" width="12.62"/>
    <col collapsed="false" customWidth="true" hidden="false" outlineLevel="0" max="29" min="28" style="1" width="10.37"/>
    <col collapsed="false" customWidth="true" hidden="false" outlineLevel="0" max="33" min="30" style="1" width="11.49"/>
    <col collapsed="false" customWidth="true" hidden="false" outlineLevel="0" max="106" min="34" style="1" width="12.62"/>
    <col collapsed="false" customWidth="true" hidden="false" outlineLevel="0" max="107" min="107" style="1" width="11.49"/>
    <col collapsed="false" customWidth="true" hidden="false" outlineLevel="0" max="148" min="108" style="1" width="12.62"/>
    <col collapsed="false" customWidth="true" hidden="false" outlineLevel="0" max="149" min="149" style="1" width="11.49"/>
    <col collapsed="false" customWidth="true" hidden="false" outlineLevel="0" max="168" min="150" style="1" width="12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s="3" customFormat="true" ht="17.1" hidden="false" customHeight="true" outlineLevel="0" collapsed="false">
      <c r="A5" s="7" t="n">
        <v>1</v>
      </c>
      <c r="B5" s="5" t="s">
        <v>7</v>
      </c>
      <c r="C5" s="7" t="s">
        <v>8</v>
      </c>
      <c r="D5" s="5" t="s">
        <v>9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1</v>
      </c>
      <c r="C6" s="7" t="s">
        <v>12</v>
      </c>
      <c r="D6" s="5" t="s">
        <v>13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4</v>
      </c>
      <c r="C7" s="7" t="s">
        <v>15</v>
      </c>
      <c r="D7" s="5" t="s">
        <v>16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7</v>
      </c>
      <c r="C8" s="7" t="s">
        <v>18</v>
      </c>
      <c r="D8" s="5" t="s">
        <v>16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9</v>
      </c>
      <c r="C9" s="7" t="s">
        <v>20</v>
      </c>
      <c r="D9" s="5" t="s">
        <v>21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22</v>
      </c>
      <c r="C10" s="7" t="s">
        <v>23</v>
      </c>
      <c r="D10" s="5" t="s">
        <v>24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25</v>
      </c>
      <c r="C11" s="7" t="s">
        <v>26</v>
      </c>
      <c r="D11" s="5" t="s">
        <v>24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27</v>
      </c>
      <c r="C12" s="7" t="s">
        <v>28</v>
      </c>
      <c r="D12" s="5" t="s">
        <v>24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29</v>
      </c>
      <c r="C13" s="7" t="s">
        <v>30</v>
      </c>
      <c r="D13" s="5" t="s">
        <v>16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1</v>
      </c>
      <c r="C14" s="7" t="s">
        <v>32</v>
      </c>
      <c r="D14" s="5" t="s">
        <v>33</v>
      </c>
      <c r="E14" s="5" t="s">
        <v>34</v>
      </c>
    </row>
    <row r="15" customFormat="false" ht="17.1" hidden="false" customHeight="true" outlineLevel="0" collapsed="false">
      <c r="A15" s="7" t="n">
        <v>11</v>
      </c>
      <c r="B15" s="5" t="s">
        <v>35</v>
      </c>
      <c r="C15" s="7" t="s">
        <v>36</v>
      </c>
      <c r="D15" s="5" t="s">
        <v>16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7</v>
      </c>
      <c r="C16" s="7" t="s">
        <v>38</v>
      </c>
      <c r="D16" s="5" t="s">
        <v>24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39</v>
      </c>
      <c r="C17" s="7" t="s">
        <v>40</v>
      </c>
      <c r="D17" s="5" t="s">
        <v>16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41</v>
      </c>
      <c r="C18" s="7" t="s">
        <v>42</v>
      </c>
      <c r="D18" s="5" t="s">
        <v>16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43</v>
      </c>
      <c r="C19" s="7" t="s">
        <v>44</v>
      </c>
      <c r="D19" s="5" t="s">
        <v>45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46</v>
      </c>
      <c r="C20" s="7" t="s">
        <v>47</v>
      </c>
      <c r="D20" s="5" t="s">
        <v>48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49</v>
      </c>
      <c r="C21" s="7" t="s">
        <v>50</v>
      </c>
      <c r="D21" s="5" t="s">
        <v>24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51</v>
      </c>
      <c r="C22" s="7" t="s">
        <v>52</v>
      </c>
      <c r="D22" s="5" t="s">
        <v>13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53</v>
      </c>
      <c r="C23" s="7" t="s">
        <v>54</v>
      </c>
      <c r="D23" s="5" t="s">
        <v>55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56</v>
      </c>
      <c r="C24" s="7" t="s">
        <v>57</v>
      </c>
      <c r="D24" s="5" t="s">
        <v>16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58</v>
      </c>
      <c r="C25" s="7" t="s">
        <v>59</v>
      </c>
      <c r="D25" s="5" t="s">
        <v>60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61</v>
      </c>
      <c r="C26" s="7" t="s">
        <v>62</v>
      </c>
      <c r="D26" s="5" t="s">
        <v>24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63</v>
      </c>
      <c r="C27" s="7" t="s">
        <v>64</v>
      </c>
      <c r="D27" s="5" t="s">
        <v>16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65</v>
      </c>
      <c r="C28" s="7" t="s">
        <v>66</v>
      </c>
      <c r="D28" s="5" t="s">
        <v>67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68</v>
      </c>
      <c r="C29" s="7" t="s">
        <v>69</v>
      </c>
      <c r="D29" s="5" t="s">
        <v>70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71</v>
      </c>
      <c r="C30" s="7" t="s">
        <v>72</v>
      </c>
      <c r="D30" s="5" t="s">
        <v>73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74</v>
      </c>
      <c r="C31" s="7" t="s">
        <v>75</v>
      </c>
      <c r="D31" s="5" t="s">
        <v>33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76</v>
      </c>
      <c r="C32" s="7" t="s">
        <v>77</v>
      </c>
      <c r="D32" s="5" t="s">
        <v>78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79</v>
      </c>
      <c r="C33" s="7" t="s">
        <v>80</v>
      </c>
      <c r="D33" s="5" t="s">
        <v>13</v>
      </c>
      <c r="E33" s="5" t="s">
        <v>34</v>
      </c>
    </row>
    <row r="34" customFormat="false" ht="17.1" hidden="false" customHeight="true" outlineLevel="0" collapsed="false">
      <c r="A34" s="7" t="n">
        <v>30</v>
      </c>
      <c r="B34" s="5" t="s">
        <v>81</v>
      </c>
      <c r="C34" s="7" t="s">
        <v>82</v>
      </c>
      <c r="D34" s="5" t="s">
        <v>13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83</v>
      </c>
      <c r="C35" s="7" t="s">
        <v>84</v>
      </c>
      <c r="D35" s="5" t="s">
        <v>16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85</v>
      </c>
      <c r="C36" s="7" t="s">
        <v>86</v>
      </c>
      <c r="D36" s="5" t="s">
        <v>87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88</v>
      </c>
      <c r="C37" s="7" t="s">
        <v>89</v>
      </c>
      <c r="D37" s="5" t="s">
        <v>90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91</v>
      </c>
      <c r="C38" s="7" t="s">
        <v>92</v>
      </c>
      <c r="D38" s="5" t="s">
        <v>93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94</v>
      </c>
      <c r="C39" s="7" t="s">
        <v>95</v>
      </c>
      <c r="D39" s="5" t="s">
        <v>96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97</v>
      </c>
      <c r="C40" s="7" t="s">
        <v>98</v>
      </c>
      <c r="D40" s="5" t="s">
        <v>99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100</v>
      </c>
      <c r="C41" s="7" t="s">
        <v>101</v>
      </c>
      <c r="D41" s="5" t="s">
        <v>55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102</v>
      </c>
      <c r="C42" s="7" t="s">
        <v>103</v>
      </c>
      <c r="D42" s="5" t="s">
        <v>104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105</v>
      </c>
      <c r="C43" s="7" t="s">
        <v>106</v>
      </c>
      <c r="D43" s="5" t="s">
        <v>24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107</v>
      </c>
      <c r="C44" s="7" t="s">
        <v>108</v>
      </c>
      <c r="D44" s="5" t="s">
        <v>109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110</v>
      </c>
      <c r="C45" s="7" t="s">
        <v>111</v>
      </c>
      <c r="D45" s="5" t="s">
        <v>112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113</v>
      </c>
      <c r="C46" s="7" t="s">
        <v>114</v>
      </c>
      <c r="D46" s="5" t="s">
        <v>115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116</v>
      </c>
      <c r="C47" s="7" t="s">
        <v>117</v>
      </c>
      <c r="D47" s="5" t="s">
        <v>13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118</v>
      </c>
      <c r="C48" s="7" t="s">
        <v>119</v>
      </c>
      <c r="D48" s="5" t="s">
        <v>55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120</v>
      </c>
      <c r="C49" s="7" t="s">
        <v>121</v>
      </c>
      <c r="D49" s="5" t="s">
        <v>122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123</v>
      </c>
      <c r="C50" s="7" t="s">
        <v>124</v>
      </c>
      <c r="D50" s="5" t="s">
        <v>16</v>
      </c>
      <c r="E50" s="5" t="s">
        <v>34</v>
      </c>
    </row>
    <row r="51" customFormat="false" ht="17.1" hidden="false" customHeight="true" outlineLevel="0" collapsed="false">
      <c r="A51" s="7" t="n">
        <v>47</v>
      </c>
      <c r="B51" s="5" t="s">
        <v>125</v>
      </c>
      <c r="C51" s="7" t="s">
        <v>126</v>
      </c>
      <c r="D51" s="5" t="s">
        <v>16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127</v>
      </c>
      <c r="C52" s="7" t="s">
        <v>128</v>
      </c>
      <c r="D52" s="5" t="s">
        <v>9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129</v>
      </c>
      <c r="C53" s="7" t="s">
        <v>130</v>
      </c>
      <c r="D53" s="5" t="s">
        <v>24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131</v>
      </c>
      <c r="C54" s="7" t="s">
        <v>132</v>
      </c>
      <c r="D54" s="5" t="s">
        <v>133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134</v>
      </c>
      <c r="C55" s="7" t="s">
        <v>135</v>
      </c>
      <c r="D55" s="5" t="s">
        <v>136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137</v>
      </c>
      <c r="C56" s="7" t="s">
        <v>138</v>
      </c>
      <c r="D56" s="5" t="s">
        <v>139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140</v>
      </c>
      <c r="C57" s="7" t="s">
        <v>141</v>
      </c>
      <c r="D57" s="5" t="s">
        <v>70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142</v>
      </c>
      <c r="C58" s="7" t="s">
        <v>143</v>
      </c>
      <c r="D58" s="5" t="s">
        <v>144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145</v>
      </c>
      <c r="C59" s="7" t="s">
        <v>146</v>
      </c>
      <c r="D59" s="5" t="s">
        <v>73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147</v>
      </c>
      <c r="C60" s="7" t="s">
        <v>148</v>
      </c>
      <c r="D60" s="5" t="s">
        <v>24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149</v>
      </c>
      <c r="C61" s="7" t="s">
        <v>150</v>
      </c>
      <c r="D61" s="5" t="s">
        <v>24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151</v>
      </c>
      <c r="C62" s="7" t="s">
        <v>152</v>
      </c>
      <c r="D62" s="5" t="s">
        <v>144</v>
      </c>
      <c r="E62" s="5" t="s">
        <v>34</v>
      </c>
    </row>
    <row r="63" customFormat="false" ht="17.1" hidden="false" customHeight="true" outlineLevel="0" collapsed="false">
      <c r="A63" s="7" t="n">
        <v>59</v>
      </c>
      <c r="B63" s="5" t="s">
        <v>153</v>
      </c>
      <c r="C63" s="7" t="s">
        <v>154</v>
      </c>
      <c r="D63" s="5" t="s">
        <v>112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155</v>
      </c>
      <c r="C64" s="7" t="s">
        <v>156</v>
      </c>
      <c r="D64" s="5" t="s">
        <v>24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157</v>
      </c>
      <c r="C65" s="7" t="s">
        <v>158</v>
      </c>
      <c r="D65" s="5" t="s">
        <v>13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159</v>
      </c>
      <c r="C66" s="7" t="s">
        <v>160</v>
      </c>
      <c r="D66" s="5" t="s">
        <v>70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161</v>
      </c>
      <c r="C67" s="7" t="s">
        <v>162</v>
      </c>
      <c r="D67" s="5" t="s">
        <v>70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163</v>
      </c>
      <c r="C68" s="7" t="s">
        <v>164</v>
      </c>
      <c r="D68" s="5" t="s">
        <v>70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165</v>
      </c>
      <c r="C69" s="7" t="s">
        <v>166</v>
      </c>
      <c r="D69" s="5" t="s">
        <v>24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167</v>
      </c>
      <c r="C70" s="7" t="s">
        <v>168</v>
      </c>
      <c r="D70" s="5" t="s">
        <v>24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169</v>
      </c>
      <c r="C71" s="7" t="s">
        <v>170</v>
      </c>
      <c r="D71" s="5" t="s">
        <v>24</v>
      </c>
      <c r="E71" s="5" t="s">
        <v>34</v>
      </c>
    </row>
    <row r="72" customFormat="false" ht="17.1" hidden="false" customHeight="true" outlineLevel="0" collapsed="false">
      <c r="A72" s="7" t="n">
        <v>68</v>
      </c>
      <c r="B72" s="5" t="s">
        <v>171</v>
      </c>
      <c r="C72" s="7" t="s">
        <v>172</v>
      </c>
      <c r="D72" s="5" t="s">
        <v>93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173</v>
      </c>
      <c r="C73" s="7" t="s">
        <v>174</v>
      </c>
      <c r="D73" s="5" t="s">
        <v>24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175</v>
      </c>
      <c r="C74" s="7" t="s">
        <v>176</v>
      </c>
      <c r="D74" s="5" t="s">
        <v>13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177</v>
      </c>
      <c r="C75" s="7" t="s">
        <v>178</v>
      </c>
      <c r="D75" s="5" t="s">
        <v>179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180</v>
      </c>
      <c r="C76" s="7" t="s">
        <v>181</v>
      </c>
      <c r="D76" s="5" t="s">
        <v>182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183</v>
      </c>
      <c r="C77" s="7" t="s">
        <v>184</v>
      </c>
      <c r="D77" s="5" t="s">
        <v>21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185</v>
      </c>
      <c r="C78" s="7" t="s">
        <v>186</v>
      </c>
      <c r="D78" s="5" t="s">
        <v>187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188</v>
      </c>
      <c r="C79" s="7" t="s">
        <v>189</v>
      </c>
      <c r="D79" s="5" t="s">
        <v>190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191</v>
      </c>
      <c r="C80" s="7" t="s">
        <v>192</v>
      </c>
      <c r="D80" s="5" t="s">
        <v>193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194</v>
      </c>
      <c r="C81" s="7" t="s">
        <v>195</v>
      </c>
      <c r="D81" s="5" t="s">
        <v>9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196</v>
      </c>
      <c r="C82" s="7" t="s">
        <v>197</v>
      </c>
      <c r="D82" s="5" t="s">
        <v>24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198</v>
      </c>
      <c r="C83" s="7" t="s">
        <v>199</v>
      </c>
      <c r="D83" s="5" t="s">
        <v>200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201</v>
      </c>
      <c r="C84" s="7" t="s">
        <v>202</v>
      </c>
      <c r="D84" s="5" t="s">
        <v>203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204</v>
      </c>
      <c r="C85" s="7" t="s">
        <v>205</v>
      </c>
      <c r="D85" s="5" t="s">
        <v>70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206</v>
      </c>
      <c r="C86" s="7" t="s">
        <v>207</v>
      </c>
      <c r="D86" s="5" t="s">
        <v>190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208</v>
      </c>
      <c r="C87" s="7" t="s">
        <v>209</v>
      </c>
      <c r="D87" s="5" t="s">
        <v>136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210</v>
      </c>
      <c r="C88" s="7" t="s">
        <v>211</v>
      </c>
      <c r="D88" s="5" t="s">
        <v>16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212</v>
      </c>
      <c r="C89" s="7" t="s">
        <v>213</v>
      </c>
      <c r="D89" s="5" t="s">
        <v>24</v>
      </c>
      <c r="E89" s="5" t="s">
        <v>34</v>
      </c>
    </row>
    <row r="90" s="10" customFormat="true" ht="17.1" hidden="false" customHeight="true" outlineLevel="0" collapsed="false">
      <c r="A90" s="7" t="n">
        <v>86</v>
      </c>
      <c r="B90" s="8" t="s">
        <v>214</v>
      </c>
      <c r="C90" s="9" t="s">
        <v>215</v>
      </c>
      <c r="D90" s="8" t="s">
        <v>24</v>
      </c>
      <c r="E90" s="8" t="s">
        <v>10</v>
      </c>
    </row>
    <row r="91" s="10" customFormat="true" ht="17.1" hidden="false" customHeight="true" outlineLevel="0" collapsed="false">
      <c r="A91" s="7" t="n">
        <v>87</v>
      </c>
      <c r="B91" s="8" t="s">
        <v>216</v>
      </c>
      <c r="C91" s="9" t="s">
        <v>217</v>
      </c>
      <c r="D91" s="8" t="s">
        <v>218</v>
      </c>
      <c r="E91" s="8" t="s">
        <v>10</v>
      </c>
    </row>
    <row r="92" customFormat="false" ht="17.1" hidden="false" customHeight="true" outlineLevel="0" collapsed="false">
      <c r="A92" s="7" t="n">
        <v>88</v>
      </c>
      <c r="B92" s="5" t="s">
        <v>219</v>
      </c>
      <c r="C92" s="7" t="s">
        <v>220</v>
      </c>
      <c r="D92" s="5" t="s">
        <v>221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222</v>
      </c>
      <c r="C93" s="7" t="s">
        <v>223</v>
      </c>
      <c r="D93" s="5" t="s">
        <v>24</v>
      </c>
      <c r="E93" s="5" t="s">
        <v>10</v>
      </c>
    </row>
    <row r="94" customFormat="false" ht="17.1" hidden="false" customHeight="true" outlineLevel="0" collapsed="false">
      <c r="A94" s="7" t="n">
        <v>90</v>
      </c>
      <c r="B94" s="5" t="s">
        <v>224</v>
      </c>
      <c r="C94" s="7" t="s">
        <v>225</v>
      </c>
      <c r="D94" s="5" t="s">
        <v>226</v>
      </c>
      <c r="E94" s="5" t="s">
        <v>10</v>
      </c>
    </row>
    <row r="95" s="10" customFormat="true" ht="17.1" hidden="false" customHeight="true" outlineLevel="0" collapsed="false">
      <c r="A95" s="9" t="n">
        <v>91</v>
      </c>
      <c r="B95" s="8" t="s">
        <v>227</v>
      </c>
      <c r="C95" s="9" t="s">
        <v>228</v>
      </c>
      <c r="D95" s="8" t="s">
        <v>55</v>
      </c>
      <c r="E95" s="8" t="s">
        <v>10</v>
      </c>
    </row>
    <row r="96" s="10" customFormat="true" ht="17.1" hidden="false" customHeight="true" outlineLevel="0" collapsed="false">
      <c r="A96" s="9" t="n">
        <v>92</v>
      </c>
      <c r="B96" s="8" t="s">
        <v>229</v>
      </c>
      <c r="C96" s="9" t="s">
        <v>230</v>
      </c>
      <c r="D96" s="8" t="s">
        <v>24</v>
      </c>
      <c r="E96" s="8" t="s">
        <v>34</v>
      </c>
    </row>
    <row r="97" s="10" customFormat="true" ht="17.1" hidden="false" customHeight="true" outlineLevel="0" collapsed="false">
      <c r="A97" s="9" t="n">
        <v>93</v>
      </c>
      <c r="B97" s="8" t="s">
        <v>231</v>
      </c>
      <c r="C97" s="9" t="s">
        <v>232</v>
      </c>
      <c r="D97" s="8" t="s">
        <v>104</v>
      </c>
      <c r="E97" s="8" t="s">
        <v>34</v>
      </c>
    </row>
    <row r="98" s="10" customFormat="true" ht="17.1" hidden="false" customHeight="true" outlineLevel="0" collapsed="false">
      <c r="A98" s="9" t="n">
        <v>94</v>
      </c>
      <c r="B98" s="8" t="s">
        <v>233</v>
      </c>
      <c r="C98" s="9" t="s">
        <v>234</v>
      </c>
      <c r="D98" s="8" t="s">
        <v>13</v>
      </c>
      <c r="E98" s="8" t="s">
        <v>34</v>
      </c>
    </row>
    <row r="99" s="10" customFormat="true" ht="17.1" hidden="false" customHeight="true" outlineLevel="0" collapsed="false">
      <c r="A99" s="9" t="n">
        <v>95</v>
      </c>
      <c r="B99" s="8" t="s">
        <v>235</v>
      </c>
      <c r="C99" s="9" t="s">
        <v>236</v>
      </c>
      <c r="D99" s="8" t="s">
        <v>237</v>
      </c>
      <c r="E99" s="11" t="s">
        <v>238</v>
      </c>
    </row>
    <row r="100" customFormat="false" ht="17.1" hidden="false" customHeight="true" outlineLevel="0" collapsed="false">
      <c r="A100" s="9" t="n">
        <v>96</v>
      </c>
      <c r="B100" s="12" t="s">
        <v>239</v>
      </c>
      <c r="C100" s="7" t="s">
        <v>240</v>
      </c>
      <c r="D100" s="12" t="s">
        <v>241</v>
      </c>
      <c r="E100" s="5" t="s">
        <v>242</v>
      </c>
    </row>
    <row r="101" customFormat="false" ht="17.1" hidden="false" customHeight="true" outlineLevel="0" collapsed="false">
      <c r="A101" s="9" t="n">
        <v>97</v>
      </c>
      <c r="B101" s="12" t="s">
        <v>243</v>
      </c>
      <c r="C101" s="7" t="s">
        <v>240</v>
      </c>
      <c r="D101" s="12" t="s">
        <v>244</v>
      </c>
      <c r="E101" s="5" t="s">
        <v>242</v>
      </c>
    </row>
    <row r="102" customFormat="false" ht="17.1" hidden="false" customHeight="true" outlineLevel="0" collapsed="false">
      <c r="A102" s="9" t="n">
        <v>98</v>
      </c>
      <c r="B102" s="12" t="s">
        <v>245</v>
      </c>
      <c r="C102" s="7" t="s">
        <v>240</v>
      </c>
      <c r="D102" s="12" t="s">
        <v>244</v>
      </c>
      <c r="E102" s="5" t="s">
        <v>242</v>
      </c>
    </row>
    <row r="103" customFormat="false" ht="17.1" hidden="false" customHeight="true" outlineLevel="0" collapsed="false">
      <c r="A103" s="9" t="n">
        <v>99</v>
      </c>
      <c r="B103" s="12" t="s">
        <v>246</v>
      </c>
      <c r="C103" s="7" t="s">
        <v>240</v>
      </c>
      <c r="D103" s="12" t="s">
        <v>244</v>
      </c>
      <c r="E103" s="5" t="s">
        <v>242</v>
      </c>
    </row>
    <row r="104" customFormat="false" ht="17.1" hidden="false" customHeight="true" outlineLevel="0" collapsed="false">
      <c r="A104" s="9" t="n">
        <v>100</v>
      </c>
      <c r="B104" s="12" t="s">
        <v>247</v>
      </c>
      <c r="C104" s="7" t="s">
        <v>240</v>
      </c>
      <c r="D104" s="12" t="s">
        <v>248</v>
      </c>
      <c r="E104" s="5" t="s">
        <v>242</v>
      </c>
    </row>
    <row r="105" customFormat="false" ht="17.1" hidden="false" customHeight="true" outlineLevel="0" collapsed="false">
      <c r="A105" s="9" t="n">
        <v>101</v>
      </c>
      <c r="B105" s="12" t="s">
        <v>249</v>
      </c>
      <c r="C105" s="7" t="s">
        <v>240</v>
      </c>
      <c r="D105" s="12" t="s">
        <v>248</v>
      </c>
      <c r="E105" s="5" t="s">
        <v>242</v>
      </c>
    </row>
    <row r="106" customFormat="false" ht="17.1" hidden="false" customHeight="true" outlineLevel="0" collapsed="false">
      <c r="A106" s="9" t="n">
        <v>102</v>
      </c>
      <c r="B106" s="12" t="s">
        <v>250</v>
      </c>
      <c r="C106" s="7" t="s">
        <v>240</v>
      </c>
      <c r="D106" s="12" t="s">
        <v>251</v>
      </c>
      <c r="E106" s="5" t="s">
        <v>242</v>
      </c>
    </row>
    <row r="107" customFormat="false" ht="17.1" hidden="false" customHeight="true" outlineLevel="0" collapsed="false">
      <c r="A107" s="9" t="n">
        <v>103</v>
      </c>
      <c r="B107" s="12" t="s">
        <v>252</v>
      </c>
      <c r="C107" s="7" t="s">
        <v>240</v>
      </c>
      <c r="D107" s="12" t="s">
        <v>251</v>
      </c>
      <c r="E107" s="5" t="s">
        <v>242</v>
      </c>
    </row>
    <row r="108" customFormat="false" ht="17.1" hidden="false" customHeight="true" outlineLevel="0" collapsed="false">
      <c r="A108" s="9" t="n">
        <v>104</v>
      </c>
      <c r="B108" s="12" t="s">
        <v>253</v>
      </c>
      <c r="C108" s="7" t="s">
        <v>240</v>
      </c>
      <c r="D108" s="12" t="s">
        <v>254</v>
      </c>
      <c r="E108" s="5" t="s">
        <v>242</v>
      </c>
    </row>
    <row r="109" customFormat="false" ht="17.1" hidden="false" customHeight="true" outlineLevel="0" collapsed="false">
      <c r="A109" s="9" t="n">
        <v>105</v>
      </c>
      <c r="B109" s="12" t="s">
        <v>255</v>
      </c>
      <c r="C109" s="7" t="s">
        <v>240</v>
      </c>
      <c r="D109" s="12" t="s">
        <v>256</v>
      </c>
      <c r="E109" s="5" t="s">
        <v>242</v>
      </c>
    </row>
    <row r="110" customFormat="false" ht="17.1" hidden="false" customHeight="true" outlineLevel="0" collapsed="false">
      <c r="A110" s="9" t="n">
        <v>106</v>
      </c>
      <c r="B110" s="12" t="s">
        <v>257</v>
      </c>
      <c r="C110" s="7" t="s">
        <v>240</v>
      </c>
      <c r="D110" s="12" t="s">
        <v>258</v>
      </c>
      <c r="E110" s="5" t="s">
        <v>242</v>
      </c>
    </row>
    <row r="111" customFormat="false" ht="17.1" hidden="false" customHeight="true" outlineLevel="0" collapsed="false">
      <c r="A111" s="9" t="n">
        <v>107</v>
      </c>
      <c r="B111" s="12" t="s">
        <v>259</v>
      </c>
      <c r="C111" s="7" t="s">
        <v>240</v>
      </c>
      <c r="D111" s="12" t="s">
        <v>258</v>
      </c>
      <c r="E111" s="5" t="s">
        <v>242</v>
      </c>
    </row>
    <row r="112" customFormat="false" ht="17.1" hidden="false" customHeight="true" outlineLevel="0" collapsed="false">
      <c r="A112" s="9" t="n">
        <v>108</v>
      </c>
      <c r="B112" s="12" t="s">
        <v>260</v>
      </c>
      <c r="C112" s="7" t="s">
        <v>240</v>
      </c>
      <c r="D112" s="12" t="s">
        <v>256</v>
      </c>
      <c r="E112" s="5" t="s">
        <v>242</v>
      </c>
    </row>
    <row r="113" customFormat="false" ht="17.1" hidden="false" customHeight="true" outlineLevel="0" collapsed="false">
      <c r="A113" s="9" t="n">
        <v>109</v>
      </c>
      <c r="B113" s="12" t="s">
        <v>261</v>
      </c>
      <c r="C113" s="7" t="s">
        <v>240</v>
      </c>
      <c r="D113" s="12" t="s">
        <v>258</v>
      </c>
      <c r="E113" s="5" t="s">
        <v>242</v>
      </c>
    </row>
    <row r="114" customFormat="false" ht="17.1" hidden="false" customHeight="true" outlineLevel="0" collapsed="false">
      <c r="A114" s="9" t="n">
        <v>110</v>
      </c>
      <c r="B114" s="12" t="s">
        <v>262</v>
      </c>
      <c r="C114" s="7" t="s">
        <v>240</v>
      </c>
      <c r="D114" s="12" t="s">
        <v>254</v>
      </c>
      <c r="E114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00:E114">
    <cfRule type="cellIs" priority="2" operator="equal" aboveAverage="0" equalAverage="0" bottom="0" percent="0" rank="0" text="" dxfId="0">
      <formula>"建档"</formula>
    </cfRule>
    <cfRule type="cellIs" priority="3" operator="equal" aboveAverage="0" equalAverage="0" bottom="0" percent="0" rank="0" text="" dxfId="1">
      <formula>"入伍"</formula>
    </cfRule>
    <cfRule type="cellIs" priority="4" operator="equal" aboveAverage="0" equalAverage="0" bottom="0" percent="0" rank="0" text="" dxfId="2">
      <formula>"入伍"</formula>
    </cfRule>
  </conditionalFormatting>
  <conditionalFormatting sqref="E1 E3:E4 E6:E99 E115:E65536">
    <cfRule type="cellIs" priority="5" operator="equal" aboveAverage="0" equalAverage="0" bottom="0" percent="0" rank="0" text="" dxfId="3">
      <formula>"入伍"</formula>
    </cfRule>
    <cfRule type="cellIs" priority="6" operator="equal" aboveAverage="0" equalAverage="0" bottom="0" percent="0" rank="0" text="" dxfId="4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95" activePane="bottomRight" state="frozen"/>
      <selection pane="topLeft" activeCell="A1" activeCellId="0" sqref="A1"/>
      <selection pane="topRight" activeCell="E1" activeCellId="0" sqref="E1"/>
      <selection pane="bottomLeft" activeCell="A195" activeCellId="0" sqref="A195"/>
      <selection pane="bottomRigh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74"/>
    <col collapsed="false" customWidth="true" hidden="false" outlineLevel="0" max="3" min="3" style="1" width="14.99"/>
    <col collapsed="false" customWidth="true" hidden="false" outlineLevel="0" max="4" min="4" style="1" width="41.99"/>
    <col collapsed="false" customWidth="true" hidden="false" outlineLevel="0" max="5" min="5" style="1" width="7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773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1774</v>
      </c>
      <c r="C5" s="7" t="s">
        <v>1775</v>
      </c>
      <c r="D5" s="5" t="s">
        <v>177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777</v>
      </c>
      <c r="C6" s="7" t="s">
        <v>1778</v>
      </c>
      <c r="D6" s="5" t="s">
        <v>842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779</v>
      </c>
      <c r="C7" s="7" t="s">
        <v>1780</v>
      </c>
      <c r="D7" s="5" t="s">
        <v>1781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782</v>
      </c>
      <c r="C8" s="7" t="s">
        <v>1783</v>
      </c>
      <c r="D8" s="5" t="s">
        <v>1784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785</v>
      </c>
      <c r="C9" s="7" t="s">
        <v>1786</v>
      </c>
      <c r="D9" s="5" t="s">
        <v>187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787</v>
      </c>
      <c r="C10" s="7" t="s">
        <v>1788</v>
      </c>
      <c r="D10" s="5" t="s">
        <v>187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1789</v>
      </c>
      <c r="C11" s="7" t="s">
        <v>1790</v>
      </c>
      <c r="D11" s="5" t="s">
        <v>1784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1791</v>
      </c>
      <c r="C12" s="7" t="s">
        <v>1792</v>
      </c>
      <c r="D12" s="5" t="s">
        <v>1776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1793</v>
      </c>
      <c r="C13" s="7" t="s">
        <v>1794</v>
      </c>
      <c r="D13" s="5" t="s">
        <v>1781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1795</v>
      </c>
      <c r="C14" s="7" t="s">
        <v>1796</v>
      </c>
      <c r="D14" s="5" t="s">
        <v>1611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1797</v>
      </c>
      <c r="C15" s="7" t="s">
        <v>1798</v>
      </c>
      <c r="D15" s="5" t="s">
        <v>1784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799</v>
      </c>
      <c r="C16" s="7" t="s">
        <v>1800</v>
      </c>
      <c r="D16" s="5" t="s">
        <v>187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1801</v>
      </c>
      <c r="C17" s="7" t="s">
        <v>1802</v>
      </c>
      <c r="D17" s="5" t="s">
        <v>1781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1803</v>
      </c>
      <c r="C18" s="7" t="s">
        <v>1804</v>
      </c>
      <c r="D18" s="5" t="s">
        <v>1776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1805</v>
      </c>
      <c r="C19" s="7" t="s">
        <v>1806</v>
      </c>
      <c r="D19" s="5" t="s">
        <v>1807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1808</v>
      </c>
      <c r="C20" s="7" t="s">
        <v>1809</v>
      </c>
      <c r="D20" s="5" t="s">
        <v>1810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1811</v>
      </c>
      <c r="C21" s="7" t="s">
        <v>1812</v>
      </c>
      <c r="D21" s="5" t="s">
        <v>187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1813</v>
      </c>
      <c r="C22" s="7" t="s">
        <v>1814</v>
      </c>
      <c r="D22" s="5" t="s">
        <v>1781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1815</v>
      </c>
      <c r="C23" s="7" t="s">
        <v>1816</v>
      </c>
      <c r="D23" s="5" t="s">
        <v>1781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817</v>
      </c>
      <c r="C24" s="7" t="s">
        <v>1818</v>
      </c>
      <c r="D24" s="5" t="s">
        <v>1819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1820</v>
      </c>
      <c r="C25" s="7" t="s">
        <v>1821</v>
      </c>
      <c r="D25" s="5" t="s">
        <v>1822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1823</v>
      </c>
      <c r="C26" s="7" t="s">
        <v>1824</v>
      </c>
      <c r="D26" s="5" t="s">
        <v>1825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1826</v>
      </c>
      <c r="C27" s="7" t="s">
        <v>1827</v>
      </c>
      <c r="D27" s="5" t="s">
        <v>1825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1828</v>
      </c>
      <c r="C28" s="7" t="s">
        <v>1829</v>
      </c>
      <c r="D28" s="5" t="s">
        <v>187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1830</v>
      </c>
      <c r="C29" s="7" t="s">
        <v>1831</v>
      </c>
      <c r="D29" s="5" t="s">
        <v>1781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1832</v>
      </c>
      <c r="C30" s="7" t="s">
        <v>1833</v>
      </c>
      <c r="D30" s="5" t="s">
        <v>187</v>
      </c>
      <c r="E30" s="5" t="s">
        <v>34</v>
      </c>
    </row>
    <row r="31" customFormat="false" ht="17.1" hidden="false" customHeight="true" outlineLevel="0" collapsed="false">
      <c r="A31" s="7" t="n">
        <v>27</v>
      </c>
      <c r="B31" s="5" t="s">
        <v>1834</v>
      </c>
      <c r="C31" s="7" t="s">
        <v>1835</v>
      </c>
      <c r="D31" s="5" t="s">
        <v>1781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1836</v>
      </c>
      <c r="C32" s="7" t="s">
        <v>1837</v>
      </c>
      <c r="D32" s="5" t="s">
        <v>1784</v>
      </c>
      <c r="E32" s="5" t="s">
        <v>34</v>
      </c>
    </row>
    <row r="33" customFormat="false" ht="17.1" hidden="false" customHeight="true" outlineLevel="0" collapsed="false">
      <c r="A33" s="7" t="n">
        <v>29</v>
      </c>
      <c r="B33" s="5" t="s">
        <v>1838</v>
      </c>
      <c r="C33" s="7" t="s">
        <v>1839</v>
      </c>
      <c r="D33" s="5" t="s">
        <v>187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1840</v>
      </c>
      <c r="C34" s="7" t="s">
        <v>1841</v>
      </c>
      <c r="D34" s="5" t="s">
        <v>1784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1842</v>
      </c>
      <c r="C35" s="7" t="s">
        <v>1843</v>
      </c>
      <c r="D35" s="5" t="s">
        <v>1776</v>
      </c>
      <c r="E35" s="5" t="s">
        <v>34</v>
      </c>
    </row>
    <row r="36" customFormat="false" ht="17.1" hidden="false" customHeight="true" outlineLevel="0" collapsed="false">
      <c r="A36" s="7" t="n">
        <v>32</v>
      </c>
      <c r="B36" s="5" t="s">
        <v>1844</v>
      </c>
      <c r="C36" s="7" t="s">
        <v>1845</v>
      </c>
      <c r="D36" s="5" t="s">
        <v>1846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1847</v>
      </c>
      <c r="C37" s="7" t="s">
        <v>1848</v>
      </c>
      <c r="D37" s="5" t="s">
        <v>1849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1850</v>
      </c>
      <c r="C38" s="7" t="s">
        <v>1851</v>
      </c>
      <c r="D38" s="5" t="s">
        <v>187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1852</v>
      </c>
      <c r="C39" s="7" t="s">
        <v>1853</v>
      </c>
      <c r="D39" s="5" t="s">
        <v>1781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1854</v>
      </c>
      <c r="C40" s="7" t="s">
        <v>1855</v>
      </c>
      <c r="D40" s="5" t="s">
        <v>1810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1856</v>
      </c>
      <c r="C41" s="7" t="s">
        <v>1857</v>
      </c>
      <c r="D41" s="5" t="s">
        <v>1525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1858</v>
      </c>
      <c r="C42" s="7" t="s">
        <v>1859</v>
      </c>
      <c r="D42" s="5" t="s">
        <v>1776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1860</v>
      </c>
      <c r="C43" s="7" t="s">
        <v>1861</v>
      </c>
      <c r="D43" s="5" t="s">
        <v>1784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1862</v>
      </c>
      <c r="C44" s="7" t="s">
        <v>1863</v>
      </c>
      <c r="D44" s="5" t="s">
        <v>1776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1864</v>
      </c>
      <c r="C45" s="7" t="s">
        <v>1865</v>
      </c>
      <c r="D45" s="5" t="s">
        <v>1866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1867</v>
      </c>
      <c r="C46" s="7" t="s">
        <v>1868</v>
      </c>
      <c r="D46" s="5" t="s">
        <v>1776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1869</v>
      </c>
      <c r="C47" s="7" t="s">
        <v>1870</v>
      </c>
      <c r="D47" s="5" t="s">
        <v>1784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1871</v>
      </c>
      <c r="C48" s="7" t="s">
        <v>1872</v>
      </c>
      <c r="D48" s="5" t="s">
        <v>187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1873</v>
      </c>
      <c r="C49" s="7" t="s">
        <v>1874</v>
      </c>
      <c r="D49" s="5" t="s">
        <v>1810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1875</v>
      </c>
      <c r="C50" s="7" t="s">
        <v>1876</v>
      </c>
      <c r="D50" s="5" t="s">
        <v>1781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1877</v>
      </c>
      <c r="C51" s="7" t="s">
        <v>1878</v>
      </c>
      <c r="D51" s="5" t="s">
        <v>1879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1880</v>
      </c>
      <c r="C52" s="7" t="s">
        <v>1881</v>
      </c>
      <c r="D52" s="5" t="s">
        <v>1822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1882</v>
      </c>
      <c r="C53" s="7" t="s">
        <v>1883</v>
      </c>
      <c r="D53" s="5" t="s">
        <v>1866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1884</v>
      </c>
      <c r="C54" s="7" t="s">
        <v>1885</v>
      </c>
      <c r="D54" s="5" t="s">
        <v>1781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1886</v>
      </c>
      <c r="C55" s="7" t="s">
        <v>1887</v>
      </c>
      <c r="D55" s="5" t="s">
        <v>1822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1888</v>
      </c>
      <c r="C56" s="7" t="s">
        <v>1889</v>
      </c>
      <c r="D56" s="5" t="s">
        <v>1890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1891</v>
      </c>
      <c r="C57" s="7" t="s">
        <v>1892</v>
      </c>
      <c r="D57" s="5" t="s">
        <v>1810</v>
      </c>
      <c r="E57" s="5" t="s">
        <v>34</v>
      </c>
    </row>
    <row r="58" customFormat="false" ht="17.1" hidden="false" customHeight="true" outlineLevel="0" collapsed="false">
      <c r="A58" s="7" t="n">
        <v>54</v>
      </c>
      <c r="B58" s="5" t="s">
        <v>1893</v>
      </c>
      <c r="C58" s="7" t="s">
        <v>1894</v>
      </c>
      <c r="D58" s="5" t="s">
        <v>1810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1895</v>
      </c>
      <c r="C59" s="7" t="s">
        <v>1896</v>
      </c>
      <c r="D59" s="5" t="s">
        <v>187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1897</v>
      </c>
      <c r="C60" s="7" t="s">
        <v>1898</v>
      </c>
      <c r="D60" s="5" t="s">
        <v>1776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1899</v>
      </c>
      <c r="C61" s="7" t="s">
        <v>1900</v>
      </c>
      <c r="D61" s="5" t="s">
        <v>1479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1901</v>
      </c>
      <c r="C62" s="7" t="s">
        <v>1902</v>
      </c>
      <c r="D62" s="5" t="s">
        <v>1781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1903</v>
      </c>
      <c r="C63" s="7" t="s">
        <v>1904</v>
      </c>
      <c r="D63" s="5" t="s">
        <v>1905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1906</v>
      </c>
      <c r="C64" s="7" t="s">
        <v>1907</v>
      </c>
      <c r="D64" s="5" t="s">
        <v>1776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1908</v>
      </c>
      <c r="C65" s="7" t="s">
        <v>1909</v>
      </c>
      <c r="D65" s="5" t="s">
        <v>187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1910</v>
      </c>
      <c r="C66" s="7" t="s">
        <v>1911</v>
      </c>
      <c r="D66" s="5" t="s">
        <v>1776</v>
      </c>
      <c r="E66" s="5" t="s">
        <v>34</v>
      </c>
    </row>
    <row r="67" customFormat="false" ht="17.1" hidden="false" customHeight="true" outlineLevel="0" collapsed="false">
      <c r="A67" s="7" t="n">
        <v>63</v>
      </c>
      <c r="B67" s="5" t="s">
        <v>1912</v>
      </c>
      <c r="C67" s="7" t="s">
        <v>1913</v>
      </c>
      <c r="D67" s="5" t="s">
        <v>1781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1914</v>
      </c>
      <c r="C68" s="7" t="s">
        <v>1915</v>
      </c>
      <c r="D68" s="5" t="s">
        <v>1594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1916</v>
      </c>
      <c r="C69" s="7" t="s">
        <v>1917</v>
      </c>
      <c r="D69" s="5" t="s">
        <v>1781</v>
      </c>
      <c r="E69" s="5" t="s">
        <v>34</v>
      </c>
    </row>
    <row r="70" customFormat="false" ht="17.1" hidden="false" customHeight="true" outlineLevel="0" collapsed="false">
      <c r="A70" s="7" t="n">
        <v>66</v>
      </c>
      <c r="B70" s="5" t="s">
        <v>1918</v>
      </c>
      <c r="C70" s="7" t="s">
        <v>1919</v>
      </c>
      <c r="D70" s="5" t="s">
        <v>1776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1920</v>
      </c>
      <c r="C71" s="7" t="s">
        <v>1921</v>
      </c>
      <c r="D71" s="5" t="s">
        <v>1807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1922</v>
      </c>
      <c r="C72" s="7" t="s">
        <v>1923</v>
      </c>
      <c r="D72" s="5" t="s">
        <v>1924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1925</v>
      </c>
      <c r="C73" s="7" t="s">
        <v>1926</v>
      </c>
      <c r="D73" s="5" t="s">
        <v>1927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1928</v>
      </c>
      <c r="C74" s="7" t="s">
        <v>1929</v>
      </c>
      <c r="D74" s="5" t="s">
        <v>1525</v>
      </c>
      <c r="E74" s="5" t="s">
        <v>34</v>
      </c>
    </row>
    <row r="75" customFormat="false" ht="17.1" hidden="false" customHeight="true" outlineLevel="0" collapsed="false">
      <c r="A75" s="7" t="n">
        <v>71</v>
      </c>
      <c r="B75" s="5" t="s">
        <v>1930</v>
      </c>
      <c r="C75" s="7" t="s">
        <v>1931</v>
      </c>
      <c r="D75" s="5" t="s">
        <v>1776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1932</v>
      </c>
      <c r="C76" s="7" t="s">
        <v>1933</v>
      </c>
      <c r="D76" s="5" t="s">
        <v>1611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1934</v>
      </c>
      <c r="C77" s="7" t="s">
        <v>1935</v>
      </c>
      <c r="D77" s="5" t="s">
        <v>187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1936</v>
      </c>
      <c r="C78" s="7" t="s">
        <v>1937</v>
      </c>
      <c r="D78" s="5" t="s">
        <v>842</v>
      </c>
      <c r="E78" s="5" t="s">
        <v>34</v>
      </c>
    </row>
    <row r="79" customFormat="false" ht="17.1" hidden="false" customHeight="true" outlineLevel="0" collapsed="false">
      <c r="A79" s="7" t="n">
        <v>75</v>
      </c>
      <c r="B79" s="5" t="s">
        <v>1938</v>
      </c>
      <c r="C79" s="7" t="s">
        <v>1939</v>
      </c>
      <c r="D79" s="5" t="s">
        <v>187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1940</v>
      </c>
      <c r="C80" s="7" t="s">
        <v>1941</v>
      </c>
      <c r="D80" s="5" t="s">
        <v>1781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1942</v>
      </c>
      <c r="C81" s="7" t="s">
        <v>1943</v>
      </c>
      <c r="D81" s="5" t="s">
        <v>1784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1944</v>
      </c>
      <c r="C82" s="7" t="s">
        <v>1945</v>
      </c>
      <c r="D82" s="5" t="s">
        <v>1611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1946</v>
      </c>
      <c r="C83" s="7" t="s">
        <v>1947</v>
      </c>
      <c r="D83" s="5" t="s">
        <v>1611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1948</v>
      </c>
      <c r="C84" s="7" t="s">
        <v>1949</v>
      </c>
      <c r="D84" s="5" t="s">
        <v>187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1950</v>
      </c>
      <c r="C85" s="7" t="s">
        <v>1951</v>
      </c>
      <c r="D85" s="5" t="s">
        <v>1807</v>
      </c>
      <c r="E85" s="5" t="s">
        <v>34</v>
      </c>
    </row>
    <row r="86" customFormat="false" ht="17.1" hidden="false" customHeight="true" outlineLevel="0" collapsed="false">
      <c r="A86" s="7" t="n">
        <v>82</v>
      </c>
      <c r="B86" s="5" t="s">
        <v>1952</v>
      </c>
      <c r="C86" s="7" t="s">
        <v>1953</v>
      </c>
      <c r="D86" s="5" t="s">
        <v>1954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1955</v>
      </c>
      <c r="C87" s="7" t="s">
        <v>1956</v>
      </c>
      <c r="D87" s="5" t="s">
        <v>1781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1957</v>
      </c>
      <c r="C88" s="7" t="s">
        <v>1958</v>
      </c>
      <c r="D88" s="5" t="s">
        <v>1825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1959</v>
      </c>
      <c r="C89" s="7" t="s">
        <v>1960</v>
      </c>
      <c r="D89" s="5" t="s">
        <v>1611</v>
      </c>
      <c r="E89" s="5" t="s">
        <v>10</v>
      </c>
    </row>
    <row r="90" customFormat="false" ht="17.1" hidden="false" customHeight="true" outlineLevel="0" collapsed="false">
      <c r="A90" s="7" t="n">
        <v>86</v>
      </c>
      <c r="B90" s="5" t="s">
        <v>1961</v>
      </c>
      <c r="C90" s="7" t="s">
        <v>1962</v>
      </c>
      <c r="D90" s="5" t="s">
        <v>1776</v>
      </c>
      <c r="E90" s="5" t="s">
        <v>10</v>
      </c>
    </row>
    <row r="91" customFormat="false" ht="17.1" hidden="false" customHeight="true" outlineLevel="0" collapsed="false">
      <c r="A91" s="7" t="n">
        <v>87</v>
      </c>
      <c r="B91" s="5" t="s">
        <v>1963</v>
      </c>
      <c r="C91" s="7" t="s">
        <v>1964</v>
      </c>
      <c r="D91" s="5" t="s">
        <v>187</v>
      </c>
      <c r="E91" s="5" t="s">
        <v>34</v>
      </c>
    </row>
    <row r="92" customFormat="false" ht="17.1" hidden="false" customHeight="true" outlineLevel="0" collapsed="false">
      <c r="A92" s="7" t="n">
        <v>88</v>
      </c>
      <c r="B92" s="5" t="s">
        <v>1965</v>
      </c>
      <c r="C92" s="7" t="s">
        <v>1966</v>
      </c>
      <c r="D92" s="5" t="s">
        <v>1781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1967</v>
      </c>
      <c r="C93" s="7" t="s">
        <v>1968</v>
      </c>
      <c r="D93" s="5" t="s">
        <v>1810</v>
      </c>
      <c r="E93" s="5" t="s">
        <v>10</v>
      </c>
    </row>
    <row r="94" customFormat="false" ht="17.1" hidden="false" customHeight="true" outlineLevel="0" collapsed="false">
      <c r="A94" s="7" t="n">
        <v>90</v>
      </c>
      <c r="B94" s="5" t="s">
        <v>1969</v>
      </c>
      <c r="C94" s="7" t="s">
        <v>1970</v>
      </c>
      <c r="D94" s="5" t="s">
        <v>1776</v>
      </c>
      <c r="E94" s="5" t="s">
        <v>10</v>
      </c>
    </row>
    <row r="95" customFormat="false" ht="17.1" hidden="false" customHeight="true" outlineLevel="0" collapsed="false">
      <c r="A95" s="7" t="n">
        <v>91</v>
      </c>
      <c r="B95" s="5" t="s">
        <v>1971</v>
      </c>
      <c r="C95" s="7" t="s">
        <v>1972</v>
      </c>
      <c r="D95" s="5" t="s">
        <v>1776</v>
      </c>
      <c r="E95" s="5" t="s">
        <v>10</v>
      </c>
    </row>
    <row r="96" customFormat="false" ht="17.1" hidden="false" customHeight="true" outlineLevel="0" collapsed="false">
      <c r="A96" s="7" t="n">
        <v>92</v>
      </c>
      <c r="B96" s="5" t="s">
        <v>1973</v>
      </c>
      <c r="C96" s="7" t="s">
        <v>1974</v>
      </c>
      <c r="D96" s="5" t="s">
        <v>1611</v>
      </c>
      <c r="E96" s="5" t="s">
        <v>10</v>
      </c>
    </row>
    <row r="97" customFormat="false" ht="17.1" hidden="false" customHeight="true" outlineLevel="0" collapsed="false">
      <c r="A97" s="7" t="n">
        <v>93</v>
      </c>
      <c r="B97" s="5" t="s">
        <v>1975</v>
      </c>
      <c r="C97" s="7" t="s">
        <v>1976</v>
      </c>
      <c r="D97" s="5" t="s">
        <v>1810</v>
      </c>
      <c r="E97" s="5" t="s">
        <v>10</v>
      </c>
    </row>
    <row r="98" customFormat="false" ht="17.1" hidden="false" customHeight="true" outlineLevel="0" collapsed="false">
      <c r="A98" s="7" t="n">
        <v>94</v>
      </c>
      <c r="B98" s="5" t="s">
        <v>1977</v>
      </c>
      <c r="C98" s="7" t="s">
        <v>1978</v>
      </c>
      <c r="D98" s="5" t="s">
        <v>1825</v>
      </c>
      <c r="E98" s="5" t="s">
        <v>10</v>
      </c>
    </row>
    <row r="99" customFormat="false" ht="17.1" hidden="false" customHeight="true" outlineLevel="0" collapsed="false">
      <c r="A99" s="7" t="n">
        <v>95</v>
      </c>
      <c r="B99" s="5" t="s">
        <v>354</v>
      </c>
      <c r="C99" s="7" t="s">
        <v>1979</v>
      </c>
      <c r="D99" s="5" t="s">
        <v>1810</v>
      </c>
      <c r="E99" s="5" t="s">
        <v>10</v>
      </c>
    </row>
    <row r="100" customFormat="false" ht="17.1" hidden="false" customHeight="true" outlineLevel="0" collapsed="false">
      <c r="A100" s="7" t="n">
        <v>96</v>
      </c>
      <c r="B100" s="5" t="s">
        <v>1980</v>
      </c>
      <c r="C100" s="7" t="s">
        <v>1981</v>
      </c>
      <c r="D100" s="5" t="s">
        <v>1822</v>
      </c>
      <c r="E100" s="5" t="s">
        <v>10</v>
      </c>
    </row>
    <row r="101" customFormat="false" ht="17.1" hidden="false" customHeight="true" outlineLevel="0" collapsed="false">
      <c r="A101" s="7" t="n">
        <v>97</v>
      </c>
      <c r="B101" s="5" t="s">
        <v>1982</v>
      </c>
      <c r="C101" s="7" t="s">
        <v>1983</v>
      </c>
      <c r="D101" s="5" t="s">
        <v>1984</v>
      </c>
      <c r="E101" s="5" t="s">
        <v>10</v>
      </c>
    </row>
    <row r="102" customFormat="false" ht="17.1" hidden="false" customHeight="true" outlineLevel="0" collapsed="false">
      <c r="A102" s="7" t="n">
        <v>98</v>
      </c>
      <c r="B102" s="5" t="s">
        <v>1985</v>
      </c>
      <c r="C102" s="7" t="s">
        <v>1986</v>
      </c>
      <c r="D102" s="5" t="s">
        <v>1819</v>
      </c>
      <c r="E102" s="5" t="s">
        <v>10</v>
      </c>
    </row>
    <row r="103" customFormat="false" ht="17.1" hidden="false" customHeight="true" outlineLevel="0" collapsed="false">
      <c r="A103" s="7" t="n">
        <v>99</v>
      </c>
      <c r="B103" s="5" t="s">
        <v>1987</v>
      </c>
      <c r="C103" s="7" t="s">
        <v>1988</v>
      </c>
      <c r="D103" s="5" t="s">
        <v>1822</v>
      </c>
      <c r="E103" s="5" t="s">
        <v>10</v>
      </c>
    </row>
    <row r="104" customFormat="false" ht="17.1" hidden="false" customHeight="true" outlineLevel="0" collapsed="false">
      <c r="A104" s="7" t="n">
        <v>100</v>
      </c>
      <c r="B104" s="5" t="s">
        <v>1989</v>
      </c>
      <c r="C104" s="7" t="s">
        <v>1990</v>
      </c>
      <c r="D104" s="5" t="s">
        <v>1810</v>
      </c>
      <c r="E104" s="5" t="s">
        <v>10</v>
      </c>
    </row>
    <row r="105" customFormat="false" ht="17.1" hidden="false" customHeight="true" outlineLevel="0" collapsed="false">
      <c r="A105" s="7" t="n">
        <v>101</v>
      </c>
      <c r="B105" s="5" t="s">
        <v>1991</v>
      </c>
      <c r="C105" s="7" t="s">
        <v>1992</v>
      </c>
      <c r="D105" s="5" t="s">
        <v>1781</v>
      </c>
      <c r="E105" s="5" t="s">
        <v>10</v>
      </c>
    </row>
    <row r="106" customFormat="false" ht="17.1" hidden="false" customHeight="true" outlineLevel="0" collapsed="false">
      <c r="A106" s="7" t="n">
        <v>102</v>
      </c>
      <c r="B106" s="5" t="s">
        <v>1993</v>
      </c>
      <c r="C106" s="7" t="s">
        <v>1994</v>
      </c>
      <c r="D106" s="5" t="s">
        <v>1781</v>
      </c>
      <c r="E106" s="5" t="s">
        <v>10</v>
      </c>
    </row>
    <row r="107" customFormat="false" ht="17.1" hidden="false" customHeight="true" outlineLevel="0" collapsed="false">
      <c r="A107" s="7" t="n">
        <v>103</v>
      </c>
      <c r="B107" s="5" t="s">
        <v>1995</v>
      </c>
      <c r="C107" s="7" t="s">
        <v>1996</v>
      </c>
      <c r="D107" s="5" t="s">
        <v>1781</v>
      </c>
      <c r="E107" s="5" t="s">
        <v>10</v>
      </c>
    </row>
    <row r="108" customFormat="false" ht="17.1" hidden="false" customHeight="true" outlineLevel="0" collapsed="false">
      <c r="A108" s="7" t="n">
        <v>104</v>
      </c>
      <c r="B108" s="5" t="s">
        <v>1997</v>
      </c>
      <c r="C108" s="7" t="s">
        <v>1998</v>
      </c>
      <c r="D108" s="5" t="s">
        <v>1781</v>
      </c>
      <c r="E108" s="5" t="s">
        <v>10</v>
      </c>
    </row>
    <row r="109" customFormat="false" ht="17.1" hidden="false" customHeight="true" outlineLevel="0" collapsed="false">
      <c r="A109" s="7" t="n">
        <v>105</v>
      </c>
      <c r="B109" s="5" t="s">
        <v>1999</v>
      </c>
      <c r="C109" s="7" t="s">
        <v>2000</v>
      </c>
      <c r="D109" s="5" t="s">
        <v>1611</v>
      </c>
      <c r="E109" s="5" t="s">
        <v>10</v>
      </c>
    </row>
    <row r="110" customFormat="false" ht="17.1" hidden="false" customHeight="true" outlineLevel="0" collapsed="false">
      <c r="A110" s="7" t="n">
        <v>106</v>
      </c>
      <c r="B110" s="5" t="s">
        <v>2001</v>
      </c>
      <c r="C110" s="7" t="s">
        <v>2002</v>
      </c>
      <c r="D110" s="5" t="s">
        <v>1810</v>
      </c>
      <c r="E110" s="5" t="s">
        <v>10</v>
      </c>
    </row>
    <row r="111" customFormat="false" ht="17.1" hidden="false" customHeight="true" outlineLevel="0" collapsed="false">
      <c r="A111" s="7" t="n">
        <v>107</v>
      </c>
      <c r="B111" s="5" t="s">
        <v>2003</v>
      </c>
      <c r="C111" s="7" t="s">
        <v>2004</v>
      </c>
      <c r="D111" s="5" t="s">
        <v>1822</v>
      </c>
      <c r="E111" s="5" t="s">
        <v>10</v>
      </c>
    </row>
    <row r="112" customFormat="false" ht="17.1" hidden="false" customHeight="true" outlineLevel="0" collapsed="false">
      <c r="A112" s="7" t="n">
        <v>108</v>
      </c>
      <c r="B112" s="5" t="s">
        <v>2005</v>
      </c>
      <c r="C112" s="7" t="s">
        <v>2006</v>
      </c>
      <c r="D112" s="5" t="s">
        <v>1810</v>
      </c>
      <c r="E112" s="5" t="s">
        <v>10</v>
      </c>
    </row>
    <row r="113" customFormat="false" ht="17.1" hidden="false" customHeight="true" outlineLevel="0" collapsed="false">
      <c r="A113" s="7" t="n">
        <v>109</v>
      </c>
      <c r="B113" s="5" t="s">
        <v>517</v>
      </c>
      <c r="C113" s="7" t="s">
        <v>2007</v>
      </c>
      <c r="D113" s="5" t="s">
        <v>1525</v>
      </c>
      <c r="E113" s="5" t="s">
        <v>10</v>
      </c>
    </row>
    <row r="114" customFormat="false" ht="17.1" hidden="false" customHeight="true" outlineLevel="0" collapsed="false">
      <c r="A114" s="7" t="n">
        <v>110</v>
      </c>
      <c r="B114" s="5" t="s">
        <v>2008</v>
      </c>
      <c r="C114" s="7" t="s">
        <v>2009</v>
      </c>
      <c r="D114" s="5" t="s">
        <v>1781</v>
      </c>
      <c r="E114" s="5" t="s">
        <v>10</v>
      </c>
    </row>
    <row r="115" customFormat="false" ht="17.1" hidden="false" customHeight="true" outlineLevel="0" collapsed="false">
      <c r="A115" s="7" t="n">
        <v>111</v>
      </c>
      <c r="B115" s="5" t="s">
        <v>2010</v>
      </c>
      <c r="C115" s="7" t="s">
        <v>2011</v>
      </c>
      <c r="D115" s="5" t="s">
        <v>1479</v>
      </c>
      <c r="E115" s="5" t="s">
        <v>10</v>
      </c>
    </row>
    <row r="116" customFormat="false" ht="17.1" hidden="false" customHeight="true" outlineLevel="0" collapsed="false">
      <c r="A116" s="7" t="n">
        <v>112</v>
      </c>
      <c r="B116" s="5" t="s">
        <v>2012</v>
      </c>
      <c r="C116" s="7" t="s">
        <v>2013</v>
      </c>
      <c r="D116" s="5" t="s">
        <v>1807</v>
      </c>
      <c r="E116" s="5" t="s">
        <v>10</v>
      </c>
    </row>
    <row r="117" customFormat="false" ht="17.1" hidden="false" customHeight="true" outlineLevel="0" collapsed="false">
      <c r="A117" s="7" t="n">
        <v>113</v>
      </c>
      <c r="B117" s="5" t="s">
        <v>2014</v>
      </c>
      <c r="C117" s="7" t="s">
        <v>2015</v>
      </c>
      <c r="D117" s="5" t="s">
        <v>1810</v>
      </c>
      <c r="E117" s="5" t="s">
        <v>10</v>
      </c>
    </row>
    <row r="118" customFormat="false" ht="17.1" hidden="false" customHeight="true" outlineLevel="0" collapsed="false">
      <c r="A118" s="7" t="n">
        <v>114</v>
      </c>
      <c r="B118" s="5" t="s">
        <v>2016</v>
      </c>
      <c r="C118" s="7" t="s">
        <v>2017</v>
      </c>
      <c r="D118" s="5" t="s">
        <v>1984</v>
      </c>
      <c r="E118" s="5" t="s">
        <v>10</v>
      </c>
    </row>
    <row r="119" customFormat="false" ht="17.1" hidden="false" customHeight="true" outlineLevel="0" collapsed="false">
      <c r="A119" s="7" t="n">
        <v>115</v>
      </c>
      <c r="B119" s="5" t="s">
        <v>2018</v>
      </c>
      <c r="C119" s="7" t="s">
        <v>2019</v>
      </c>
      <c r="D119" s="5" t="s">
        <v>1984</v>
      </c>
      <c r="E119" s="5" t="s">
        <v>10</v>
      </c>
    </row>
    <row r="120" customFormat="false" ht="17.1" hidden="false" customHeight="true" outlineLevel="0" collapsed="false">
      <c r="A120" s="7" t="n">
        <v>116</v>
      </c>
      <c r="B120" s="5" t="s">
        <v>2020</v>
      </c>
      <c r="C120" s="7" t="s">
        <v>2021</v>
      </c>
      <c r="D120" s="5" t="s">
        <v>1810</v>
      </c>
      <c r="E120" s="5" t="s">
        <v>10</v>
      </c>
    </row>
    <row r="121" customFormat="false" ht="17.1" hidden="false" customHeight="true" outlineLevel="0" collapsed="false">
      <c r="A121" s="7" t="n">
        <v>117</v>
      </c>
      <c r="B121" s="5" t="s">
        <v>2022</v>
      </c>
      <c r="C121" s="7" t="s">
        <v>2023</v>
      </c>
      <c r="D121" s="5" t="s">
        <v>1479</v>
      </c>
      <c r="E121" s="5" t="s">
        <v>10</v>
      </c>
    </row>
    <row r="122" customFormat="false" ht="17.1" hidden="false" customHeight="true" outlineLevel="0" collapsed="false">
      <c r="A122" s="7" t="n">
        <v>118</v>
      </c>
      <c r="B122" s="5" t="s">
        <v>2024</v>
      </c>
      <c r="C122" s="7" t="s">
        <v>2025</v>
      </c>
      <c r="D122" s="5" t="s">
        <v>1781</v>
      </c>
      <c r="E122" s="5" t="s">
        <v>10</v>
      </c>
    </row>
    <row r="123" customFormat="false" ht="17.1" hidden="false" customHeight="true" outlineLevel="0" collapsed="false">
      <c r="A123" s="7" t="n">
        <v>119</v>
      </c>
      <c r="B123" s="5" t="s">
        <v>2026</v>
      </c>
      <c r="C123" s="7" t="s">
        <v>2027</v>
      </c>
      <c r="D123" s="5" t="s">
        <v>1984</v>
      </c>
      <c r="E123" s="5" t="s">
        <v>10</v>
      </c>
    </row>
    <row r="124" customFormat="false" ht="17.1" hidden="false" customHeight="true" outlineLevel="0" collapsed="false">
      <c r="A124" s="7" t="n">
        <v>120</v>
      </c>
      <c r="B124" s="5" t="s">
        <v>2028</v>
      </c>
      <c r="C124" s="7" t="s">
        <v>2029</v>
      </c>
      <c r="D124" s="5" t="s">
        <v>1810</v>
      </c>
      <c r="E124" s="5" t="s">
        <v>10</v>
      </c>
    </row>
    <row r="125" customFormat="false" ht="17.1" hidden="false" customHeight="true" outlineLevel="0" collapsed="false">
      <c r="A125" s="7" t="n">
        <v>121</v>
      </c>
      <c r="B125" s="5" t="s">
        <v>2030</v>
      </c>
      <c r="C125" s="7" t="s">
        <v>2031</v>
      </c>
      <c r="D125" s="5" t="s">
        <v>1927</v>
      </c>
      <c r="E125" s="5" t="s">
        <v>10</v>
      </c>
    </row>
    <row r="126" customFormat="false" ht="17.1" hidden="false" customHeight="true" outlineLevel="0" collapsed="false">
      <c r="A126" s="7" t="n">
        <v>122</v>
      </c>
      <c r="B126" s="5" t="s">
        <v>2032</v>
      </c>
      <c r="C126" s="7" t="s">
        <v>2033</v>
      </c>
      <c r="D126" s="5" t="s">
        <v>2034</v>
      </c>
      <c r="E126" s="5" t="s">
        <v>10</v>
      </c>
    </row>
    <row r="127" customFormat="false" ht="17.1" hidden="false" customHeight="true" outlineLevel="0" collapsed="false">
      <c r="A127" s="7" t="n">
        <v>123</v>
      </c>
      <c r="B127" s="5" t="s">
        <v>2035</v>
      </c>
      <c r="C127" s="7" t="s">
        <v>2036</v>
      </c>
      <c r="D127" s="5" t="s">
        <v>1905</v>
      </c>
      <c r="E127" s="5" t="s">
        <v>10</v>
      </c>
    </row>
    <row r="128" customFormat="false" ht="17.1" hidden="false" customHeight="true" outlineLevel="0" collapsed="false">
      <c r="A128" s="7" t="n">
        <v>124</v>
      </c>
      <c r="B128" s="5" t="s">
        <v>2037</v>
      </c>
      <c r="C128" s="7" t="s">
        <v>2038</v>
      </c>
      <c r="D128" s="5" t="s">
        <v>2039</v>
      </c>
      <c r="E128" s="5" t="s">
        <v>10</v>
      </c>
    </row>
    <row r="129" customFormat="false" ht="17.1" hidden="false" customHeight="true" outlineLevel="0" collapsed="false">
      <c r="A129" s="7" t="n">
        <v>125</v>
      </c>
      <c r="B129" s="5" t="s">
        <v>2040</v>
      </c>
      <c r="C129" s="7" t="s">
        <v>2041</v>
      </c>
      <c r="D129" s="5" t="s">
        <v>1611</v>
      </c>
      <c r="E129" s="5" t="s">
        <v>10</v>
      </c>
    </row>
    <row r="130" customFormat="false" ht="17.1" hidden="false" customHeight="true" outlineLevel="0" collapsed="false">
      <c r="A130" s="7" t="n">
        <v>126</v>
      </c>
      <c r="B130" s="5" t="s">
        <v>2042</v>
      </c>
      <c r="C130" s="7" t="s">
        <v>2043</v>
      </c>
      <c r="D130" s="5" t="s">
        <v>1611</v>
      </c>
      <c r="E130" s="5" t="s">
        <v>10</v>
      </c>
    </row>
    <row r="131" customFormat="false" ht="17.1" hidden="false" customHeight="true" outlineLevel="0" collapsed="false">
      <c r="A131" s="7" t="n">
        <v>127</v>
      </c>
      <c r="B131" s="5" t="s">
        <v>2044</v>
      </c>
      <c r="C131" s="7" t="s">
        <v>2045</v>
      </c>
      <c r="D131" s="5" t="s">
        <v>187</v>
      </c>
      <c r="E131" s="5" t="s">
        <v>10</v>
      </c>
    </row>
    <row r="132" customFormat="false" ht="17.1" hidden="false" customHeight="true" outlineLevel="0" collapsed="false">
      <c r="A132" s="7" t="n">
        <v>128</v>
      </c>
      <c r="B132" s="5" t="s">
        <v>2046</v>
      </c>
      <c r="C132" s="7" t="s">
        <v>2047</v>
      </c>
      <c r="D132" s="5" t="s">
        <v>1810</v>
      </c>
      <c r="E132" s="5" t="s">
        <v>10</v>
      </c>
    </row>
    <row r="133" customFormat="false" ht="17.1" hidden="false" customHeight="true" outlineLevel="0" collapsed="false">
      <c r="A133" s="7" t="n">
        <v>129</v>
      </c>
      <c r="B133" s="5" t="s">
        <v>2048</v>
      </c>
      <c r="C133" s="7" t="s">
        <v>2049</v>
      </c>
      <c r="D133" s="5" t="s">
        <v>1825</v>
      </c>
      <c r="E133" s="5" t="s">
        <v>10</v>
      </c>
    </row>
    <row r="134" s="14" customFormat="true" ht="17.1" hidden="false" customHeight="true" outlineLevel="0" collapsed="false">
      <c r="A134" s="12" t="n">
        <v>130</v>
      </c>
      <c r="B134" s="12" t="s">
        <v>2050</v>
      </c>
      <c r="C134" s="13" t="s">
        <v>2051</v>
      </c>
      <c r="D134" s="12" t="s">
        <v>2052</v>
      </c>
      <c r="E134" s="12" t="s">
        <v>10</v>
      </c>
    </row>
    <row r="135" customFormat="false" ht="17.1" hidden="false" customHeight="true" outlineLevel="0" collapsed="false">
      <c r="A135" s="7" t="n">
        <v>131</v>
      </c>
      <c r="B135" s="5" t="s">
        <v>2053</v>
      </c>
      <c r="C135" s="7" t="s">
        <v>2054</v>
      </c>
      <c r="D135" s="5" t="s">
        <v>1781</v>
      </c>
      <c r="E135" s="5" t="s">
        <v>10</v>
      </c>
    </row>
    <row r="136" customFormat="false" ht="17.1" hidden="false" customHeight="true" outlineLevel="0" collapsed="false">
      <c r="A136" s="7" t="n">
        <v>132</v>
      </c>
      <c r="B136" s="5" t="s">
        <v>2055</v>
      </c>
      <c r="C136" s="7" t="s">
        <v>2056</v>
      </c>
      <c r="D136" s="5" t="s">
        <v>1776</v>
      </c>
      <c r="E136" s="5" t="s">
        <v>10</v>
      </c>
    </row>
    <row r="137" customFormat="false" ht="17.1" hidden="false" customHeight="true" outlineLevel="0" collapsed="false">
      <c r="A137" s="7" t="n">
        <v>133</v>
      </c>
      <c r="B137" s="5" t="s">
        <v>2057</v>
      </c>
      <c r="C137" s="7" t="s">
        <v>2058</v>
      </c>
      <c r="D137" s="5" t="s">
        <v>1776</v>
      </c>
      <c r="E137" s="5" t="s">
        <v>10</v>
      </c>
    </row>
    <row r="138" customFormat="false" ht="17.1" hidden="false" customHeight="true" outlineLevel="0" collapsed="false">
      <c r="A138" s="7" t="n">
        <v>134</v>
      </c>
      <c r="B138" s="5" t="s">
        <v>2059</v>
      </c>
      <c r="C138" s="7" t="s">
        <v>2060</v>
      </c>
      <c r="D138" s="5" t="s">
        <v>1781</v>
      </c>
      <c r="E138" s="5" t="s">
        <v>10</v>
      </c>
    </row>
    <row r="139" customFormat="false" ht="17.1" hidden="false" customHeight="true" outlineLevel="0" collapsed="false">
      <c r="A139" s="7" t="n">
        <v>135</v>
      </c>
      <c r="B139" s="5" t="s">
        <v>2061</v>
      </c>
      <c r="C139" s="7" t="s">
        <v>2062</v>
      </c>
      <c r="D139" s="5" t="s">
        <v>1905</v>
      </c>
      <c r="E139" s="5" t="s">
        <v>10</v>
      </c>
    </row>
    <row r="140" customFormat="false" ht="17.1" hidden="false" customHeight="true" outlineLevel="0" collapsed="false">
      <c r="A140" s="7" t="n">
        <v>136</v>
      </c>
      <c r="B140" s="5" t="s">
        <v>2063</v>
      </c>
      <c r="C140" s="7" t="s">
        <v>2064</v>
      </c>
      <c r="D140" s="5" t="s">
        <v>1611</v>
      </c>
      <c r="E140" s="5" t="s">
        <v>10</v>
      </c>
    </row>
    <row r="141" customFormat="false" ht="17.1" hidden="false" customHeight="true" outlineLevel="0" collapsed="false">
      <c r="A141" s="7" t="n">
        <v>137</v>
      </c>
      <c r="B141" s="5" t="s">
        <v>2065</v>
      </c>
      <c r="C141" s="7" t="s">
        <v>2066</v>
      </c>
      <c r="D141" s="5" t="s">
        <v>187</v>
      </c>
      <c r="E141" s="5" t="s">
        <v>10</v>
      </c>
    </row>
    <row r="142" customFormat="false" ht="17.1" hidden="false" customHeight="true" outlineLevel="0" collapsed="false">
      <c r="A142" s="7" t="n">
        <v>138</v>
      </c>
      <c r="B142" s="5" t="s">
        <v>2067</v>
      </c>
      <c r="C142" s="7" t="s">
        <v>2068</v>
      </c>
      <c r="D142" s="5" t="s">
        <v>1807</v>
      </c>
      <c r="E142" s="5" t="s">
        <v>10</v>
      </c>
    </row>
    <row r="143" customFormat="false" ht="17.1" hidden="false" customHeight="true" outlineLevel="0" collapsed="false">
      <c r="A143" s="7" t="n">
        <v>139</v>
      </c>
      <c r="B143" s="5" t="s">
        <v>2069</v>
      </c>
      <c r="C143" s="7" t="s">
        <v>2070</v>
      </c>
      <c r="D143" s="5" t="s">
        <v>1954</v>
      </c>
      <c r="E143" s="5" t="s">
        <v>10</v>
      </c>
    </row>
    <row r="144" customFormat="false" ht="17.1" hidden="false" customHeight="true" outlineLevel="0" collapsed="false">
      <c r="A144" s="7" t="n">
        <v>140</v>
      </c>
      <c r="B144" s="5" t="s">
        <v>2071</v>
      </c>
      <c r="C144" s="7" t="s">
        <v>2072</v>
      </c>
      <c r="D144" s="5" t="s">
        <v>1479</v>
      </c>
      <c r="E144" s="5" t="s">
        <v>10</v>
      </c>
    </row>
    <row r="145" customFormat="false" ht="17.1" hidden="false" customHeight="true" outlineLevel="0" collapsed="false">
      <c r="A145" s="7" t="n">
        <v>141</v>
      </c>
      <c r="B145" s="5" t="s">
        <v>2073</v>
      </c>
      <c r="C145" s="7" t="s">
        <v>2074</v>
      </c>
      <c r="D145" s="5" t="s">
        <v>842</v>
      </c>
      <c r="E145" s="5" t="s">
        <v>10</v>
      </c>
    </row>
    <row r="146" customFormat="false" ht="17.1" hidden="false" customHeight="true" outlineLevel="0" collapsed="false">
      <c r="A146" s="7" t="n">
        <v>142</v>
      </c>
      <c r="B146" s="5" t="s">
        <v>2075</v>
      </c>
      <c r="C146" s="7" t="s">
        <v>2076</v>
      </c>
      <c r="D146" s="5" t="s">
        <v>2077</v>
      </c>
      <c r="E146" s="5" t="s">
        <v>10</v>
      </c>
    </row>
    <row r="147" customFormat="false" ht="17.1" hidden="false" customHeight="true" outlineLevel="0" collapsed="false">
      <c r="A147" s="7" t="n">
        <v>143</v>
      </c>
      <c r="B147" s="5" t="s">
        <v>2078</v>
      </c>
      <c r="C147" s="7" t="s">
        <v>2079</v>
      </c>
      <c r="D147" s="5" t="s">
        <v>1825</v>
      </c>
      <c r="E147" s="5" t="s">
        <v>10</v>
      </c>
    </row>
    <row r="148" customFormat="false" ht="17.1" hidden="false" customHeight="true" outlineLevel="0" collapsed="false">
      <c r="A148" s="7" t="n">
        <v>144</v>
      </c>
      <c r="B148" s="5" t="s">
        <v>2080</v>
      </c>
      <c r="C148" s="7" t="s">
        <v>2081</v>
      </c>
      <c r="D148" s="5" t="s">
        <v>1611</v>
      </c>
      <c r="E148" s="5" t="s">
        <v>10</v>
      </c>
    </row>
    <row r="149" customFormat="false" ht="17.1" hidden="false" customHeight="true" outlineLevel="0" collapsed="false">
      <c r="A149" s="7" t="n">
        <v>145</v>
      </c>
      <c r="B149" s="5" t="s">
        <v>2082</v>
      </c>
      <c r="C149" s="7" t="s">
        <v>2083</v>
      </c>
      <c r="D149" s="5" t="s">
        <v>1611</v>
      </c>
      <c r="E149" s="5" t="s">
        <v>10</v>
      </c>
    </row>
    <row r="150" customFormat="false" ht="17.1" hidden="false" customHeight="true" outlineLevel="0" collapsed="false">
      <c r="A150" s="7" t="n">
        <v>146</v>
      </c>
      <c r="B150" s="5" t="s">
        <v>2084</v>
      </c>
      <c r="C150" s="7" t="s">
        <v>2085</v>
      </c>
      <c r="D150" s="5" t="s">
        <v>1810</v>
      </c>
      <c r="E150" s="5" t="s">
        <v>10</v>
      </c>
    </row>
    <row r="151" customFormat="false" ht="17.1" hidden="false" customHeight="true" outlineLevel="0" collapsed="false">
      <c r="A151" s="7" t="n">
        <v>147</v>
      </c>
      <c r="B151" s="5" t="s">
        <v>2086</v>
      </c>
      <c r="C151" s="7" t="s">
        <v>2087</v>
      </c>
      <c r="D151" s="5" t="s">
        <v>1810</v>
      </c>
      <c r="E151" s="5" t="s">
        <v>10</v>
      </c>
    </row>
    <row r="152" customFormat="false" ht="17.1" hidden="false" customHeight="true" outlineLevel="0" collapsed="false">
      <c r="A152" s="7" t="n">
        <v>148</v>
      </c>
      <c r="B152" s="5" t="s">
        <v>2088</v>
      </c>
      <c r="C152" s="7" t="s">
        <v>2089</v>
      </c>
      <c r="D152" s="5" t="s">
        <v>1781</v>
      </c>
      <c r="E152" s="5" t="s">
        <v>10</v>
      </c>
    </row>
    <row r="153" customFormat="false" ht="17.1" hidden="false" customHeight="true" outlineLevel="0" collapsed="false">
      <c r="A153" s="7" t="n">
        <v>149</v>
      </c>
      <c r="B153" s="5" t="s">
        <v>2090</v>
      </c>
      <c r="C153" s="7" t="s">
        <v>2091</v>
      </c>
      <c r="D153" s="5" t="s">
        <v>1525</v>
      </c>
      <c r="E153" s="5" t="s">
        <v>10</v>
      </c>
    </row>
    <row r="154" customFormat="false" ht="17.1" hidden="false" customHeight="true" outlineLevel="0" collapsed="false">
      <c r="A154" s="7" t="n">
        <v>150</v>
      </c>
      <c r="B154" s="5" t="s">
        <v>2092</v>
      </c>
      <c r="C154" s="7" t="s">
        <v>2093</v>
      </c>
      <c r="D154" s="5" t="s">
        <v>187</v>
      </c>
      <c r="E154" s="5" t="s">
        <v>10</v>
      </c>
    </row>
    <row r="155" customFormat="false" ht="17.1" hidden="false" customHeight="true" outlineLevel="0" collapsed="false">
      <c r="A155" s="7" t="n">
        <v>151</v>
      </c>
      <c r="B155" s="5" t="s">
        <v>2094</v>
      </c>
      <c r="C155" s="7" t="s">
        <v>2095</v>
      </c>
      <c r="D155" s="5" t="s">
        <v>187</v>
      </c>
      <c r="E155" s="5" t="s">
        <v>10</v>
      </c>
    </row>
    <row r="156" customFormat="false" ht="17.1" hidden="false" customHeight="true" outlineLevel="0" collapsed="false">
      <c r="A156" s="7" t="n">
        <v>152</v>
      </c>
      <c r="B156" s="5" t="s">
        <v>2096</v>
      </c>
      <c r="C156" s="7" t="s">
        <v>2097</v>
      </c>
      <c r="D156" s="5" t="s">
        <v>187</v>
      </c>
      <c r="E156" s="5" t="s">
        <v>34</v>
      </c>
    </row>
    <row r="157" customFormat="false" ht="17.1" hidden="false" customHeight="true" outlineLevel="0" collapsed="false">
      <c r="A157" s="7" t="n">
        <v>153</v>
      </c>
      <c r="B157" s="5" t="s">
        <v>2098</v>
      </c>
      <c r="C157" s="7" t="s">
        <v>2099</v>
      </c>
      <c r="D157" s="5" t="s">
        <v>1810</v>
      </c>
      <c r="E157" s="5" t="s">
        <v>10</v>
      </c>
    </row>
    <row r="158" customFormat="false" ht="17.1" hidden="false" customHeight="true" outlineLevel="0" collapsed="false">
      <c r="A158" s="7" t="n">
        <v>154</v>
      </c>
      <c r="B158" s="5" t="s">
        <v>2100</v>
      </c>
      <c r="C158" s="7" t="s">
        <v>2101</v>
      </c>
      <c r="D158" s="5" t="s">
        <v>1594</v>
      </c>
      <c r="E158" s="5" t="s">
        <v>10</v>
      </c>
    </row>
    <row r="159" customFormat="false" ht="17.1" hidden="false" customHeight="true" outlineLevel="0" collapsed="false">
      <c r="A159" s="7" t="n">
        <v>155</v>
      </c>
      <c r="B159" s="5" t="s">
        <v>2102</v>
      </c>
      <c r="C159" s="7" t="s">
        <v>2103</v>
      </c>
      <c r="D159" s="5" t="s">
        <v>1781</v>
      </c>
      <c r="E159" s="5" t="s">
        <v>34</v>
      </c>
    </row>
    <row r="160" customFormat="false" ht="17.1" hidden="false" customHeight="true" outlineLevel="0" collapsed="false">
      <c r="A160" s="7" t="n">
        <v>156</v>
      </c>
      <c r="B160" s="5" t="s">
        <v>2104</v>
      </c>
      <c r="C160" s="7" t="s">
        <v>2105</v>
      </c>
      <c r="D160" s="5" t="s">
        <v>1781</v>
      </c>
      <c r="E160" s="5" t="s">
        <v>10</v>
      </c>
    </row>
    <row r="161" customFormat="false" ht="17.1" hidden="false" customHeight="true" outlineLevel="0" collapsed="false">
      <c r="A161" s="7" t="n">
        <v>157</v>
      </c>
      <c r="B161" s="5" t="s">
        <v>2106</v>
      </c>
      <c r="C161" s="7" t="s">
        <v>2107</v>
      </c>
      <c r="D161" s="5" t="s">
        <v>187</v>
      </c>
      <c r="E161" s="5" t="s">
        <v>10</v>
      </c>
    </row>
    <row r="162" customFormat="false" ht="17.1" hidden="false" customHeight="true" outlineLevel="0" collapsed="false">
      <c r="A162" s="7" t="n">
        <v>158</v>
      </c>
      <c r="B162" s="5" t="s">
        <v>2108</v>
      </c>
      <c r="C162" s="7" t="s">
        <v>2109</v>
      </c>
      <c r="D162" s="5" t="s">
        <v>1611</v>
      </c>
      <c r="E162" s="5" t="s">
        <v>10</v>
      </c>
    </row>
    <row r="163" customFormat="false" ht="17.1" hidden="false" customHeight="true" outlineLevel="0" collapsed="false">
      <c r="A163" s="7" t="n">
        <v>159</v>
      </c>
      <c r="B163" s="5" t="s">
        <v>2110</v>
      </c>
      <c r="C163" s="7" t="s">
        <v>2111</v>
      </c>
      <c r="D163" s="5" t="s">
        <v>1776</v>
      </c>
      <c r="E163" s="5" t="s">
        <v>10</v>
      </c>
    </row>
    <row r="164" customFormat="false" ht="17.1" hidden="false" customHeight="true" outlineLevel="0" collapsed="false">
      <c r="A164" s="7" t="n">
        <v>160</v>
      </c>
      <c r="B164" s="5" t="s">
        <v>2112</v>
      </c>
      <c r="C164" s="7" t="s">
        <v>2113</v>
      </c>
      <c r="D164" s="5" t="s">
        <v>1810</v>
      </c>
      <c r="E164" s="5" t="s">
        <v>10</v>
      </c>
    </row>
    <row r="165" s="10" customFormat="true" ht="17.1" hidden="false" customHeight="true" outlineLevel="0" collapsed="false">
      <c r="A165" s="7" t="n">
        <v>161</v>
      </c>
      <c r="B165" s="8" t="s">
        <v>2114</v>
      </c>
      <c r="C165" s="9" t="s">
        <v>2115</v>
      </c>
      <c r="D165" s="8" t="s">
        <v>1810</v>
      </c>
      <c r="E165" s="8" t="s">
        <v>10</v>
      </c>
    </row>
    <row r="166" customFormat="false" ht="17.1" hidden="false" customHeight="true" outlineLevel="0" collapsed="false">
      <c r="A166" s="7" t="n">
        <v>162</v>
      </c>
      <c r="B166" s="5" t="s">
        <v>2116</v>
      </c>
      <c r="C166" s="7" t="s">
        <v>2117</v>
      </c>
      <c r="D166" s="5" t="s">
        <v>1784</v>
      </c>
      <c r="E166" s="5" t="s">
        <v>10</v>
      </c>
    </row>
    <row r="167" customFormat="false" ht="17.1" hidden="false" customHeight="true" outlineLevel="0" collapsed="false">
      <c r="A167" s="7" t="n">
        <v>163</v>
      </c>
      <c r="B167" s="5" t="s">
        <v>2118</v>
      </c>
      <c r="C167" s="7" t="s">
        <v>2119</v>
      </c>
      <c r="D167" s="5" t="s">
        <v>1810</v>
      </c>
      <c r="E167" s="5" t="s">
        <v>10</v>
      </c>
    </row>
    <row r="168" customFormat="false" ht="17.1" hidden="false" customHeight="true" outlineLevel="0" collapsed="false">
      <c r="A168" s="7" t="n">
        <v>164</v>
      </c>
      <c r="B168" s="5" t="s">
        <v>2120</v>
      </c>
      <c r="C168" s="7" t="s">
        <v>2121</v>
      </c>
      <c r="D168" s="5" t="s">
        <v>187</v>
      </c>
      <c r="E168" s="5" t="s">
        <v>10</v>
      </c>
    </row>
    <row r="169" customFormat="false" ht="17.1" hidden="false" customHeight="true" outlineLevel="0" collapsed="false">
      <c r="A169" s="7" t="n">
        <v>165</v>
      </c>
      <c r="B169" s="5" t="s">
        <v>2122</v>
      </c>
      <c r="C169" s="7" t="s">
        <v>2123</v>
      </c>
      <c r="D169" s="5" t="s">
        <v>1810</v>
      </c>
      <c r="E169" s="5" t="s">
        <v>10</v>
      </c>
    </row>
    <row r="170" customFormat="false" ht="17.1" hidden="false" customHeight="true" outlineLevel="0" collapsed="false">
      <c r="A170" s="7" t="n">
        <v>166</v>
      </c>
      <c r="B170" s="5" t="s">
        <v>2124</v>
      </c>
      <c r="C170" s="7" t="s">
        <v>2125</v>
      </c>
      <c r="D170" s="5" t="s">
        <v>1611</v>
      </c>
      <c r="E170" s="5" t="s">
        <v>10</v>
      </c>
    </row>
    <row r="171" customFormat="false" ht="17.1" hidden="false" customHeight="true" outlineLevel="0" collapsed="false">
      <c r="A171" s="7" t="n">
        <v>167</v>
      </c>
      <c r="B171" s="5" t="s">
        <v>2126</v>
      </c>
      <c r="C171" s="7" t="s">
        <v>2127</v>
      </c>
      <c r="D171" s="5" t="s">
        <v>187</v>
      </c>
      <c r="E171" s="5" t="s">
        <v>34</v>
      </c>
    </row>
    <row r="172" customFormat="false" ht="17.1" hidden="false" customHeight="true" outlineLevel="0" collapsed="false">
      <c r="A172" s="7" t="n">
        <v>168</v>
      </c>
      <c r="B172" s="5" t="s">
        <v>2128</v>
      </c>
      <c r="C172" s="7" t="s">
        <v>2129</v>
      </c>
      <c r="D172" s="5" t="s">
        <v>1849</v>
      </c>
      <c r="E172" s="5" t="s">
        <v>10</v>
      </c>
    </row>
    <row r="173" customFormat="false" ht="17.1" hidden="false" customHeight="true" outlineLevel="0" collapsed="false">
      <c r="A173" s="7" t="n">
        <v>169</v>
      </c>
      <c r="B173" s="5" t="s">
        <v>2130</v>
      </c>
      <c r="C173" s="7" t="s">
        <v>2131</v>
      </c>
      <c r="D173" s="5" t="s">
        <v>2132</v>
      </c>
      <c r="E173" s="5" t="s">
        <v>10</v>
      </c>
    </row>
    <row r="174" customFormat="false" ht="17.1" hidden="false" customHeight="true" outlineLevel="0" collapsed="false">
      <c r="A174" s="7" t="n">
        <v>170</v>
      </c>
      <c r="B174" s="5" t="s">
        <v>2133</v>
      </c>
      <c r="C174" s="7" t="s">
        <v>2134</v>
      </c>
      <c r="D174" s="5" t="s">
        <v>1594</v>
      </c>
      <c r="E174" s="5" t="s">
        <v>10</v>
      </c>
    </row>
    <row r="175" customFormat="false" ht="17.1" hidden="false" customHeight="true" outlineLevel="0" collapsed="false">
      <c r="A175" s="7" t="n">
        <v>171</v>
      </c>
      <c r="B175" s="5" t="s">
        <v>2135</v>
      </c>
      <c r="C175" s="7" t="s">
        <v>2136</v>
      </c>
      <c r="D175" s="5" t="s">
        <v>187</v>
      </c>
      <c r="E175" s="5" t="s">
        <v>10</v>
      </c>
    </row>
    <row r="176" customFormat="false" ht="17.1" hidden="false" customHeight="true" outlineLevel="0" collapsed="false">
      <c r="A176" s="7" t="n">
        <v>172</v>
      </c>
      <c r="B176" s="5" t="s">
        <v>2137</v>
      </c>
      <c r="C176" s="7" t="s">
        <v>2138</v>
      </c>
      <c r="D176" s="5" t="s">
        <v>1781</v>
      </c>
      <c r="E176" s="5" t="s">
        <v>10</v>
      </c>
    </row>
    <row r="177" customFormat="false" ht="17.1" hidden="false" customHeight="true" outlineLevel="0" collapsed="false">
      <c r="A177" s="7" t="n">
        <v>173</v>
      </c>
      <c r="B177" s="5" t="s">
        <v>2139</v>
      </c>
      <c r="C177" s="7" t="s">
        <v>2140</v>
      </c>
      <c r="D177" s="5" t="s">
        <v>1781</v>
      </c>
      <c r="E177" s="5" t="s">
        <v>10</v>
      </c>
    </row>
    <row r="178" customFormat="false" ht="17.1" hidden="false" customHeight="true" outlineLevel="0" collapsed="false">
      <c r="A178" s="7" t="n">
        <v>174</v>
      </c>
      <c r="B178" s="5" t="s">
        <v>2141</v>
      </c>
      <c r="C178" s="7" t="s">
        <v>2142</v>
      </c>
      <c r="D178" s="5" t="s">
        <v>1776</v>
      </c>
      <c r="E178" s="5" t="s">
        <v>10</v>
      </c>
    </row>
    <row r="179" customFormat="false" ht="17.1" hidden="false" customHeight="true" outlineLevel="0" collapsed="false">
      <c r="A179" s="7" t="n">
        <v>175</v>
      </c>
      <c r="B179" s="5" t="s">
        <v>2143</v>
      </c>
      <c r="C179" s="7" t="s">
        <v>2144</v>
      </c>
      <c r="D179" s="5" t="s">
        <v>1611</v>
      </c>
      <c r="E179" s="5" t="s">
        <v>34</v>
      </c>
    </row>
    <row r="180" customFormat="false" ht="17.1" hidden="false" customHeight="true" outlineLevel="0" collapsed="false">
      <c r="A180" s="7" t="n">
        <v>176</v>
      </c>
      <c r="B180" s="5" t="s">
        <v>216</v>
      </c>
      <c r="C180" s="7" t="s">
        <v>2145</v>
      </c>
      <c r="D180" s="5" t="s">
        <v>1810</v>
      </c>
      <c r="E180" s="5" t="s">
        <v>34</v>
      </c>
    </row>
    <row r="181" customFormat="false" ht="17.1" hidden="false" customHeight="true" outlineLevel="0" collapsed="false">
      <c r="A181" s="7" t="n">
        <v>177</v>
      </c>
      <c r="B181" s="5" t="s">
        <v>2146</v>
      </c>
      <c r="C181" s="7" t="s">
        <v>2147</v>
      </c>
      <c r="D181" s="5" t="s">
        <v>1807</v>
      </c>
      <c r="E181" s="5" t="s">
        <v>10</v>
      </c>
    </row>
    <row r="182" s="10" customFormat="true" ht="17.1" hidden="false" customHeight="true" outlineLevel="0" collapsed="false">
      <c r="A182" s="7" t="n">
        <v>178</v>
      </c>
      <c r="B182" s="8" t="s">
        <v>2148</v>
      </c>
      <c r="C182" s="9" t="s">
        <v>2149</v>
      </c>
      <c r="D182" s="8" t="s">
        <v>187</v>
      </c>
      <c r="E182" s="8" t="s">
        <v>10</v>
      </c>
    </row>
    <row r="183" customFormat="false" ht="17.1" hidden="false" customHeight="true" outlineLevel="0" collapsed="false">
      <c r="A183" s="7" t="n">
        <v>179</v>
      </c>
      <c r="B183" s="5" t="s">
        <v>2150</v>
      </c>
      <c r="C183" s="7" t="s">
        <v>2151</v>
      </c>
      <c r="D183" s="5" t="s">
        <v>2152</v>
      </c>
      <c r="E183" s="5" t="s">
        <v>10</v>
      </c>
    </row>
    <row r="184" s="10" customFormat="true" ht="17.1" hidden="false" customHeight="true" outlineLevel="0" collapsed="false">
      <c r="A184" s="7" t="n">
        <v>180</v>
      </c>
      <c r="B184" s="8" t="s">
        <v>868</v>
      </c>
      <c r="C184" s="9" t="s">
        <v>2153</v>
      </c>
      <c r="D184" s="8" t="s">
        <v>1781</v>
      </c>
      <c r="E184" s="8" t="s">
        <v>34</v>
      </c>
    </row>
    <row r="185" s="10" customFormat="true" ht="17.1" hidden="false" customHeight="true" outlineLevel="0" collapsed="false">
      <c r="A185" s="7" t="n">
        <v>181</v>
      </c>
      <c r="B185" s="8" t="s">
        <v>2154</v>
      </c>
      <c r="C185" s="9" t="s">
        <v>2155</v>
      </c>
      <c r="D185" s="8" t="s">
        <v>1781</v>
      </c>
      <c r="E185" s="8" t="s">
        <v>10</v>
      </c>
    </row>
    <row r="186" customFormat="false" ht="17.1" hidden="false" customHeight="true" outlineLevel="0" collapsed="false">
      <c r="A186" s="7" t="n">
        <v>182</v>
      </c>
      <c r="B186" s="5" t="s">
        <v>2156</v>
      </c>
      <c r="C186" s="7" t="s">
        <v>2157</v>
      </c>
      <c r="D186" s="5" t="s">
        <v>1825</v>
      </c>
      <c r="E186" s="5" t="s">
        <v>10</v>
      </c>
    </row>
    <row r="187" s="10" customFormat="true" ht="17.1" hidden="false" customHeight="true" outlineLevel="0" collapsed="false">
      <c r="A187" s="9" t="n">
        <v>183</v>
      </c>
      <c r="B187" s="8" t="s">
        <v>2158</v>
      </c>
      <c r="C187" s="9" t="s">
        <v>2159</v>
      </c>
      <c r="D187" s="8" t="s">
        <v>1781</v>
      </c>
      <c r="E187" s="8" t="s">
        <v>10</v>
      </c>
    </row>
    <row r="188" s="10" customFormat="true" ht="17.1" hidden="false" customHeight="true" outlineLevel="0" collapsed="false">
      <c r="A188" s="9" t="n">
        <v>184</v>
      </c>
      <c r="B188" s="8" t="s">
        <v>2160</v>
      </c>
      <c r="C188" s="9" t="s">
        <v>2161</v>
      </c>
      <c r="D188" s="8" t="s">
        <v>187</v>
      </c>
      <c r="E188" s="8" t="s">
        <v>238</v>
      </c>
    </row>
    <row r="189" customFormat="false" ht="17.1" hidden="false" customHeight="true" outlineLevel="0" collapsed="false">
      <c r="A189" s="9" t="n">
        <v>185</v>
      </c>
      <c r="B189" s="12" t="s">
        <v>2162</v>
      </c>
      <c r="C189" s="7" t="s">
        <v>240</v>
      </c>
      <c r="D189" s="12" t="s">
        <v>2163</v>
      </c>
      <c r="E189" s="5" t="s">
        <v>242</v>
      </c>
    </row>
    <row r="190" customFormat="false" ht="17.1" hidden="false" customHeight="true" outlineLevel="0" collapsed="false">
      <c r="A190" s="9" t="n">
        <v>186</v>
      </c>
      <c r="B190" s="12" t="s">
        <v>253</v>
      </c>
      <c r="C190" s="7" t="s">
        <v>240</v>
      </c>
      <c r="D190" s="12" t="s">
        <v>2164</v>
      </c>
      <c r="E190" s="5" t="s">
        <v>242</v>
      </c>
    </row>
    <row r="191" customFormat="false" ht="17.1" hidden="false" customHeight="true" outlineLevel="0" collapsed="false">
      <c r="A191" s="9" t="n">
        <v>187</v>
      </c>
      <c r="B191" s="12" t="s">
        <v>2165</v>
      </c>
      <c r="C191" s="7" t="s">
        <v>240</v>
      </c>
      <c r="D191" s="12" t="s">
        <v>2164</v>
      </c>
      <c r="E191" s="5" t="s">
        <v>242</v>
      </c>
    </row>
    <row r="192" customFormat="false" ht="17.1" hidden="false" customHeight="true" outlineLevel="0" collapsed="false">
      <c r="A192" s="9" t="n">
        <v>188</v>
      </c>
      <c r="B192" s="12" t="s">
        <v>2166</v>
      </c>
      <c r="C192" s="7" t="s">
        <v>240</v>
      </c>
      <c r="D192" s="12" t="s">
        <v>2164</v>
      </c>
      <c r="E192" s="5" t="s">
        <v>242</v>
      </c>
    </row>
    <row r="193" customFormat="false" ht="17.1" hidden="false" customHeight="true" outlineLevel="0" collapsed="false">
      <c r="A193" s="9" t="n">
        <v>189</v>
      </c>
      <c r="B193" s="12" t="s">
        <v>2167</v>
      </c>
      <c r="C193" s="7" t="s">
        <v>240</v>
      </c>
      <c r="D193" s="12" t="s">
        <v>2164</v>
      </c>
      <c r="E193" s="5" t="s">
        <v>242</v>
      </c>
    </row>
    <row r="194" customFormat="false" ht="17.1" hidden="false" customHeight="true" outlineLevel="0" collapsed="false">
      <c r="A194" s="9" t="n">
        <v>190</v>
      </c>
      <c r="B194" s="12" t="s">
        <v>2168</v>
      </c>
      <c r="C194" s="7" t="s">
        <v>240</v>
      </c>
      <c r="D194" s="12" t="s">
        <v>2164</v>
      </c>
      <c r="E194" s="5" t="s">
        <v>242</v>
      </c>
    </row>
    <row r="195" customFormat="false" ht="17.1" hidden="false" customHeight="true" outlineLevel="0" collapsed="false">
      <c r="A195" s="9" t="n">
        <v>191</v>
      </c>
      <c r="B195" s="12" t="s">
        <v>2169</v>
      </c>
      <c r="C195" s="7" t="s">
        <v>240</v>
      </c>
      <c r="D195" s="12" t="s">
        <v>2164</v>
      </c>
      <c r="E195" s="5" t="s">
        <v>242</v>
      </c>
    </row>
    <row r="196" customFormat="false" ht="17.1" hidden="false" customHeight="true" outlineLevel="0" collapsed="false">
      <c r="A196" s="9" t="n">
        <v>192</v>
      </c>
      <c r="B196" s="12" t="s">
        <v>2170</v>
      </c>
      <c r="C196" s="7" t="s">
        <v>240</v>
      </c>
      <c r="D196" s="12" t="s">
        <v>1688</v>
      </c>
      <c r="E196" s="5" t="s">
        <v>242</v>
      </c>
    </row>
    <row r="197" customFormat="false" ht="17.1" hidden="false" customHeight="true" outlineLevel="0" collapsed="false">
      <c r="A197" s="9" t="n">
        <v>193</v>
      </c>
      <c r="B197" s="12" t="s">
        <v>2171</v>
      </c>
      <c r="C197" s="7" t="s">
        <v>240</v>
      </c>
      <c r="D197" s="12" t="s">
        <v>1688</v>
      </c>
      <c r="E197" s="5" t="s">
        <v>242</v>
      </c>
    </row>
    <row r="198" customFormat="false" ht="17.1" hidden="false" customHeight="true" outlineLevel="0" collapsed="false">
      <c r="A198" s="9" t="n">
        <v>194</v>
      </c>
      <c r="B198" s="12" t="s">
        <v>2172</v>
      </c>
      <c r="C198" s="7" t="s">
        <v>240</v>
      </c>
      <c r="D198" s="12" t="s">
        <v>1688</v>
      </c>
      <c r="E198" s="5" t="s">
        <v>242</v>
      </c>
    </row>
    <row r="199" customFormat="false" ht="17.1" hidden="false" customHeight="true" outlineLevel="0" collapsed="false">
      <c r="A199" s="9" t="n">
        <v>195</v>
      </c>
      <c r="B199" s="12" t="s">
        <v>2173</v>
      </c>
      <c r="C199" s="7" t="s">
        <v>240</v>
      </c>
      <c r="D199" s="12" t="s">
        <v>2174</v>
      </c>
      <c r="E199" s="5" t="s">
        <v>242</v>
      </c>
    </row>
    <row r="200" customFormat="false" ht="17.1" hidden="false" customHeight="true" outlineLevel="0" collapsed="false">
      <c r="A200" s="9" t="n">
        <v>196</v>
      </c>
      <c r="B200" s="12" t="s">
        <v>2175</v>
      </c>
      <c r="C200" s="7" t="s">
        <v>240</v>
      </c>
      <c r="D200" s="12" t="s">
        <v>2174</v>
      </c>
      <c r="E200" s="5" t="s">
        <v>242</v>
      </c>
    </row>
    <row r="201" customFormat="false" ht="17.1" hidden="false" customHeight="true" outlineLevel="0" collapsed="false">
      <c r="A201" s="9" t="n">
        <v>197</v>
      </c>
      <c r="B201" s="12" t="s">
        <v>2176</v>
      </c>
      <c r="C201" s="7" t="s">
        <v>240</v>
      </c>
      <c r="D201" s="12" t="s">
        <v>2174</v>
      </c>
      <c r="E201" s="5" t="s">
        <v>242</v>
      </c>
    </row>
    <row r="202" customFormat="false" ht="17.1" hidden="false" customHeight="true" outlineLevel="0" collapsed="false">
      <c r="A202" s="9" t="n">
        <v>198</v>
      </c>
      <c r="B202" s="12" t="s">
        <v>2177</v>
      </c>
      <c r="C202" s="7" t="s">
        <v>240</v>
      </c>
      <c r="D202" s="12" t="s">
        <v>2174</v>
      </c>
      <c r="E202" s="5" t="s">
        <v>242</v>
      </c>
    </row>
    <row r="203" customFormat="false" ht="17.1" hidden="false" customHeight="true" outlineLevel="0" collapsed="false">
      <c r="A203" s="9" t="n">
        <v>199</v>
      </c>
      <c r="B203" s="12" t="s">
        <v>2178</v>
      </c>
      <c r="C203" s="7" t="s">
        <v>240</v>
      </c>
      <c r="D203" s="12" t="s">
        <v>1688</v>
      </c>
      <c r="E203" s="5" t="s">
        <v>242</v>
      </c>
    </row>
    <row r="204" customFormat="false" ht="17.1" hidden="false" customHeight="true" outlineLevel="0" collapsed="false">
      <c r="A204" s="9" t="n">
        <v>200</v>
      </c>
      <c r="B204" s="12" t="s">
        <v>2179</v>
      </c>
      <c r="C204" s="7" t="s">
        <v>240</v>
      </c>
      <c r="D204" s="12" t="s">
        <v>2174</v>
      </c>
      <c r="E204" s="5" t="s">
        <v>242</v>
      </c>
    </row>
    <row r="205" customFormat="false" ht="17.1" hidden="false" customHeight="true" outlineLevel="0" collapsed="false">
      <c r="A205" s="9" t="n">
        <v>201</v>
      </c>
      <c r="B205" s="12" t="s">
        <v>2180</v>
      </c>
      <c r="C205" s="7" t="s">
        <v>240</v>
      </c>
      <c r="D205" s="12" t="s">
        <v>2181</v>
      </c>
      <c r="E205" s="5" t="s">
        <v>242</v>
      </c>
    </row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</sheetData>
  <autoFilter ref="A3:E205"/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74">
      <formula>"建档"</formula>
    </cfRule>
    <cfRule type="cellIs" priority="3" operator="equal" aboveAverage="0" equalAverage="0" bottom="0" percent="0" rank="0" text="" dxfId="75">
      <formula>"入伍"</formula>
    </cfRule>
  </conditionalFormatting>
  <conditionalFormatting sqref="E134">
    <cfRule type="cellIs" priority="4" operator="equal" aboveAverage="0" equalAverage="0" bottom="0" percent="0" rank="0" text="" dxfId="76">
      <formula>"入伍"</formula>
    </cfRule>
    <cfRule type="cellIs" priority="5" operator="equal" aboveAverage="0" equalAverage="0" bottom="0" percent="0" rank="0" text="" dxfId="77">
      <formula>"建档"</formula>
    </cfRule>
  </conditionalFormatting>
  <conditionalFormatting sqref="E189:E205">
    <cfRule type="cellIs" priority="6" operator="equal" aboveAverage="0" equalAverage="0" bottom="0" percent="0" rank="0" text="" dxfId="78">
      <formula>"建档"</formula>
    </cfRule>
    <cfRule type="cellIs" priority="7" operator="equal" aboveAverage="0" equalAverage="0" bottom="0" percent="0" rank="0" text="" dxfId="79">
      <formula>"入伍"</formula>
    </cfRule>
    <cfRule type="cellIs" priority="8" operator="equal" aboveAverage="0" equalAverage="0" bottom="0" percent="0" rank="0" text="" dxfId="80">
      <formula>"入伍"</formula>
    </cfRule>
  </conditionalFormatting>
  <conditionalFormatting sqref="E3:E133 E135:E188 E206:E65536">
    <cfRule type="cellIs" priority="9" operator="equal" aboveAverage="0" equalAverage="0" bottom="0" percent="0" rank="0" text="" dxfId="81">
      <formula>"入伍"</formula>
    </cfRule>
    <cfRule type="cellIs" priority="10" operator="equal" aboveAverage="0" equalAverage="0" bottom="0" percent="0" rank="0" text="" dxfId="82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5" activePane="bottomLeft" state="frozen"/>
      <selection pane="topLeft" activeCell="A1" activeCellId="0" sqref="A1"/>
      <selection pane="bottom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5.75"/>
    <col collapsed="false" customWidth="true" hidden="false" outlineLevel="0" max="4" min="4" style="1" width="44.75"/>
    <col collapsed="false" customWidth="true" hidden="false" outlineLevel="0" max="5" min="5" style="1" width="7.3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" t="s">
        <v>2182</v>
      </c>
      <c r="B2" s="18"/>
      <c r="C2" s="18"/>
      <c r="D2" s="18"/>
      <c r="E2" s="18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2183</v>
      </c>
      <c r="C5" s="7" t="s">
        <v>2184</v>
      </c>
      <c r="D5" s="5" t="s">
        <v>2185</v>
      </c>
      <c r="E5" s="5" t="s">
        <v>34</v>
      </c>
    </row>
    <row r="6" customFormat="false" ht="17.1" hidden="false" customHeight="true" outlineLevel="0" collapsed="false">
      <c r="A6" s="7" t="n">
        <v>2</v>
      </c>
      <c r="B6" s="5" t="s">
        <v>2186</v>
      </c>
      <c r="C6" s="7" t="s">
        <v>2187</v>
      </c>
      <c r="D6" s="5" t="s">
        <v>2185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2188</v>
      </c>
      <c r="C7" s="7" t="s">
        <v>2189</v>
      </c>
      <c r="D7" s="5" t="s">
        <v>2190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2191</v>
      </c>
      <c r="C8" s="7" t="s">
        <v>2192</v>
      </c>
      <c r="D8" s="5" t="s">
        <v>2193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2194</v>
      </c>
      <c r="C9" s="7" t="s">
        <v>2195</v>
      </c>
      <c r="D9" s="5" t="s">
        <v>2196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2197</v>
      </c>
      <c r="C10" s="7" t="s">
        <v>2198</v>
      </c>
      <c r="D10" s="5" t="s">
        <v>2199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2200</v>
      </c>
      <c r="C11" s="7" t="s">
        <v>2201</v>
      </c>
      <c r="D11" s="5" t="s">
        <v>2185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2202</v>
      </c>
      <c r="C12" s="7" t="s">
        <v>2203</v>
      </c>
      <c r="D12" s="5" t="s">
        <v>2185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2204</v>
      </c>
      <c r="C13" s="7" t="s">
        <v>2205</v>
      </c>
      <c r="D13" s="5" t="s">
        <v>2206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2207</v>
      </c>
      <c r="C14" s="7" t="s">
        <v>2208</v>
      </c>
      <c r="D14" s="5" t="s">
        <v>2209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2210</v>
      </c>
      <c r="C15" s="7" t="s">
        <v>2211</v>
      </c>
      <c r="D15" s="5" t="s">
        <v>2212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2213</v>
      </c>
      <c r="C16" s="7" t="s">
        <v>2214</v>
      </c>
      <c r="D16" s="5" t="s">
        <v>2185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2215</v>
      </c>
      <c r="C17" s="7" t="s">
        <v>2216</v>
      </c>
      <c r="D17" s="5" t="s">
        <v>2185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2217</v>
      </c>
      <c r="C18" s="7" t="s">
        <v>2218</v>
      </c>
      <c r="D18" s="5" t="s">
        <v>2219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2220</v>
      </c>
      <c r="C19" s="7" t="s">
        <v>2221</v>
      </c>
      <c r="D19" s="5" t="s">
        <v>2222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2223</v>
      </c>
      <c r="C20" s="7" t="s">
        <v>2224</v>
      </c>
      <c r="D20" s="5" t="s">
        <v>2185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2225</v>
      </c>
      <c r="C21" s="7" t="s">
        <v>2226</v>
      </c>
      <c r="D21" s="5" t="s">
        <v>2227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2228</v>
      </c>
      <c r="C22" s="7" t="s">
        <v>2229</v>
      </c>
      <c r="D22" s="5" t="s">
        <v>2230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2231</v>
      </c>
      <c r="C23" s="7" t="s">
        <v>2232</v>
      </c>
      <c r="D23" s="5" t="s">
        <v>2233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2234</v>
      </c>
      <c r="C24" s="7" t="s">
        <v>2235</v>
      </c>
      <c r="D24" s="5" t="s">
        <v>2236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2237</v>
      </c>
      <c r="C25" s="7" t="s">
        <v>2238</v>
      </c>
      <c r="D25" s="5" t="s">
        <v>2185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2239</v>
      </c>
      <c r="C26" s="7" t="s">
        <v>2240</v>
      </c>
      <c r="D26" s="5" t="s">
        <v>2199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2241</v>
      </c>
      <c r="C27" s="7" t="s">
        <v>2242</v>
      </c>
      <c r="D27" s="5" t="s">
        <v>2243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2244</v>
      </c>
      <c r="C28" s="7" t="s">
        <v>2245</v>
      </c>
      <c r="D28" s="5" t="s">
        <v>2246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2247</v>
      </c>
      <c r="C29" s="7" t="s">
        <v>2248</v>
      </c>
      <c r="D29" s="5" t="s">
        <v>2185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2249</v>
      </c>
      <c r="C30" s="7" t="s">
        <v>2250</v>
      </c>
      <c r="D30" s="5" t="s">
        <v>2212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2251</v>
      </c>
      <c r="C31" s="7" t="s">
        <v>2252</v>
      </c>
      <c r="D31" s="5" t="s">
        <v>2185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2253</v>
      </c>
      <c r="C32" s="7" t="s">
        <v>2254</v>
      </c>
      <c r="D32" s="5" t="s">
        <v>2243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2255</v>
      </c>
      <c r="C33" s="7" t="s">
        <v>2256</v>
      </c>
      <c r="D33" s="5" t="s">
        <v>2185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2257</v>
      </c>
      <c r="C34" s="7" t="s">
        <v>2258</v>
      </c>
      <c r="D34" s="5" t="s">
        <v>2185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2259</v>
      </c>
      <c r="C35" s="7" t="s">
        <v>2260</v>
      </c>
      <c r="D35" s="5" t="s">
        <v>2261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2262</v>
      </c>
      <c r="C36" s="7" t="s">
        <v>2263</v>
      </c>
      <c r="D36" s="5" t="s">
        <v>2212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2264</v>
      </c>
      <c r="C37" s="7" t="s">
        <v>2265</v>
      </c>
      <c r="D37" s="5" t="s">
        <v>2266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2267</v>
      </c>
      <c r="C38" s="7" t="s">
        <v>2268</v>
      </c>
      <c r="D38" s="5" t="s">
        <v>2236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2269</v>
      </c>
      <c r="C39" s="7" t="s">
        <v>2270</v>
      </c>
      <c r="D39" s="5" t="s">
        <v>2271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2272</v>
      </c>
      <c r="C40" s="7" t="s">
        <v>2273</v>
      </c>
      <c r="D40" s="5" t="s">
        <v>2227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2274</v>
      </c>
      <c r="C41" s="7" t="s">
        <v>2275</v>
      </c>
      <c r="D41" s="5" t="s">
        <v>2276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2277</v>
      </c>
      <c r="C42" s="7" t="s">
        <v>2278</v>
      </c>
      <c r="D42" s="5" t="s">
        <v>2279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2280</v>
      </c>
      <c r="C43" s="7" t="s">
        <v>2281</v>
      </c>
      <c r="D43" s="5" t="s">
        <v>2199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2282</v>
      </c>
      <c r="C44" s="7" t="s">
        <v>2283</v>
      </c>
      <c r="D44" s="5" t="s">
        <v>2243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2284</v>
      </c>
      <c r="C45" s="7" t="s">
        <v>2285</v>
      </c>
      <c r="D45" s="5" t="s">
        <v>2185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2286</v>
      </c>
      <c r="C46" s="7" t="s">
        <v>2287</v>
      </c>
      <c r="D46" s="5" t="s">
        <v>2288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2289</v>
      </c>
      <c r="C47" s="7" t="s">
        <v>2290</v>
      </c>
      <c r="D47" s="5" t="s">
        <v>2185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2291</v>
      </c>
      <c r="C48" s="7" t="s">
        <v>2292</v>
      </c>
      <c r="D48" s="5" t="s">
        <v>2185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2293</v>
      </c>
      <c r="C49" s="7" t="s">
        <v>2294</v>
      </c>
      <c r="D49" s="5" t="s">
        <v>2295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2296</v>
      </c>
      <c r="C50" s="7" t="s">
        <v>2297</v>
      </c>
      <c r="D50" s="5" t="s">
        <v>2298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2299</v>
      </c>
      <c r="C51" s="7" t="s">
        <v>2300</v>
      </c>
      <c r="D51" s="5" t="s">
        <v>2212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2301</v>
      </c>
      <c r="C52" s="7" t="s">
        <v>2302</v>
      </c>
      <c r="D52" s="5" t="s">
        <v>2271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2303</v>
      </c>
      <c r="C53" s="7" t="s">
        <v>2304</v>
      </c>
      <c r="D53" s="5" t="s">
        <v>2185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2305</v>
      </c>
      <c r="C54" s="7" t="s">
        <v>2306</v>
      </c>
      <c r="D54" s="5" t="s">
        <v>2307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2308</v>
      </c>
      <c r="C55" s="7" t="s">
        <v>2309</v>
      </c>
      <c r="D55" s="5" t="s">
        <v>2310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2311</v>
      </c>
      <c r="C56" s="7" t="s">
        <v>2312</v>
      </c>
      <c r="D56" s="5" t="s">
        <v>2313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2314</v>
      </c>
      <c r="C57" s="7" t="s">
        <v>2315</v>
      </c>
      <c r="D57" s="5" t="s">
        <v>2316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2317</v>
      </c>
      <c r="C58" s="7" t="s">
        <v>2318</v>
      </c>
      <c r="D58" s="5" t="s">
        <v>2319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2320</v>
      </c>
      <c r="C59" s="7" t="s">
        <v>2321</v>
      </c>
      <c r="D59" s="5" t="s">
        <v>2322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2323</v>
      </c>
      <c r="C60" s="7" t="s">
        <v>2324</v>
      </c>
      <c r="D60" s="5" t="s">
        <v>2325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2326</v>
      </c>
      <c r="C61" s="7" t="s">
        <v>2327</v>
      </c>
      <c r="D61" s="5" t="s">
        <v>2212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2328</v>
      </c>
      <c r="C62" s="7" t="s">
        <v>2329</v>
      </c>
      <c r="D62" s="5" t="s">
        <v>2185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2330</v>
      </c>
      <c r="C63" s="7" t="s">
        <v>2331</v>
      </c>
      <c r="D63" s="5" t="s">
        <v>2185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2332</v>
      </c>
      <c r="C64" s="7" t="s">
        <v>2333</v>
      </c>
      <c r="D64" s="5" t="s">
        <v>2212</v>
      </c>
      <c r="E64" s="5" t="s">
        <v>34</v>
      </c>
    </row>
    <row r="65" customFormat="false" ht="17.1" hidden="false" customHeight="true" outlineLevel="0" collapsed="false">
      <c r="A65" s="7" t="n">
        <v>61</v>
      </c>
      <c r="B65" s="5" t="s">
        <v>2334</v>
      </c>
      <c r="C65" s="7" t="s">
        <v>2335</v>
      </c>
      <c r="D65" s="5" t="s">
        <v>2212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2336</v>
      </c>
      <c r="C66" s="7" t="s">
        <v>2337</v>
      </c>
      <c r="D66" s="5" t="s">
        <v>2212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1376</v>
      </c>
      <c r="C67" s="7" t="s">
        <v>2338</v>
      </c>
      <c r="D67" s="5" t="s">
        <v>2339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2340</v>
      </c>
      <c r="C68" s="7" t="s">
        <v>2341</v>
      </c>
      <c r="D68" s="5" t="s">
        <v>2295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2342</v>
      </c>
      <c r="C69" s="7" t="s">
        <v>2343</v>
      </c>
      <c r="D69" s="5" t="s">
        <v>2310</v>
      </c>
      <c r="E69" s="5" t="s">
        <v>10</v>
      </c>
    </row>
    <row r="70" s="10" customFormat="true" ht="17.1" hidden="false" customHeight="true" outlineLevel="0" collapsed="false">
      <c r="A70" s="9" t="n">
        <v>66</v>
      </c>
      <c r="B70" s="8" t="s">
        <v>2344</v>
      </c>
      <c r="C70" s="9" t="s">
        <v>2345</v>
      </c>
      <c r="D70" s="8" t="s">
        <v>2346</v>
      </c>
      <c r="E70" s="8" t="s">
        <v>10</v>
      </c>
    </row>
    <row r="71" customFormat="false" ht="17.1" hidden="false" customHeight="true" outlineLevel="0" collapsed="false">
      <c r="A71" s="7" t="n">
        <v>67</v>
      </c>
      <c r="B71" s="5" t="s">
        <v>2347</v>
      </c>
      <c r="C71" s="7" t="s">
        <v>2348</v>
      </c>
      <c r="D71" s="5" t="s">
        <v>2349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2350</v>
      </c>
      <c r="C72" s="7" t="s">
        <v>2351</v>
      </c>
      <c r="D72" s="5" t="s">
        <v>2352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2353</v>
      </c>
      <c r="C73" s="7" t="s">
        <v>2354</v>
      </c>
      <c r="D73" s="5" t="s">
        <v>2310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2355</v>
      </c>
      <c r="C74" s="7" t="s">
        <v>2356</v>
      </c>
      <c r="D74" s="5" t="s">
        <v>2199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2357</v>
      </c>
      <c r="C75" s="7" t="s">
        <v>2358</v>
      </c>
      <c r="D75" s="5" t="s">
        <v>2185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2359</v>
      </c>
      <c r="C76" s="7" t="s">
        <v>2360</v>
      </c>
      <c r="D76" s="5" t="s">
        <v>2185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2361</v>
      </c>
      <c r="C77" s="7" t="s">
        <v>2362</v>
      </c>
      <c r="D77" s="5" t="s">
        <v>2363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2364</v>
      </c>
      <c r="C78" s="7" t="s">
        <v>2365</v>
      </c>
      <c r="D78" s="5" t="s">
        <v>2227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2366</v>
      </c>
      <c r="C79" s="7" t="s">
        <v>2367</v>
      </c>
      <c r="D79" s="5" t="s">
        <v>2368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2369</v>
      </c>
      <c r="C80" s="7" t="s">
        <v>2370</v>
      </c>
      <c r="D80" s="5" t="s">
        <v>2243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2371</v>
      </c>
      <c r="C81" s="7" t="s">
        <v>2372</v>
      </c>
      <c r="D81" s="5" t="s">
        <v>2185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2373</v>
      </c>
      <c r="C82" s="7" t="s">
        <v>2374</v>
      </c>
      <c r="D82" s="5" t="s">
        <v>2227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2375</v>
      </c>
      <c r="C83" s="7" t="s">
        <v>2376</v>
      </c>
      <c r="D83" s="5" t="s">
        <v>2243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2377</v>
      </c>
      <c r="C84" s="7" t="s">
        <v>2378</v>
      </c>
      <c r="D84" s="5" t="s">
        <v>2379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2380</v>
      </c>
      <c r="C85" s="7" t="s">
        <v>2381</v>
      </c>
      <c r="D85" s="5" t="s">
        <v>2199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2382</v>
      </c>
      <c r="C86" s="7" t="s">
        <v>2383</v>
      </c>
      <c r="D86" s="5" t="s">
        <v>2185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2384</v>
      </c>
      <c r="C87" s="7" t="s">
        <v>2385</v>
      </c>
      <c r="D87" s="5" t="s">
        <v>2386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2387</v>
      </c>
      <c r="C88" s="7" t="s">
        <v>2388</v>
      </c>
      <c r="D88" s="5" t="s">
        <v>2196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1989</v>
      </c>
      <c r="C89" s="7" t="s">
        <v>2389</v>
      </c>
      <c r="D89" s="5" t="s">
        <v>2298</v>
      </c>
      <c r="E89" s="5" t="s">
        <v>10</v>
      </c>
    </row>
    <row r="90" customFormat="false" ht="17.1" hidden="false" customHeight="true" outlineLevel="0" collapsed="false">
      <c r="A90" s="7" t="n">
        <v>86</v>
      </c>
      <c r="B90" s="5" t="s">
        <v>2390</v>
      </c>
      <c r="C90" s="7" t="s">
        <v>2391</v>
      </c>
      <c r="D90" s="5" t="s">
        <v>2392</v>
      </c>
      <c r="E90" s="5" t="s">
        <v>10</v>
      </c>
    </row>
    <row r="91" customFormat="false" ht="17.1" hidden="false" customHeight="true" outlineLevel="0" collapsed="false">
      <c r="A91" s="7" t="n">
        <v>87</v>
      </c>
      <c r="B91" s="5" t="s">
        <v>2393</v>
      </c>
      <c r="C91" s="7" t="s">
        <v>2394</v>
      </c>
      <c r="D91" s="5" t="s">
        <v>2339</v>
      </c>
      <c r="E91" s="5" t="s">
        <v>10</v>
      </c>
    </row>
    <row r="92" customFormat="false" ht="17.1" hidden="false" customHeight="true" outlineLevel="0" collapsed="false">
      <c r="A92" s="7" t="n">
        <v>88</v>
      </c>
      <c r="B92" s="5" t="s">
        <v>2395</v>
      </c>
      <c r="C92" s="7" t="s">
        <v>2396</v>
      </c>
      <c r="D92" s="5" t="s">
        <v>2397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2398</v>
      </c>
      <c r="C93" s="7" t="s">
        <v>2399</v>
      </c>
      <c r="D93" s="5" t="s">
        <v>2400</v>
      </c>
      <c r="E93" s="5" t="s">
        <v>10</v>
      </c>
    </row>
    <row r="94" customFormat="false" ht="17.1" hidden="false" customHeight="true" outlineLevel="0" collapsed="false">
      <c r="A94" s="7" t="n">
        <v>90</v>
      </c>
      <c r="B94" s="5" t="s">
        <v>2401</v>
      </c>
      <c r="C94" s="7" t="s">
        <v>2402</v>
      </c>
      <c r="D94" s="5" t="s">
        <v>2322</v>
      </c>
      <c r="E94" s="5" t="s">
        <v>10</v>
      </c>
    </row>
    <row r="95" customFormat="false" ht="17.1" hidden="false" customHeight="true" outlineLevel="0" collapsed="false">
      <c r="A95" s="7" t="n">
        <v>91</v>
      </c>
      <c r="B95" s="5" t="s">
        <v>2403</v>
      </c>
      <c r="C95" s="7" t="s">
        <v>2404</v>
      </c>
      <c r="D95" s="5" t="s">
        <v>2199</v>
      </c>
      <c r="E95" s="5" t="s">
        <v>10</v>
      </c>
    </row>
    <row r="96" customFormat="false" ht="17.1" hidden="false" customHeight="true" outlineLevel="0" collapsed="false">
      <c r="A96" s="7" t="n">
        <v>92</v>
      </c>
      <c r="B96" s="5" t="s">
        <v>2405</v>
      </c>
      <c r="C96" s="7" t="s">
        <v>2406</v>
      </c>
      <c r="D96" s="5" t="s">
        <v>2190</v>
      </c>
      <c r="E96" s="5" t="s">
        <v>10</v>
      </c>
    </row>
    <row r="97" customFormat="false" ht="17.1" hidden="false" customHeight="true" outlineLevel="0" collapsed="false">
      <c r="A97" s="7" t="n">
        <v>93</v>
      </c>
      <c r="B97" s="5" t="s">
        <v>2407</v>
      </c>
      <c r="C97" s="7" t="s">
        <v>2408</v>
      </c>
      <c r="D97" s="5" t="s">
        <v>2236</v>
      </c>
      <c r="E97" s="5" t="s">
        <v>10</v>
      </c>
    </row>
    <row r="98" customFormat="false" ht="17.1" hidden="false" customHeight="true" outlineLevel="0" collapsed="false">
      <c r="A98" s="7" t="n">
        <v>94</v>
      </c>
      <c r="B98" s="5" t="s">
        <v>2409</v>
      </c>
      <c r="C98" s="7" t="s">
        <v>2410</v>
      </c>
      <c r="D98" s="5" t="s">
        <v>2310</v>
      </c>
      <c r="E98" s="5" t="s">
        <v>10</v>
      </c>
    </row>
    <row r="99" customFormat="false" ht="17.1" hidden="false" customHeight="true" outlineLevel="0" collapsed="false">
      <c r="A99" s="7" t="n">
        <v>95</v>
      </c>
      <c r="B99" s="5" t="s">
        <v>2411</v>
      </c>
      <c r="C99" s="7" t="s">
        <v>2412</v>
      </c>
      <c r="D99" s="5" t="s">
        <v>2386</v>
      </c>
      <c r="E99" s="5" t="s">
        <v>10</v>
      </c>
    </row>
    <row r="100" customFormat="false" ht="17.1" hidden="false" customHeight="true" outlineLevel="0" collapsed="false">
      <c r="A100" s="7" t="n">
        <v>96</v>
      </c>
      <c r="B100" s="5" t="s">
        <v>2413</v>
      </c>
      <c r="C100" s="7" t="s">
        <v>2414</v>
      </c>
      <c r="D100" s="5" t="s">
        <v>2319</v>
      </c>
      <c r="E100" s="5" t="s">
        <v>10</v>
      </c>
    </row>
    <row r="101" customFormat="false" ht="17.1" hidden="false" customHeight="true" outlineLevel="0" collapsed="false">
      <c r="A101" s="7" t="n">
        <v>97</v>
      </c>
      <c r="B101" s="5" t="s">
        <v>2415</v>
      </c>
      <c r="C101" s="7" t="s">
        <v>2416</v>
      </c>
      <c r="D101" s="5" t="s">
        <v>2185</v>
      </c>
      <c r="E101" s="5" t="s">
        <v>10</v>
      </c>
    </row>
    <row r="102" customFormat="false" ht="17.1" hidden="false" customHeight="true" outlineLevel="0" collapsed="false">
      <c r="A102" s="7" t="n">
        <v>98</v>
      </c>
      <c r="B102" s="5" t="s">
        <v>2417</v>
      </c>
      <c r="C102" s="7" t="s">
        <v>2418</v>
      </c>
      <c r="D102" s="5" t="s">
        <v>2419</v>
      </c>
      <c r="E102" s="5" t="s">
        <v>34</v>
      </c>
    </row>
    <row r="103" customFormat="false" ht="17.1" hidden="false" customHeight="true" outlineLevel="0" collapsed="false">
      <c r="A103" s="7" t="n">
        <v>99</v>
      </c>
      <c r="B103" s="5" t="s">
        <v>2420</v>
      </c>
      <c r="C103" s="7" t="s">
        <v>2421</v>
      </c>
      <c r="D103" s="5" t="s">
        <v>2190</v>
      </c>
      <c r="E103" s="5" t="s">
        <v>34</v>
      </c>
    </row>
    <row r="104" customFormat="false" ht="17.1" hidden="false" customHeight="true" outlineLevel="0" collapsed="false">
      <c r="A104" s="7" t="n">
        <v>100</v>
      </c>
      <c r="B104" s="5" t="s">
        <v>2422</v>
      </c>
      <c r="C104" s="7" t="s">
        <v>2423</v>
      </c>
      <c r="D104" s="5" t="s">
        <v>2212</v>
      </c>
      <c r="E104" s="5" t="s">
        <v>10</v>
      </c>
    </row>
    <row r="105" customFormat="false" ht="17.1" hidden="false" customHeight="true" outlineLevel="0" collapsed="false">
      <c r="A105" s="7" t="n">
        <v>101</v>
      </c>
      <c r="B105" s="5" t="s">
        <v>2424</v>
      </c>
      <c r="C105" s="7" t="s">
        <v>2425</v>
      </c>
      <c r="D105" s="5" t="s">
        <v>2199</v>
      </c>
      <c r="E105" s="5" t="s">
        <v>10</v>
      </c>
    </row>
    <row r="106" customFormat="false" ht="17.1" hidden="false" customHeight="true" outlineLevel="0" collapsed="false">
      <c r="A106" s="7" t="n">
        <v>102</v>
      </c>
      <c r="B106" s="5" t="s">
        <v>2426</v>
      </c>
      <c r="C106" s="7" t="s">
        <v>2427</v>
      </c>
      <c r="D106" s="5" t="s">
        <v>2199</v>
      </c>
      <c r="E106" s="5" t="s">
        <v>10</v>
      </c>
    </row>
    <row r="107" customFormat="false" ht="17.1" hidden="false" customHeight="true" outlineLevel="0" collapsed="false">
      <c r="A107" s="7" t="n">
        <v>103</v>
      </c>
      <c r="B107" s="5" t="s">
        <v>2428</v>
      </c>
      <c r="C107" s="7" t="s">
        <v>2429</v>
      </c>
      <c r="D107" s="5" t="s">
        <v>2185</v>
      </c>
      <c r="E107" s="5" t="s">
        <v>10</v>
      </c>
    </row>
    <row r="108" customFormat="false" ht="17.1" hidden="false" customHeight="true" outlineLevel="0" collapsed="false">
      <c r="A108" s="7" t="n">
        <v>104</v>
      </c>
      <c r="B108" s="5" t="s">
        <v>2430</v>
      </c>
      <c r="C108" s="7" t="s">
        <v>2431</v>
      </c>
      <c r="D108" s="5" t="s">
        <v>2310</v>
      </c>
      <c r="E108" s="5" t="s">
        <v>10</v>
      </c>
    </row>
    <row r="109" customFormat="false" ht="17.1" hidden="false" customHeight="true" outlineLevel="0" collapsed="false">
      <c r="A109" s="7" t="n">
        <v>105</v>
      </c>
      <c r="B109" s="5" t="s">
        <v>2432</v>
      </c>
      <c r="C109" s="7" t="s">
        <v>2433</v>
      </c>
      <c r="D109" s="5" t="s">
        <v>2434</v>
      </c>
      <c r="E109" s="5" t="s">
        <v>10</v>
      </c>
    </row>
    <row r="110" customFormat="false" ht="17.1" hidden="false" customHeight="true" outlineLevel="0" collapsed="false">
      <c r="A110" s="7" t="n">
        <v>106</v>
      </c>
      <c r="B110" s="5" t="s">
        <v>2435</v>
      </c>
      <c r="C110" s="7" t="s">
        <v>2436</v>
      </c>
      <c r="D110" s="5" t="s">
        <v>2437</v>
      </c>
      <c r="E110" s="5" t="s">
        <v>34</v>
      </c>
    </row>
    <row r="111" customFormat="false" ht="17.1" hidden="false" customHeight="true" outlineLevel="0" collapsed="false">
      <c r="A111" s="7" t="n">
        <v>107</v>
      </c>
      <c r="B111" s="5" t="s">
        <v>2438</v>
      </c>
      <c r="C111" s="7" t="s">
        <v>2439</v>
      </c>
      <c r="D111" s="5" t="s">
        <v>2419</v>
      </c>
      <c r="E111" s="5" t="s">
        <v>10</v>
      </c>
    </row>
    <row r="112" customFormat="false" ht="17.1" hidden="false" customHeight="true" outlineLevel="0" collapsed="false">
      <c r="A112" s="7" t="n">
        <v>108</v>
      </c>
      <c r="B112" s="5" t="s">
        <v>2440</v>
      </c>
      <c r="C112" s="7" t="s">
        <v>2441</v>
      </c>
      <c r="D112" s="5" t="s">
        <v>2442</v>
      </c>
      <c r="E112" s="5" t="s">
        <v>10</v>
      </c>
    </row>
    <row r="113" customFormat="false" ht="17.1" hidden="false" customHeight="true" outlineLevel="0" collapsed="false">
      <c r="A113" s="7" t="n">
        <v>109</v>
      </c>
      <c r="B113" s="5" t="s">
        <v>2443</v>
      </c>
      <c r="C113" s="7" t="s">
        <v>2444</v>
      </c>
      <c r="D113" s="5" t="s">
        <v>2445</v>
      </c>
      <c r="E113" s="5" t="s">
        <v>10</v>
      </c>
    </row>
    <row r="114" customFormat="false" ht="17.1" hidden="false" customHeight="true" outlineLevel="0" collapsed="false">
      <c r="A114" s="7" t="n">
        <v>110</v>
      </c>
      <c r="B114" s="5" t="s">
        <v>2446</v>
      </c>
      <c r="C114" s="7" t="s">
        <v>2447</v>
      </c>
      <c r="D114" s="5" t="s">
        <v>2313</v>
      </c>
      <c r="E114" s="5" t="s">
        <v>10</v>
      </c>
    </row>
    <row r="115" customFormat="false" ht="17.1" hidden="false" customHeight="true" outlineLevel="0" collapsed="false">
      <c r="A115" s="7" t="n">
        <v>111</v>
      </c>
      <c r="B115" s="5" t="s">
        <v>2448</v>
      </c>
      <c r="C115" s="7" t="s">
        <v>2449</v>
      </c>
      <c r="D115" s="5" t="s">
        <v>2212</v>
      </c>
      <c r="E115" s="5" t="s">
        <v>10</v>
      </c>
    </row>
    <row r="116" customFormat="false" ht="17.1" hidden="false" customHeight="true" outlineLevel="0" collapsed="false">
      <c r="A116" s="7" t="n">
        <v>112</v>
      </c>
      <c r="B116" s="5" t="s">
        <v>2450</v>
      </c>
      <c r="C116" s="7" t="s">
        <v>2451</v>
      </c>
      <c r="D116" s="5" t="s">
        <v>2452</v>
      </c>
      <c r="E116" s="5" t="s">
        <v>10</v>
      </c>
    </row>
    <row r="117" customFormat="false" ht="17.1" hidden="false" customHeight="true" outlineLevel="0" collapsed="false">
      <c r="A117" s="7" t="n">
        <v>113</v>
      </c>
      <c r="B117" s="5" t="s">
        <v>2453</v>
      </c>
      <c r="C117" s="7" t="s">
        <v>2454</v>
      </c>
      <c r="D117" s="5" t="s">
        <v>2295</v>
      </c>
      <c r="E117" s="5" t="s">
        <v>10</v>
      </c>
    </row>
    <row r="118" s="10" customFormat="true" ht="17.1" hidden="false" customHeight="true" outlineLevel="0" collapsed="false">
      <c r="A118" s="7" t="n">
        <v>114</v>
      </c>
      <c r="B118" s="8" t="s">
        <v>2455</v>
      </c>
      <c r="C118" s="9" t="s">
        <v>2456</v>
      </c>
      <c r="D118" s="8" t="s">
        <v>2212</v>
      </c>
      <c r="E118" s="8" t="s">
        <v>10</v>
      </c>
    </row>
    <row r="119" customFormat="false" ht="17.1" hidden="false" customHeight="true" outlineLevel="0" collapsed="false">
      <c r="A119" s="7" t="n">
        <v>115</v>
      </c>
      <c r="B119" s="5" t="s">
        <v>2457</v>
      </c>
      <c r="C119" s="7" t="s">
        <v>2458</v>
      </c>
      <c r="D119" s="5" t="s">
        <v>2352</v>
      </c>
      <c r="E119" s="5" t="s">
        <v>10</v>
      </c>
    </row>
    <row r="120" customFormat="false" ht="17.1" hidden="false" customHeight="true" outlineLevel="0" collapsed="false">
      <c r="A120" s="7" t="n">
        <v>116</v>
      </c>
      <c r="B120" s="5" t="s">
        <v>2459</v>
      </c>
      <c r="C120" s="7" t="s">
        <v>2460</v>
      </c>
      <c r="D120" s="5" t="s">
        <v>2185</v>
      </c>
      <c r="E120" s="5" t="s">
        <v>34</v>
      </c>
    </row>
    <row r="121" customFormat="false" ht="17.1" hidden="false" customHeight="true" outlineLevel="0" collapsed="false">
      <c r="A121" s="7" t="n">
        <v>117</v>
      </c>
      <c r="B121" s="5" t="s">
        <v>2461</v>
      </c>
      <c r="C121" s="7" t="s">
        <v>2462</v>
      </c>
      <c r="D121" s="5" t="s">
        <v>2190</v>
      </c>
      <c r="E121" s="5" t="s">
        <v>10</v>
      </c>
    </row>
    <row r="122" customFormat="false" ht="17.1" hidden="false" customHeight="true" outlineLevel="0" collapsed="false">
      <c r="A122" s="7" t="n">
        <v>118</v>
      </c>
      <c r="B122" s="5" t="s">
        <v>2463</v>
      </c>
      <c r="C122" s="7" t="s">
        <v>2464</v>
      </c>
      <c r="D122" s="5" t="s">
        <v>2379</v>
      </c>
      <c r="E122" s="5" t="s">
        <v>10</v>
      </c>
    </row>
    <row r="123" customFormat="false" ht="17.1" hidden="false" customHeight="true" outlineLevel="0" collapsed="false">
      <c r="A123" s="7" t="n">
        <v>119</v>
      </c>
      <c r="B123" s="5" t="s">
        <v>2465</v>
      </c>
      <c r="C123" s="7" t="s">
        <v>2466</v>
      </c>
      <c r="D123" s="5" t="s">
        <v>2467</v>
      </c>
      <c r="E123" s="5" t="s">
        <v>10</v>
      </c>
    </row>
    <row r="124" customFormat="false" ht="17.1" hidden="false" customHeight="true" outlineLevel="0" collapsed="false">
      <c r="A124" s="7" t="n">
        <v>120</v>
      </c>
      <c r="B124" s="5" t="s">
        <v>2468</v>
      </c>
      <c r="C124" s="7" t="s">
        <v>2469</v>
      </c>
      <c r="D124" s="5" t="s">
        <v>2199</v>
      </c>
      <c r="E124" s="5" t="s">
        <v>10</v>
      </c>
    </row>
    <row r="125" customFormat="false" ht="17.1" hidden="false" customHeight="true" outlineLevel="0" collapsed="false">
      <c r="A125" s="7" t="n">
        <v>121</v>
      </c>
      <c r="B125" s="5" t="s">
        <v>2470</v>
      </c>
      <c r="C125" s="7" t="s">
        <v>2471</v>
      </c>
      <c r="D125" s="5" t="s">
        <v>2472</v>
      </c>
      <c r="E125" s="5" t="s">
        <v>10</v>
      </c>
    </row>
    <row r="126" customFormat="false" ht="17.1" hidden="false" customHeight="true" outlineLevel="0" collapsed="false">
      <c r="A126" s="7" t="n">
        <v>122</v>
      </c>
      <c r="B126" s="5" t="s">
        <v>2473</v>
      </c>
      <c r="C126" s="7" t="s">
        <v>2474</v>
      </c>
      <c r="D126" s="5" t="s">
        <v>2199</v>
      </c>
      <c r="E126" s="5" t="s">
        <v>10</v>
      </c>
    </row>
    <row r="127" customFormat="false" ht="17.1" hidden="false" customHeight="true" outlineLevel="0" collapsed="false">
      <c r="A127" s="7" t="n">
        <v>123</v>
      </c>
      <c r="B127" s="5" t="s">
        <v>2475</v>
      </c>
      <c r="C127" s="7" t="s">
        <v>2476</v>
      </c>
      <c r="D127" s="5" t="s">
        <v>2212</v>
      </c>
      <c r="E127" s="5" t="s">
        <v>10</v>
      </c>
    </row>
    <row r="128" customFormat="false" ht="17.1" hidden="false" customHeight="true" outlineLevel="0" collapsed="false">
      <c r="A128" s="7" t="n">
        <v>124</v>
      </c>
      <c r="B128" s="5" t="s">
        <v>2477</v>
      </c>
      <c r="C128" s="7" t="s">
        <v>2478</v>
      </c>
      <c r="D128" s="5" t="s">
        <v>2352</v>
      </c>
      <c r="E128" s="5" t="s">
        <v>10</v>
      </c>
    </row>
    <row r="129" customFormat="false" ht="17.1" hidden="false" customHeight="true" outlineLevel="0" collapsed="false">
      <c r="A129" s="7" t="n">
        <v>125</v>
      </c>
      <c r="B129" s="5" t="s">
        <v>2479</v>
      </c>
      <c r="C129" s="7" t="s">
        <v>2480</v>
      </c>
      <c r="D129" s="5" t="s">
        <v>2212</v>
      </c>
      <c r="E129" s="5" t="s">
        <v>10</v>
      </c>
    </row>
    <row r="130" customFormat="false" ht="17.1" hidden="false" customHeight="true" outlineLevel="0" collapsed="false">
      <c r="A130" s="7" t="n">
        <v>126</v>
      </c>
      <c r="B130" s="5" t="s">
        <v>2481</v>
      </c>
      <c r="C130" s="7" t="s">
        <v>2482</v>
      </c>
      <c r="D130" s="5" t="s">
        <v>2483</v>
      </c>
      <c r="E130" s="5" t="s">
        <v>10</v>
      </c>
    </row>
    <row r="131" customFormat="false" ht="17.1" hidden="false" customHeight="true" outlineLevel="0" collapsed="false">
      <c r="A131" s="7" t="n">
        <v>127</v>
      </c>
      <c r="B131" s="5" t="s">
        <v>2484</v>
      </c>
      <c r="C131" s="7" t="s">
        <v>2485</v>
      </c>
      <c r="D131" s="5" t="s">
        <v>2392</v>
      </c>
      <c r="E131" s="5" t="s">
        <v>10</v>
      </c>
    </row>
    <row r="132" customFormat="false" ht="17.1" hidden="false" customHeight="true" outlineLevel="0" collapsed="false">
      <c r="A132" s="7" t="n">
        <v>128</v>
      </c>
      <c r="B132" s="5" t="s">
        <v>2486</v>
      </c>
      <c r="C132" s="7" t="s">
        <v>2487</v>
      </c>
      <c r="D132" s="5" t="s">
        <v>2212</v>
      </c>
      <c r="E132" s="5" t="s">
        <v>10</v>
      </c>
    </row>
    <row r="133" customFormat="false" ht="17.1" hidden="false" customHeight="true" outlineLevel="0" collapsed="false">
      <c r="A133" s="7" t="n">
        <v>129</v>
      </c>
      <c r="B133" s="5" t="s">
        <v>2488</v>
      </c>
      <c r="C133" s="7" t="s">
        <v>2489</v>
      </c>
      <c r="D133" s="5" t="s">
        <v>2349</v>
      </c>
      <c r="E133" s="5" t="s">
        <v>10</v>
      </c>
    </row>
    <row r="134" customFormat="false" ht="17.1" hidden="false" customHeight="true" outlineLevel="0" collapsed="false">
      <c r="A134" s="7" t="n">
        <v>130</v>
      </c>
      <c r="B134" s="5" t="s">
        <v>2490</v>
      </c>
      <c r="C134" s="7" t="s">
        <v>2491</v>
      </c>
      <c r="D134" s="5" t="s">
        <v>2492</v>
      </c>
      <c r="E134" s="5" t="s">
        <v>10</v>
      </c>
    </row>
    <row r="135" customFormat="false" ht="17.1" hidden="false" customHeight="true" outlineLevel="0" collapsed="false">
      <c r="A135" s="7" t="n">
        <v>131</v>
      </c>
      <c r="B135" s="5" t="s">
        <v>2493</v>
      </c>
      <c r="C135" s="7" t="s">
        <v>2494</v>
      </c>
      <c r="D135" s="5" t="s">
        <v>2185</v>
      </c>
      <c r="E135" s="5" t="s">
        <v>10</v>
      </c>
    </row>
    <row r="136" customFormat="false" ht="17.1" hidden="false" customHeight="true" outlineLevel="0" collapsed="false">
      <c r="A136" s="7" t="n">
        <v>132</v>
      </c>
      <c r="B136" s="5" t="s">
        <v>2495</v>
      </c>
      <c r="C136" s="7" t="s">
        <v>2496</v>
      </c>
      <c r="D136" s="5" t="s">
        <v>2497</v>
      </c>
      <c r="E136" s="5" t="s">
        <v>10</v>
      </c>
    </row>
    <row r="137" customFormat="false" ht="17.1" hidden="false" customHeight="true" outlineLevel="0" collapsed="false">
      <c r="A137" s="7" t="n">
        <v>133</v>
      </c>
      <c r="B137" s="5" t="s">
        <v>2498</v>
      </c>
      <c r="C137" s="7" t="s">
        <v>2499</v>
      </c>
      <c r="D137" s="5" t="s">
        <v>2368</v>
      </c>
      <c r="E137" s="5" t="s">
        <v>10</v>
      </c>
    </row>
    <row r="138" customFormat="false" ht="17.1" hidden="false" customHeight="true" outlineLevel="0" collapsed="false">
      <c r="A138" s="7" t="n">
        <v>134</v>
      </c>
      <c r="B138" s="5" t="s">
        <v>2500</v>
      </c>
      <c r="C138" s="7" t="s">
        <v>2501</v>
      </c>
      <c r="D138" s="5" t="s">
        <v>2349</v>
      </c>
      <c r="E138" s="5" t="s">
        <v>10</v>
      </c>
    </row>
    <row r="139" customFormat="false" ht="17.1" hidden="false" customHeight="true" outlineLevel="0" collapsed="false">
      <c r="A139" s="7" t="n">
        <v>135</v>
      </c>
      <c r="B139" s="5" t="s">
        <v>2502</v>
      </c>
      <c r="C139" s="7" t="s">
        <v>2503</v>
      </c>
      <c r="D139" s="5" t="s">
        <v>2379</v>
      </c>
      <c r="E139" s="5" t="s">
        <v>10</v>
      </c>
    </row>
    <row r="140" customFormat="false" ht="17.1" hidden="false" customHeight="true" outlineLevel="0" collapsed="false">
      <c r="A140" s="7" t="n">
        <v>136</v>
      </c>
      <c r="B140" s="5" t="s">
        <v>2504</v>
      </c>
      <c r="C140" s="7" t="s">
        <v>2505</v>
      </c>
      <c r="D140" s="5" t="s">
        <v>2352</v>
      </c>
      <c r="E140" s="5" t="s">
        <v>10</v>
      </c>
    </row>
    <row r="141" customFormat="false" ht="17.1" hidden="false" customHeight="true" outlineLevel="0" collapsed="false">
      <c r="A141" s="7" t="n">
        <v>137</v>
      </c>
      <c r="B141" s="5" t="s">
        <v>2506</v>
      </c>
      <c r="C141" s="7" t="s">
        <v>2507</v>
      </c>
      <c r="D141" s="5" t="s">
        <v>2508</v>
      </c>
      <c r="E141" s="5" t="s">
        <v>10</v>
      </c>
    </row>
    <row r="142" customFormat="false" ht="17.1" hidden="false" customHeight="true" outlineLevel="0" collapsed="false">
      <c r="A142" s="7" t="n">
        <v>138</v>
      </c>
      <c r="B142" s="5" t="s">
        <v>2509</v>
      </c>
      <c r="C142" s="7" t="s">
        <v>2510</v>
      </c>
      <c r="D142" s="5" t="s">
        <v>2246</v>
      </c>
      <c r="E142" s="5" t="s">
        <v>10</v>
      </c>
    </row>
    <row r="143" customFormat="false" ht="17.1" hidden="false" customHeight="true" outlineLevel="0" collapsed="false">
      <c r="A143" s="7" t="n">
        <v>139</v>
      </c>
      <c r="B143" s="5" t="s">
        <v>2511</v>
      </c>
      <c r="C143" s="7" t="s">
        <v>2512</v>
      </c>
      <c r="D143" s="5" t="s">
        <v>2190</v>
      </c>
      <c r="E143" s="5" t="s">
        <v>10</v>
      </c>
    </row>
    <row r="144" customFormat="false" ht="17.1" hidden="false" customHeight="true" outlineLevel="0" collapsed="false">
      <c r="A144" s="7" t="n">
        <v>140</v>
      </c>
      <c r="B144" s="5" t="s">
        <v>2513</v>
      </c>
      <c r="C144" s="7" t="s">
        <v>2514</v>
      </c>
      <c r="D144" s="5" t="s">
        <v>2227</v>
      </c>
      <c r="E144" s="5" t="s">
        <v>10</v>
      </c>
    </row>
    <row r="145" customFormat="false" ht="17.1" hidden="false" customHeight="true" outlineLevel="0" collapsed="false">
      <c r="A145" s="7" t="n">
        <v>141</v>
      </c>
      <c r="B145" s="5" t="s">
        <v>2515</v>
      </c>
      <c r="C145" s="7" t="s">
        <v>2516</v>
      </c>
      <c r="D145" s="5" t="s">
        <v>2517</v>
      </c>
      <c r="E145" s="5" t="s">
        <v>10</v>
      </c>
    </row>
    <row r="146" customFormat="false" ht="17.1" hidden="false" customHeight="true" outlineLevel="0" collapsed="false">
      <c r="A146" s="7" t="n">
        <v>142</v>
      </c>
      <c r="B146" s="5" t="s">
        <v>2518</v>
      </c>
      <c r="C146" s="7" t="s">
        <v>2519</v>
      </c>
      <c r="D146" s="5" t="s">
        <v>2185</v>
      </c>
      <c r="E146" s="5" t="s">
        <v>10</v>
      </c>
    </row>
    <row r="147" customFormat="false" ht="17.1" hidden="false" customHeight="true" outlineLevel="0" collapsed="false">
      <c r="A147" s="7" t="n">
        <v>143</v>
      </c>
      <c r="B147" s="5" t="s">
        <v>2311</v>
      </c>
      <c r="C147" s="7" t="s">
        <v>2520</v>
      </c>
      <c r="D147" s="5" t="s">
        <v>2295</v>
      </c>
      <c r="E147" s="5" t="s">
        <v>10</v>
      </c>
    </row>
    <row r="148" customFormat="false" ht="17.1" hidden="false" customHeight="true" outlineLevel="0" collapsed="false">
      <c r="A148" s="7" t="n">
        <v>144</v>
      </c>
      <c r="B148" s="5" t="s">
        <v>2521</v>
      </c>
      <c r="C148" s="7" t="s">
        <v>2522</v>
      </c>
      <c r="D148" s="5" t="s">
        <v>2185</v>
      </c>
      <c r="E148" s="5" t="s">
        <v>10</v>
      </c>
    </row>
    <row r="149" customFormat="false" ht="17.1" hidden="false" customHeight="true" outlineLevel="0" collapsed="false">
      <c r="A149" s="7" t="n">
        <v>145</v>
      </c>
      <c r="B149" s="5" t="s">
        <v>2523</v>
      </c>
      <c r="C149" s="7" t="s">
        <v>2524</v>
      </c>
      <c r="D149" s="5" t="s">
        <v>2525</v>
      </c>
      <c r="E149" s="5" t="s">
        <v>10</v>
      </c>
    </row>
    <row r="150" customFormat="false" ht="17.1" hidden="false" customHeight="true" outlineLevel="0" collapsed="false">
      <c r="A150" s="7" t="n">
        <v>146</v>
      </c>
      <c r="B150" s="5" t="s">
        <v>2526</v>
      </c>
      <c r="C150" s="7" t="s">
        <v>2527</v>
      </c>
      <c r="D150" s="5" t="s">
        <v>2185</v>
      </c>
      <c r="E150" s="5" t="s">
        <v>10</v>
      </c>
    </row>
    <row r="151" s="10" customFormat="true" ht="17.1" hidden="false" customHeight="true" outlineLevel="0" collapsed="false">
      <c r="A151" s="7" t="n">
        <v>147</v>
      </c>
      <c r="B151" s="8" t="s">
        <v>2528</v>
      </c>
      <c r="C151" s="9" t="s">
        <v>2529</v>
      </c>
      <c r="D151" s="8" t="s">
        <v>2219</v>
      </c>
      <c r="E151" s="8" t="s">
        <v>10</v>
      </c>
    </row>
    <row r="152" customFormat="false" ht="17.1" hidden="false" customHeight="true" outlineLevel="0" collapsed="false">
      <c r="A152" s="7" t="n">
        <v>148</v>
      </c>
      <c r="B152" s="5" t="s">
        <v>2530</v>
      </c>
      <c r="C152" s="7" t="s">
        <v>2531</v>
      </c>
      <c r="D152" s="5" t="s">
        <v>2219</v>
      </c>
      <c r="E152" s="5" t="s">
        <v>10</v>
      </c>
    </row>
    <row r="153" customFormat="false" ht="17.1" hidden="false" customHeight="true" outlineLevel="0" collapsed="false">
      <c r="A153" s="7" t="n">
        <v>149</v>
      </c>
      <c r="B153" s="5" t="s">
        <v>2532</v>
      </c>
      <c r="C153" s="7" t="s">
        <v>2533</v>
      </c>
      <c r="D153" s="5" t="s">
        <v>2185</v>
      </c>
      <c r="E153" s="5" t="s">
        <v>10</v>
      </c>
    </row>
    <row r="154" customFormat="false" ht="17.1" hidden="false" customHeight="true" outlineLevel="0" collapsed="false">
      <c r="A154" s="7" t="n">
        <v>150</v>
      </c>
      <c r="B154" s="5" t="s">
        <v>2534</v>
      </c>
      <c r="C154" s="7" t="s">
        <v>2535</v>
      </c>
      <c r="D154" s="5" t="s">
        <v>2392</v>
      </c>
      <c r="E154" s="5" t="s">
        <v>10</v>
      </c>
    </row>
    <row r="155" customFormat="false" ht="17.1" hidden="false" customHeight="true" outlineLevel="0" collapsed="false">
      <c r="A155" s="7" t="n">
        <v>151</v>
      </c>
      <c r="B155" s="5" t="s">
        <v>2536</v>
      </c>
      <c r="C155" s="7" t="s">
        <v>2537</v>
      </c>
      <c r="D155" s="5" t="s">
        <v>2243</v>
      </c>
      <c r="E155" s="5" t="s">
        <v>10</v>
      </c>
    </row>
    <row r="156" customFormat="false" ht="17.1" hidden="false" customHeight="true" outlineLevel="0" collapsed="false">
      <c r="A156" s="7" t="n">
        <v>152</v>
      </c>
      <c r="B156" s="5" t="s">
        <v>2538</v>
      </c>
      <c r="C156" s="7" t="s">
        <v>2539</v>
      </c>
      <c r="D156" s="5" t="s">
        <v>2212</v>
      </c>
      <c r="E156" s="5" t="s">
        <v>34</v>
      </c>
    </row>
    <row r="157" customFormat="false" ht="17.1" hidden="false" customHeight="true" outlineLevel="0" collapsed="false">
      <c r="A157" s="7" t="n">
        <v>153</v>
      </c>
      <c r="B157" s="5" t="s">
        <v>2540</v>
      </c>
      <c r="C157" s="7" t="s">
        <v>2541</v>
      </c>
      <c r="D157" s="5" t="s">
        <v>2437</v>
      </c>
      <c r="E157" s="5" t="s">
        <v>34</v>
      </c>
    </row>
    <row r="158" customFormat="false" ht="17.1" hidden="false" customHeight="true" outlineLevel="0" collapsed="false">
      <c r="A158" s="7" t="n">
        <v>154</v>
      </c>
      <c r="B158" s="5" t="s">
        <v>2542</v>
      </c>
      <c r="C158" s="7" t="s">
        <v>2543</v>
      </c>
      <c r="D158" s="5" t="s">
        <v>2227</v>
      </c>
      <c r="E158" s="5" t="s">
        <v>10</v>
      </c>
    </row>
    <row r="159" customFormat="false" ht="17.1" hidden="false" customHeight="true" outlineLevel="0" collapsed="false">
      <c r="A159" s="7" t="n">
        <v>155</v>
      </c>
      <c r="B159" s="5" t="s">
        <v>2544</v>
      </c>
      <c r="C159" s="7" t="s">
        <v>2545</v>
      </c>
      <c r="D159" s="5" t="s">
        <v>2185</v>
      </c>
      <c r="E159" s="5" t="s">
        <v>10</v>
      </c>
    </row>
    <row r="160" customFormat="false" ht="17.1" hidden="false" customHeight="true" outlineLevel="0" collapsed="false">
      <c r="A160" s="7" t="n">
        <v>156</v>
      </c>
      <c r="B160" s="5" t="s">
        <v>2546</v>
      </c>
      <c r="C160" s="7" t="s">
        <v>2547</v>
      </c>
      <c r="D160" s="5" t="s">
        <v>2233</v>
      </c>
      <c r="E160" s="5" t="s">
        <v>10</v>
      </c>
    </row>
    <row r="161" customFormat="false" ht="17.1" hidden="false" customHeight="true" outlineLevel="0" collapsed="false">
      <c r="A161" s="7" t="n">
        <v>157</v>
      </c>
      <c r="B161" s="5" t="s">
        <v>2548</v>
      </c>
      <c r="C161" s="7" t="s">
        <v>2549</v>
      </c>
      <c r="D161" s="5" t="s">
        <v>2550</v>
      </c>
      <c r="E161" s="5" t="s">
        <v>10</v>
      </c>
    </row>
    <row r="162" customFormat="false" ht="17.1" hidden="false" customHeight="true" outlineLevel="0" collapsed="false">
      <c r="A162" s="7" t="n">
        <v>158</v>
      </c>
      <c r="B162" s="5" t="s">
        <v>2551</v>
      </c>
      <c r="C162" s="7" t="s">
        <v>2552</v>
      </c>
      <c r="D162" s="5" t="s">
        <v>2185</v>
      </c>
      <c r="E162" s="5" t="s">
        <v>10</v>
      </c>
    </row>
    <row r="163" customFormat="false" ht="17.1" hidden="false" customHeight="true" outlineLevel="0" collapsed="false">
      <c r="A163" s="7" t="n">
        <v>159</v>
      </c>
      <c r="B163" s="5" t="s">
        <v>2553</v>
      </c>
      <c r="C163" s="7" t="s">
        <v>2554</v>
      </c>
      <c r="D163" s="5" t="s">
        <v>2346</v>
      </c>
      <c r="E163" s="5" t="s">
        <v>10</v>
      </c>
    </row>
    <row r="164" customFormat="false" ht="17.1" hidden="false" customHeight="true" outlineLevel="0" collapsed="false">
      <c r="A164" s="7" t="n">
        <v>160</v>
      </c>
      <c r="B164" s="5" t="s">
        <v>2555</v>
      </c>
      <c r="C164" s="7" t="s">
        <v>2556</v>
      </c>
      <c r="D164" s="5" t="s">
        <v>2368</v>
      </c>
      <c r="E164" s="5" t="s">
        <v>10</v>
      </c>
    </row>
    <row r="165" customFormat="false" ht="17.1" hidden="false" customHeight="true" outlineLevel="0" collapsed="false">
      <c r="A165" s="7" t="n">
        <v>161</v>
      </c>
      <c r="B165" s="5" t="s">
        <v>2557</v>
      </c>
      <c r="C165" s="7" t="s">
        <v>2558</v>
      </c>
      <c r="D165" s="5" t="s">
        <v>2190</v>
      </c>
      <c r="E165" s="5" t="s">
        <v>10</v>
      </c>
    </row>
    <row r="166" customFormat="false" ht="17.1" hidden="false" customHeight="true" outlineLevel="0" collapsed="false">
      <c r="A166" s="7" t="n">
        <v>162</v>
      </c>
      <c r="B166" s="5" t="s">
        <v>2559</v>
      </c>
      <c r="C166" s="7" t="s">
        <v>2560</v>
      </c>
      <c r="D166" s="5" t="s">
        <v>2561</v>
      </c>
      <c r="E166" s="5" t="s">
        <v>238</v>
      </c>
    </row>
    <row r="167" customFormat="false" ht="17.1" hidden="false" customHeight="true" outlineLevel="0" collapsed="false">
      <c r="A167" s="7" t="n">
        <v>163</v>
      </c>
      <c r="B167" s="5" t="s">
        <v>2562</v>
      </c>
      <c r="C167" s="7" t="s">
        <v>2563</v>
      </c>
      <c r="D167" s="5" t="s">
        <v>2564</v>
      </c>
      <c r="E167" s="5" t="s">
        <v>10</v>
      </c>
    </row>
    <row r="168" customFormat="false" ht="17.1" hidden="false" customHeight="true" outlineLevel="0" collapsed="false">
      <c r="A168" s="7" t="n">
        <v>164</v>
      </c>
      <c r="B168" s="5" t="s">
        <v>2565</v>
      </c>
      <c r="C168" s="7" t="s">
        <v>2566</v>
      </c>
      <c r="D168" s="5" t="s">
        <v>2212</v>
      </c>
      <c r="E168" s="5" t="s">
        <v>10</v>
      </c>
    </row>
    <row r="169" customFormat="false" ht="17.1" hidden="false" customHeight="true" outlineLevel="0" collapsed="false">
      <c r="A169" s="7" t="n">
        <v>165</v>
      </c>
      <c r="B169" s="5" t="s">
        <v>2567</v>
      </c>
      <c r="C169" s="7" t="s">
        <v>2568</v>
      </c>
      <c r="D169" s="5" t="s">
        <v>2379</v>
      </c>
      <c r="E169" s="5" t="s">
        <v>10</v>
      </c>
    </row>
    <row r="170" customFormat="false" ht="17.1" hidden="false" customHeight="true" outlineLevel="0" collapsed="false">
      <c r="A170" s="7" t="n">
        <v>166</v>
      </c>
      <c r="B170" s="5" t="s">
        <v>2569</v>
      </c>
      <c r="C170" s="7" t="s">
        <v>2570</v>
      </c>
      <c r="D170" s="5" t="s">
        <v>2379</v>
      </c>
      <c r="E170" s="5" t="s">
        <v>10</v>
      </c>
    </row>
    <row r="171" customFormat="false" ht="17.1" hidden="false" customHeight="true" outlineLevel="0" collapsed="false">
      <c r="A171" s="7" t="n">
        <v>167</v>
      </c>
      <c r="B171" s="5" t="s">
        <v>2571</v>
      </c>
      <c r="C171" s="7" t="s">
        <v>2572</v>
      </c>
      <c r="D171" s="5" t="s">
        <v>2246</v>
      </c>
      <c r="E171" s="5" t="s">
        <v>10</v>
      </c>
    </row>
    <row r="172" customFormat="false" ht="17.1" hidden="false" customHeight="true" outlineLevel="0" collapsed="false">
      <c r="A172" s="7" t="n">
        <v>168</v>
      </c>
      <c r="B172" s="5" t="s">
        <v>2573</v>
      </c>
      <c r="C172" s="7" t="s">
        <v>2574</v>
      </c>
      <c r="D172" s="5" t="s">
        <v>2199</v>
      </c>
      <c r="E172" s="5" t="s">
        <v>10</v>
      </c>
    </row>
    <row r="173" customFormat="false" ht="17.1" hidden="false" customHeight="true" outlineLevel="0" collapsed="false">
      <c r="A173" s="7" t="n">
        <v>169</v>
      </c>
      <c r="B173" s="5" t="s">
        <v>2575</v>
      </c>
      <c r="C173" s="7" t="s">
        <v>2576</v>
      </c>
      <c r="D173" s="5" t="s">
        <v>2577</v>
      </c>
      <c r="E173" s="5" t="s">
        <v>10</v>
      </c>
    </row>
    <row r="174" customFormat="false" ht="17.1" hidden="false" customHeight="true" outlineLevel="0" collapsed="false">
      <c r="A174" s="7" t="n">
        <v>170</v>
      </c>
      <c r="B174" s="5" t="s">
        <v>2578</v>
      </c>
      <c r="C174" s="7" t="s">
        <v>2579</v>
      </c>
      <c r="D174" s="5" t="s">
        <v>2392</v>
      </c>
      <c r="E174" s="5" t="s">
        <v>34</v>
      </c>
    </row>
    <row r="175" customFormat="false" ht="17.1" hidden="false" customHeight="true" outlineLevel="0" collapsed="false">
      <c r="A175" s="7" t="n">
        <v>171</v>
      </c>
      <c r="B175" s="5" t="s">
        <v>2580</v>
      </c>
      <c r="C175" s="7" t="s">
        <v>2581</v>
      </c>
      <c r="D175" s="5" t="s">
        <v>2185</v>
      </c>
      <c r="E175" s="5" t="s">
        <v>10</v>
      </c>
    </row>
    <row r="176" customFormat="false" ht="17.1" hidden="false" customHeight="true" outlineLevel="0" collapsed="false">
      <c r="A176" s="7" t="n">
        <v>172</v>
      </c>
      <c r="B176" s="5" t="s">
        <v>2582</v>
      </c>
      <c r="C176" s="7" t="s">
        <v>2583</v>
      </c>
      <c r="D176" s="5" t="s">
        <v>2419</v>
      </c>
      <c r="E176" s="5" t="s">
        <v>10</v>
      </c>
    </row>
    <row r="177" customFormat="false" ht="17.1" hidden="false" customHeight="true" outlineLevel="0" collapsed="false">
      <c r="A177" s="7" t="n">
        <v>173</v>
      </c>
      <c r="B177" s="5" t="s">
        <v>2584</v>
      </c>
      <c r="C177" s="7" t="s">
        <v>2585</v>
      </c>
      <c r="D177" s="5" t="s">
        <v>2243</v>
      </c>
      <c r="E177" s="5" t="s">
        <v>10</v>
      </c>
    </row>
    <row r="178" customFormat="false" ht="17.1" hidden="false" customHeight="true" outlineLevel="0" collapsed="false">
      <c r="A178" s="7" t="n">
        <v>174</v>
      </c>
      <c r="B178" s="5" t="s">
        <v>2586</v>
      </c>
      <c r="C178" s="7" t="s">
        <v>2587</v>
      </c>
      <c r="D178" s="5" t="s">
        <v>2199</v>
      </c>
      <c r="E178" s="5" t="s">
        <v>10</v>
      </c>
    </row>
    <row r="179" customFormat="false" ht="17.1" hidden="false" customHeight="true" outlineLevel="0" collapsed="false">
      <c r="A179" s="7" t="n">
        <v>175</v>
      </c>
      <c r="B179" s="5" t="s">
        <v>2588</v>
      </c>
      <c r="C179" s="7" t="s">
        <v>2589</v>
      </c>
      <c r="D179" s="5" t="s">
        <v>2349</v>
      </c>
      <c r="E179" s="5" t="s">
        <v>10</v>
      </c>
    </row>
    <row r="180" customFormat="false" ht="17.1" hidden="false" customHeight="true" outlineLevel="0" collapsed="false">
      <c r="A180" s="7" t="n">
        <v>176</v>
      </c>
      <c r="B180" s="5" t="s">
        <v>2590</v>
      </c>
      <c r="C180" s="7" t="s">
        <v>2591</v>
      </c>
      <c r="D180" s="5" t="s">
        <v>2310</v>
      </c>
      <c r="E180" s="5" t="s">
        <v>10</v>
      </c>
    </row>
    <row r="181" customFormat="false" ht="17.1" hidden="false" customHeight="true" outlineLevel="0" collapsed="false">
      <c r="A181" s="7" t="n">
        <v>177</v>
      </c>
      <c r="B181" s="5" t="s">
        <v>2592</v>
      </c>
      <c r="C181" s="7" t="s">
        <v>2593</v>
      </c>
      <c r="D181" s="5" t="s">
        <v>2212</v>
      </c>
      <c r="E181" s="5" t="s">
        <v>10</v>
      </c>
    </row>
    <row r="182" customFormat="false" ht="17.1" hidden="false" customHeight="true" outlineLevel="0" collapsed="false">
      <c r="A182" s="7" t="n">
        <v>178</v>
      </c>
      <c r="B182" s="5" t="s">
        <v>2594</v>
      </c>
      <c r="C182" s="7" t="s">
        <v>2595</v>
      </c>
      <c r="D182" s="5" t="s">
        <v>2185</v>
      </c>
      <c r="E182" s="5" t="s">
        <v>10</v>
      </c>
    </row>
    <row r="183" customFormat="false" ht="17.1" hidden="false" customHeight="true" outlineLevel="0" collapsed="false">
      <c r="A183" s="7" t="n">
        <v>179</v>
      </c>
      <c r="B183" s="5" t="s">
        <v>2596</v>
      </c>
      <c r="C183" s="7" t="s">
        <v>2597</v>
      </c>
      <c r="D183" s="5" t="s">
        <v>2598</v>
      </c>
      <c r="E183" s="5" t="s">
        <v>238</v>
      </c>
    </row>
    <row r="184" customFormat="false" ht="17.1" hidden="false" customHeight="true" outlineLevel="0" collapsed="false">
      <c r="A184" s="7" t="n">
        <v>180</v>
      </c>
      <c r="B184" s="5" t="s">
        <v>2599</v>
      </c>
      <c r="C184" s="7" t="s">
        <v>2600</v>
      </c>
      <c r="D184" s="5" t="s">
        <v>2601</v>
      </c>
      <c r="E184" s="5" t="s">
        <v>10</v>
      </c>
    </row>
    <row r="185" customFormat="false" ht="17.1" hidden="false" customHeight="true" outlineLevel="0" collapsed="false">
      <c r="A185" s="7" t="n">
        <v>181</v>
      </c>
      <c r="B185" s="5" t="s">
        <v>2602</v>
      </c>
      <c r="C185" s="7" t="s">
        <v>2603</v>
      </c>
      <c r="D185" s="5" t="s">
        <v>2379</v>
      </c>
      <c r="E185" s="5" t="s">
        <v>10</v>
      </c>
    </row>
    <row r="186" customFormat="false" ht="17.1" hidden="false" customHeight="true" outlineLevel="0" collapsed="false">
      <c r="A186" s="7" t="n">
        <v>182</v>
      </c>
      <c r="B186" s="5" t="s">
        <v>2604</v>
      </c>
      <c r="C186" s="7" t="s">
        <v>2605</v>
      </c>
      <c r="D186" s="5" t="s">
        <v>2243</v>
      </c>
      <c r="E186" s="5" t="s">
        <v>10</v>
      </c>
    </row>
    <row r="187" customFormat="false" ht="17.1" hidden="false" customHeight="true" outlineLevel="0" collapsed="false">
      <c r="A187" s="7" t="n">
        <v>183</v>
      </c>
      <c r="B187" s="5" t="s">
        <v>2606</v>
      </c>
      <c r="C187" s="7" t="s">
        <v>2607</v>
      </c>
      <c r="D187" s="5" t="s">
        <v>2608</v>
      </c>
      <c r="E187" s="5" t="s">
        <v>10</v>
      </c>
    </row>
    <row r="188" customFormat="false" ht="17.1" hidden="false" customHeight="true" outlineLevel="0" collapsed="false">
      <c r="A188" s="7" t="n">
        <v>184</v>
      </c>
      <c r="B188" s="5" t="s">
        <v>2609</v>
      </c>
      <c r="C188" s="7" t="s">
        <v>2610</v>
      </c>
      <c r="D188" s="5" t="s">
        <v>2271</v>
      </c>
      <c r="E188" s="5" t="s">
        <v>10</v>
      </c>
    </row>
    <row r="189" customFormat="false" ht="17.1" hidden="false" customHeight="true" outlineLevel="0" collapsed="false">
      <c r="A189" s="7" t="n">
        <v>185</v>
      </c>
      <c r="B189" s="5" t="s">
        <v>2611</v>
      </c>
      <c r="C189" s="7" t="s">
        <v>2612</v>
      </c>
      <c r="D189" s="5" t="s">
        <v>2196</v>
      </c>
      <c r="E189" s="5" t="s">
        <v>10</v>
      </c>
    </row>
    <row r="190" customFormat="false" ht="17.1" hidden="false" customHeight="true" outlineLevel="0" collapsed="false">
      <c r="A190" s="7" t="n">
        <v>186</v>
      </c>
      <c r="B190" s="5" t="s">
        <v>2613</v>
      </c>
      <c r="C190" s="7" t="s">
        <v>2614</v>
      </c>
      <c r="D190" s="5" t="s">
        <v>2212</v>
      </c>
      <c r="E190" s="5" t="s">
        <v>10</v>
      </c>
    </row>
    <row r="191" customFormat="false" ht="17.1" hidden="false" customHeight="true" outlineLevel="0" collapsed="false">
      <c r="A191" s="7" t="n">
        <v>187</v>
      </c>
      <c r="B191" s="5" t="s">
        <v>2615</v>
      </c>
      <c r="C191" s="7" t="s">
        <v>2616</v>
      </c>
      <c r="D191" s="5" t="s">
        <v>2617</v>
      </c>
      <c r="E191" s="5" t="s">
        <v>10</v>
      </c>
    </row>
    <row r="192" customFormat="false" ht="17.1" hidden="false" customHeight="true" outlineLevel="0" collapsed="false">
      <c r="A192" s="7" t="n">
        <v>188</v>
      </c>
      <c r="B192" s="5" t="s">
        <v>2618</v>
      </c>
      <c r="C192" s="7" t="s">
        <v>2619</v>
      </c>
      <c r="D192" s="5" t="s">
        <v>2222</v>
      </c>
      <c r="E192" s="5" t="s">
        <v>10</v>
      </c>
    </row>
    <row r="193" customFormat="false" ht="17.1" hidden="false" customHeight="true" outlineLevel="0" collapsed="false">
      <c r="A193" s="7" t="n">
        <v>189</v>
      </c>
      <c r="B193" s="5" t="s">
        <v>2620</v>
      </c>
      <c r="C193" s="7" t="s">
        <v>2621</v>
      </c>
      <c r="D193" s="5" t="s">
        <v>2276</v>
      </c>
      <c r="E193" s="5" t="s">
        <v>10</v>
      </c>
    </row>
    <row r="194" customFormat="false" ht="17.1" hidden="false" customHeight="true" outlineLevel="0" collapsed="false">
      <c r="A194" s="7" t="n">
        <v>190</v>
      </c>
      <c r="B194" s="5" t="s">
        <v>2622</v>
      </c>
      <c r="C194" s="7" t="s">
        <v>2623</v>
      </c>
      <c r="D194" s="5" t="s">
        <v>2349</v>
      </c>
      <c r="E194" s="5" t="s">
        <v>10</v>
      </c>
    </row>
    <row r="195" customFormat="false" ht="17.1" hidden="false" customHeight="true" outlineLevel="0" collapsed="false">
      <c r="A195" s="7" t="n">
        <v>191</v>
      </c>
      <c r="B195" s="5" t="s">
        <v>2624</v>
      </c>
      <c r="C195" s="7" t="s">
        <v>2625</v>
      </c>
      <c r="D195" s="5" t="s">
        <v>2236</v>
      </c>
      <c r="E195" s="5" t="s">
        <v>10</v>
      </c>
    </row>
    <row r="196" customFormat="false" ht="17.1" hidden="false" customHeight="true" outlineLevel="0" collapsed="false">
      <c r="A196" s="7" t="n">
        <v>192</v>
      </c>
      <c r="B196" s="5" t="s">
        <v>2626</v>
      </c>
      <c r="C196" s="7" t="s">
        <v>2627</v>
      </c>
      <c r="D196" s="5" t="s">
        <v>2368</v>
      </c>
      <c r="E196" s="5" t="s">
        <v>34</v>
      </c>
    </row>
    <row r="197" customFormat="false" ht="17.1" hidden="false" customHeight="true" outlineLevel="0" collapsed="false">
      <c r="A197" s="7" t="n">
        <v>193</v>
      </c>
      <c r="B197" s="5" t="s">
        <v>2628</v>
      </c>
      <c r="C197" s="7" t="s">
        <v>2629</v>
      </c>
      <c r="D197" s="5" t="s">
        <v>2392</v>
      </c>
      <c r="E197" s="5" t="s">
        <v>10</v>
      </c>
    </row>
    <row r="198" customFormat="false" ht="17.1" hidden="false" customHeight="true" outlineLevel="0" collapsed="false">
      <c r="A198" s="7" t="n">
        <v>194</v>
      </c>
      <c r="B198" s="5" t="s">
        <v>2630</v>
      </c>
      <c r="C198" s="7" t="s">
        <v>2631</v>
      </c>
      <c r="D198" s="5" t="s">
        <v>2386</v>
      </c>
      <c r="E198" s="5" t="s">
        <v>10</v>
      </c>
    </row>
    <row r="199" customFormat="false" ht="17.1" hidden="false" customHeight="true" outlineLevel="0" collapsed="false">
      <c r="A199" s="7" t="n">
        <v>195</v>
      </c>
      <c r="B199" s="5" t="s">
        <v>2632</v>
      </c>
      <c r="C199" s="7" t="s">
        <v>2633</v>
      </c>
      <c r="D199" s="5" t="s">
        <v>2634</v>
      </c>
      <c r="E199" s="5" t="s">
        <v>10</v>
      </c>
    </row>
    <row r="200" customFormat="false" ht="17.1" hidden="false" customHeight="true" outlineLevel="0" collapsed="false">
      <c r="A200" s="7" t="n">
        <v>196</v>
      </c>
      <c r="B200" s="5" t="s">
        <v>2635</v>
      </c>
      <c r="C200" s="7" t="s">
        <v>2636</v>
      </c>
      <c r="D200" s="5" t="s">
        <v>2577</v>
      </c>
      <c r="E200" s="5" t="s">
        <v>10</v>
      </c>
    </row>
    <row r="201" s="10" customFormat="true" ht="17.1" hidden="false" customHeight="true" outlineLevel="0" collapsed="false">
      <c r="A201" s="7" t="n">
        <v>197</v>
      </c>
      <c r="B201" s="8" t="s">
        <v>2637</v>
      </c>
      <c r="C201" s="9" t="s">
        <v>2638</v>
      </c>
      <c r="D201" s="8" t="s">
        <v>2397</v>
      </c>
      <c r="E201" s="8" t="s">
        <v>10</v>
      </c>
    </row>
    <row r="202" s="10" customFormat="true" ht="17.1" hidden="false" customHeight="true" outlineLevel="0" collapsed="false">
      <c r="A202" s="7" t="n">
        <v>198</v>
      </c>
      <c r="B202" s="8" t="s">
        <v>2639</v>
      </c>
      <c r="C202" s="9" t="s">
        <v>2640</v>
      </c>
      <c r="D202" s="8" t="s">
        <v>2212</v>
      </c>
      <c r="E202" s="8" t="s">
        <v>10</v>
      </c>
    </row>
    <row r="203" s="10" customFormat="true" ht="17.1" hidden="false" customHeight="true" outlineLevel="0" collapsed="false">
      <c r="A203" s="7" t="n">
        <v>199</v>
      </c>
      <c r="B203" s="8" t="s">
        <v>2641</v>
      </c>
      <c r="C203" s="9" t="s">
        <v>2642</v>
      </c>
      <c r="D203" s="8" t="s">
        <v>2185</v>
      </c>
      <c r="E203" s="8" t="s">
        <v>10</v>
      </c>
    </row>
    <row r="204" s="10" customFormat="true" ht="17.1" hidden="false" customHeight="true" outlineLevel="0" collapsed="false">
      <c r="A204" s="7" t="n">
        <v>200</v>
      </c>
      <c r="B204" s="8" t="s">
        <v>2643</v>
      </c>
      <c r="C204" s="9" t="s">
        <v>2644</v>
      </c>
      <c r="D204" s="8" t="s">
        <v>2243</v>
      </c>
      <c r="E204" s="8" t="s">
        <v>10</v>
      </c>
    </row>
    <row r="205" s="10" customFormat="true" ht="17.1" hidden="false" customHeight="true" outlineLevel="0" collapsed="false">
      <c r="A205" s="7" t="n">
        <v>201</v>
      </c>
      <c r="B205" s="8" t="s">
        <v>2645</v>
      </c>
      <c r="C205" s="9" t="s">
        <v>2646</v>
      </c>
      <c r="D205" s="8" t="s">
        <v>2261</v>
      </c>
      <c r="E205" s="8" t="s">
        <v>10</v>
      </c>
    </row>
    <row r="206" s="10" customFormat="true" ht="17.1" hidden="false" customHeight="true" outlineLevel="0" collapsed="false">
      <c r="A206" s="7" t="n">
        <v>202</v>
      </c>
      <c r="B206" s="8" t="s">
        <v>2647</v>
      </c>
      <c r="C206" s="9" t="s">
        <v>2648</v>
      </c>
      <c r="D206" s="8" t="s">
        <v>2236</v>
      </c>
      <c r="E206" s="8" t="s">
        <v>34</v>
      </c>
    </row>
    <row r="207" s="10" customFormat="true" ht="17.1" hidden="false" customHeight="true" outlineLevel="0" collapsed="false">
      <c r="A207" s="7" t="n">
        <v>203</v>
      </c>
      <c r="B207" s="8" t="s">
        <v>2649</v>
      </c>
      <c r="C207" s="9" t="s">
        <v>2650</v>
      </c>
      <c r="D207" s="8" t="s">
        <v>2185</v>
      </c>
      <c r="E207" s="8" t="s">
        <v>34</v>
      </c>
    </row>
    <row r="208" s="10" customFormat="true" ht="17.1" hidden="false" customHeight="true" outlineLevel="0" collapsed="false">
      <c r="A208" s="7" t="n">
        <v>204</v>
      </c>
      <c r="B208" s="8" t="s">
        <v>2651</v>
      </c>
      <c r="C208" s="9" t="s">
        <v>2652</v>
      </c>
      <c r="D208" s="8" t="s">
        <v>2653</v>
      </c>
      <c r="E208" s="8" t="s">
        <v>10</v>
      </c>
    </row>
    <row r="209" s="10" customFormat="true" ht="17.1" hidden="false" customHeight="true" outlineLevel="0" collapsed="false">
      <c r="A209" s="7" t="n">
        <v>205</v>
      </c>
      <c r="B209" s="8" t="s">
        <v>2654</v>
      </c>
      <c r="C209" s="9" t="s">
        <v>2655</v>
      </c>
      <c r="D209" s="8" t="s">
        <v>2653</v>
      </c>
      <c r="E209" s="8" t="s">
        <v>10</v>
      </c>
    </row>
    <row r="210" customFormat="false" ht="17.1" hidden="false" customHeight="true" outlineLevel="0" collapsed="false">
      <c r="A210" s="7" t="n">
        <v>206</v>
      </c>
      <c r="B210" s="5" t="s">
        <v>2656</v>
      </c>
      <c r="C210" s="7" t="s">
        <v>2657</v>
      </c>
      <c r="D210" s="5" t="s">
        <v>2266</v>
      </c>
      <c r="E210" s="5" t="s">
        <v>10</v>
      </c>
    </row>
    <row r="211" customFormat="false" ht="17.1" hidden="false" customHeight="true" outlineLevel="0" collapsed="false">
      <c r="A211" s="7" t="n">
        <v>207</v>
      </c>
      <c r="B211" s="5" t="s">
        <v>2658</v>
      </c>
      <c r="C211" s="7" t="s">
        <v>2659</v>
      </c>
      <c r="D211" s="5" t="s">
        <v>2660</v>
      </c>
      <c r="E211" s="5" t="s">
        <v>10</v>
      </c>
    </row>
    <row r="212" customFormat="false" ht="17.1" hidden="false" customHeight="true" outlineLevel="0" collapsed="false">
      <c r="A212" s="7" t="n">
        <v>208</v>
      </c>
      <c r="B212" s="5" t="s">
        <v>2661</v>
      </c>
      <c r="C212" s="7" t="s">
        <v>2662</v>
      </c>
      <c r="D212" s="5" t="s">
        <v>2601</v>
      </c>
      <c r="E212" s="5" t="s">
        <v>10</v>
      </c>
    </row>
    <row r="213" customFormat="false" ht="17.1" hidden="false" customHeight="true" outlineLevel="0" collapsed="false">
      <c r="A213" s="7" t="n">
        <v>209</v>
      </c>
      <c r="B213" s="5" t="s">
        <v>2663</v>
      </c>
      <c r="C213" s="7" t="s">
        <v>2664</v>
      </c>
      <c r="D213" s="5" t="s">
        <v>2199</v>
      </c>
      <c r="E213" s="5" t="s">
        <v>10</v>
      </c>
    </row>
    <row r="214" customFormat="false" ht="17.1" hidden="false" customHeight="true" outlineLevel="0" collapsed="false">
      <c r="A214" s="7" t="n">
        <v>210</v>
      </c>
      <c r="B214" s="5" t="s">
        <v>2665</v>
      </c>
      <c r="C214" s="7" t="s">
        <v>2666</v>
      </c>
      <c r="D214" s="5" t="s">
        <v>2212</v>
      </c>
      <c r="E214" s="5" t="s">
        <v>10</v>
      </c>
    </row>
    <row r="215" s="10" customFormat="true" ht="17.1" hidden="false" customHeight="true" outlineLevel="0" collapsed="false">
      <c r="A215" s="7" t="n">
        <v>211</v>
      </c>
      <c r="B215" s="8" t="s">
        <v>2667</v>
      </c>
      <c r="C215" s="9" t="s">
        <v>2668</v>
      </c>
      <c r="D215" s="8" t="s">
        <v>2185</v>
      </c>
      <c r="E215" s="8" t="s">
        <v>10</v>
      </c>
    </row>
    <row r="216" s="10" customFormat="true" ht="17.1" hidden="false" customHeight="true" outlineLevel="0" collapsed="false">
      <c r="A216" s="7" t="n">
        <v>212</v>
      </c>
      <c r="B216" s="8" t="s">
        <v>2669</v>
      </c>
      <c r="C216" s="9" t="s">
        <v>2670</v>
      </c>
      <c r="D216" s="8" t="s">
        <v>2671</v>
      </c>
      <c r="E216" s="8" t="s">
        <v>34</v>
      </c>
    </row>
    <row r="217" customFormat="false" ht="17.1" hidden="false" customHeight="true" outlineLevel="0" collapsed="false">
      <c r="A217" s="7" t="n">
        <v>213</v>
      </c>
      <c r="B217" s="5" t="s">
        <v>2672</v>
      </c>
      <c r="C217" s="7" t="s">
        <v>2673</v>
      </c>
      <c r="D217" s="5" t="s">
        <v>2298</v>
      </c>
      <c r="E217" s="5" t="s">
        <v>10</v>
      </c>
    </row>
    <row r="218" customFormat="false" ht="17.1" hidden="false" customHeight="true" outlineLevel="0" collapsed="false">
      <c r="A218" s="7" t="n">
        <v>214</v>
      </c>
      <c r="B218" s="5" t="s">
        <v>2674</v>
      </c>
      <c r="C218" s="7" t="s">
        <v>2675</v>
      </c>
      <c r="D218" s="5" t="s">
        <v>2392</v>
      </c>
      <c r="E218" s="5" t="s">
        <v>10</v>
      </c>
    </row>
    <row r="219" s="14" customFormat="true" ht="17.1" hidden="false" customHeight="true" outlineLevel="0" collapsed="false">
      <c r="A219" s="12" t="n">
        <v>215</v>
      </c>
      <c r="B219" s="12" t="s">
        <v>2676</v>
      </c>
      <c r="C219" s="13" t="s">
        <v>2677</v>
      </c>
      <c r="D219" s="12" t="s">
        <v>2678</v>
      </c>
      <c r="E219" s="12" t="s">
        <v>10</v>
      </c>
    </row>
    <row r="220" s="14" customFormat="true" ht="17.1" hidden="false" customHeight="true" outlineLevel="0" collapsed="false">
      <c r="A220" s="12" t="n">
        <v>216</v>
      </c>
      <c r="B220" s="12" t="s">
        <v>2679</v>
      </c>
      <c r="C220" s="13" t="s">
        <v>2680</v>
      </c>
      <c r="D220" s="12" t="s">
        <v>2681</v>
      </c>
      <c r="E220" s="12" t="s">
        <v>10</v>
      </c>
    </row>
    <row r="221" s="14" customFormat="true" ht="17.1" hidden="false" customHeight="true" outlineLevel="0" collapsed="false">
      <c r="A221" s="12" t="n">
        <v>217</v>
      </c>
      <c r="B221" s="12" t="s">
        <v>2682</v>
      </c>
      <c r="C221" s="13" t="s">
        <v>2683</v>
      </c>
      <c r="D221" s="12" t="s">
        <v>2684</v>
      </c>
      <c r="E221" s="12" t="s">
        <v>34</v>
      </c>
    </row>
    <row r="222" s="14" customFormat="true" ht="17.1" hidden="false" customHeight="true" outlineLevel="0" collapsed="false">
      <c r="A222" s="12" t="n">
        <v>218</v>
      </c>
      <c r="B222" s="12" t="s">
        <v>2685</v>
      </c>
      <c r="C222" s="13" t="s">
        <v>2686</v>
      </c>
      <c r="D222" s="12" t="s">
        <v>2687</v>
      </c>
      <c r="E222" s="12" t="s">
        <v>34</v>
      </c>
    </row>
    <row r="223" s="14" customFormat="true" ht="17.1" hidden="false" customHeight="true" outlineLevel="0" collapsed="false">
      <c r="A223" s="12" t="n">
        <v>219</v>
      </c>
      <c r="B223" s="12" t="s">
        <v>2688</v>
      </c>
      <c r="C223" s="13" t="s">
        <v>2689</v>
      </c>
      <c r="D223" s="12" t="s">
        <v>2690</v>
      </c>
      <c r="E223" s="12" t="s">
        <v>34</v>
      </c>
    </row>
    <row r="224" s="14" customFormat="true" ht="17.1" hidden="false" customHeight="true" outlineLevel="0" collapsed="false">
      <c r="A224" s="12" t="n">
        <v>220</v>
      </c>
      <c r="B224" s="12" t="s">
        <v>2691</v>
      </c>
      <c r="C224" s="13" t="s">
        <v>2692</v>
      </c>
      <c r="D224" s="12" t="s">
        <v>2693</v>
      </c>
      <c r="E224" s="12" t="s">
        <v>34</v>
      </c>
    </row>
    <row r="225" s="14" customFormat="true" ht="17.1" hidden="false" customHeight="true" outlineLevel="0" collapsed="false">
      <c r="A225" s="12" t="n">
        <v>221</v>
      </c>
      <c r="B225" s="12" t="s">
        <v>2694</v>
      </c>
      <c r="C225" s="13" t="s">
        <v>2695</v>
      </c>
      <c r="D225" s="12" t="s">
        <v>2696</v>
      </c>
      <c r="E225" s="12" t="s">
        <v>34</v>
      </c>
    </row>
    <row r="226" s="14" customFormat="true" ht="17.1" hidden="false" customHeight="true" outlineLevel="0" collapsed="false">
      <c r="A226" s="12" t="n">
        <v>222</v>
      </c>
      <c r="B226" s="12" t="s">
        <v>2697</v>
      </c>
      <c r="C226" s="13" t="s">
        <v>2698</v>
      </c>
      <c r="D226" s="12" t="s">
        <v>2699</v>
      </c>
      <c r="E226" s="12" t="s">
        <v>34</v>
      </c>
    </row>
    <row r="227" s="14" customFormat="true" ht="17.1" hidden="false" customHeight="true" outlineLevel="0" collapsed="false">
      <c r="A227" s="12" t="n">
        <v>223</v>
      </c>
      <c r="B227" s="12" t="s">
        <v>2700</v>
      </c>
      <c r="C227" s="13" t="s">
        <v>2701</v>
      </c>
      <c r="D227" s="12" t="s">
        <v>2699</v>
      </c>
      <c r="E227" s="12" t="s">
        <v>34</v>
      </c>
    </row>
    <row r="228" s="14" customFormat="true" ht="17.1" hidden="false" customHeight="true" outlineLevel="0" collapsed="false">
      <c r="A228" s="12" t="n">
        <v>224</v>
      </c>
      <c r="B228" s="12" t="s">
        <v>2702</v>
      </c>
      <c r="C228" s="13" t="s">
        <v>2703</v>
      </c>
      <c r="D228" s="12" t="s">
        <v>2704</v>
      </c>
      <c r="E228" s="12" t="s">
        <v>34</v>
      </c>
    </row>
    <row r="229" s="14" customFormat="true" ht="17.1" hidden="false" customHeight="true" outlineLevel="0" collapsed="false">
      <c r="A229" s="12" t="n">
        <v>225</v>
      </c>
      <c r="B229" s="12" t="s">
        <v>2705</v>
      </c>
      <c r="C229" s="13" t="s">
        <v>2706</v>
      </c>
      <c r="D229" s="12" t="s">
        <v>2684</v>
      </c>
      <c r="E229" s="12" t="s">
        <v>34</v>
      </c>
    </row>
    <row r="230" s="14" customFormat="true" ht="17.1" hidden="false" customHeight="true" outlineLevel="0" collapsed="false">
      <c r="A230" s="12" t="n">
        <v>226</v>
      </c>
      <c r="B230" s="12" t="s">
        <v>2707</v>
      </c>
      <c r="C230" s="13" t="s">
        <v>2708</v>
      </c>
      <c r="D230" s="12" t="s">
        <v>2709</v>
      </c>
      <c r="E230" s="12" t="s">
        <v>34</v>
      </c>
    </row>
    <row r="231" s="14" customFormat="true" ht="17.1" hidden="false" customHeight="true" outlineLevel="0" collapsed="false">
      <c r="A231" s="12" t="n">
        <v>227</v>
      </c>
      <c r="B231" s="12" t="s">
        <v>2710</v>
      </c>
      <c r="C231" s="13" t="s">
        <v>2711</v>
      </c>
      <c r="D231" s="12" t="s">
        <v>2712</v>
      </c>
      <c r="E231" s="12" t="s">
        <v>34</v>
      </c>
    </row>
    <row r="232" s="14" customFormat="true" ht="17.1" hidden="false" customHeight="true" outlineLevel="0" collapsed="false">
      <c r="A232" s="12" t="n">
        <v>228</v>
      </c>
      <c r="B232" s="12" t="s">
        <v>2713</v>
      </c>
      <c r="C232" s="13" t="s">
        <v>2714</v>
      </c>
      <c r="D232" s="12" t="s">
        <v>2715</v>
      </c>
      <c r="E232" s="12" t="s">
        <v>238</v>
      </c>
    </row>
    <row r="233" s="14" customFormat="true" ht="17.1" hidden="false" customHeight="true" outlineLevel="0" collapsed="false">
      <c r="A233" s="12" t="n">
        <v>229</v>
      </c>
      <c r="B233" s="12" t="s">
        <v>2716</v>
      </c>
      <c r="C233" s="13" t="s">
        <v>2717</v>
      </c>
      <c r="D233" s="12" t="s">
        <v>2718</v>
      </c>
      <c r="E233" s="12" t="s">
        <v>238</v>
      </c>
    </row>
    <row r="234" customFormat="false" ht="17.1" hidden="false" customHeight="true" outlineLevel="0" collapsed="false">
      <c r="A234" s="12" t="n">
        <v>230</v>
      </c>
      <c r="B234" s="12" t="s">
        <v>2719</v>
      </c>
      <c r="C234" s="7" t="s">
        <v>240</v>
      </c>
      <c r="D234" s="12" t="s">
        <v>2720</v>
      </c>
      <c r="E234" s="5" t="s">
        <v>242</v>
      </c>
    </row>
    <row r="235" customFormat="false" ht="17.1" hidden="false" customHeight="true" outlineLevel="0" collapsed="false">
      <c r="A235" s="12" t="n">
        <v>231</v>
      </c>
      <c r="B235" s="12" t="s">
        <v>2721</v>
      </c>
      <c r="C235" s="7" t="s">
        <v>240</v>
      </c>
      <c r="D235" s="12" t="s">
        <v>2720</v>
      </c>
      <c r="E235" s="5" t="s">
        <v>242</v>
      </c>
    </row>
    <row r="236" customFormat="false" ht="17.1" hidden="false" customHeight="true" outlineLevel="0" collapsed="false">
      <c r="A236" s="12" t="n">
        <v>232</v>
      </c>
      <c r="B236" s="12" t="s">
        <v>2722</v>
      </c>
      <c r="C236" s="7" t="s">
        <v>240</v>
      </c>
      <c r="D236" s="12" t="s">
        <v>2723</v>
      </c>
      <c r="E236" s="5" t="s">
        <v>242</v>
      </c>
    </row>
    <row r="237" customFormat="false" ht="17.1" hidden="false" customHeight="true" outlineLevel="0" collapsed="false">
      <c r="A237" s="12" t="n">
        <v>233</v>
      </c>
      <c r="B237" s="12" t="s">
        <v>2724</v>
      </c>
      <c r="C237" s="7" t="s">
        <v>240</v>
      </c>
      <c r="D237" s="12" t="s">
        <v>2725</v>
      </c>
      <c r="E237" s="5" t="s">
        <v>242</v>
      </c>
    </row>
    <row r="238" customFormat="false" ht="17.1" hidden="false" customHeight="true" outlineLevel="0" collapsed="false">
      <c r="A238" s="12" t="n">
        <v>234</v>
      </c>
      <c r="B238" s="12" t="s">
        <v>2726</v>
      </c>
      <c r="C238" s="7" t="s">
        <v>240</v>
      </c>
      <c r="D238" s="12" t="s">
        <v>2723</v>
      </c>
      <c r="E238" s="5" t="s">
        <v>242</v>
      </c>
    </row>
    <row r="239" customFormat="false" ht="17.1" hidden="false" customHeight="true" outlineLevel="0" collapsed="false">
      <c r="A239" s="12" t="n">
        <v>235</v>
      </c>
      <c r="B239" s="12" t="s">
        <v>2727</v>
      </c>
      <c r="C239" s="7" t="s">
        <v>240</v>
      </c>
      <c r="D239" s="12" t="s">
        <v>2728</v>
      </c>
      <c r="E239" s="5" t="s">
        <v>242</v>
      </c>
    </row>
    <row r="240" customFormat="false" ht="17.1" hidden="false" customHeight="true" outlineLevel="0" collapsed="false">
      <c r="A240" s="12" t="n">
        <v>236</v>
      </c>
      <c r="B240" s="12" t="s">
        <v>2729</v>
      </c>
      <c r="C240" s="7" t="s">
        <v>240</v>
      </c>
      <c r="D240" s="12" t="s">
        <v>2699</v>
      </c>
      <c r="E240" s="5" t="s">
        <v>242</v>
      </c>
    </row>
    <row r="241" customFormat="false" ht="17.1" hidden="false" customHeight="true" outlineLevel="0" collapsed="false">
      <c r="A241" s="12" t="n">
        <v>237</v>
      </c>
      <c r="B241" s="12" t="s">
        <v>2730</v>
      </c>
      <c r="C241" s="7" t="s">
        <v>240</v>
      </c>
      <c r="D241" s="12" t="s">
        <v>2699</v>
      </c>
      <c r="E241" s="5" t="s">
        <v>242</v>
      </c>
    </row>
    <row r="242" customFormat="false" ht="17.1" hidden="false" customHeight="true" outlineLevel="0" collapsed="false">
      <c r="A242" s="12" t="n">
        <v>238</v>
      </c>
      <c r="B242" s="12" t="s">
        <v>2731</v>
      </c>
      <c r="C242" s="7" t="s">
        <v>240</v>
      </c>
      <c r="D242" s="12" t="s">
        <v>2687</v>
      </c>
      <c r="E242" s="5" t="s">
        <v>242</v>
      </c>
    </row>
    <row r="243" customFormat="false" ht="17.1" hidden="false" customHeight="true" outlineLevel="0" collapsed="false">
      <c r="A243" s="12" t="n">
        <v>239</v>
      </c>
      <c r="B243" s="12" t="s">
        <v>2732</v>
      </c>
      <c r="C243" s="7" t="s">
        <v>240</v>
      </c>
      <c r="D243" s="12" t="s">
        <v>2733</v>
      </c>
      <c r="E243" s="5" t="s">
        <v>242</v>
      </c>
    </row>
    <row r="244" customFormat="false" ht="17.1" hidden="false" customHeight="true" outlineLevel="0" collapsed="false">
      <c r="A244" s="12" t="n">
        <v>240</v>
      </c>
      <c r="B244" s="12" t="s">
        <v>2734</v>
      </c>
      <c r="C244" s="7" t="s">
        <v>240</v>
      </c>
      <c r="D244" s="12" t="s">
        <v>2735</v>
      </c>
      <c r="E244" s="5" t="s">
        <v>242</v>
      </c>
    </row>
    <row r="245" customFormat="false" ht="17.1" hidden="false" customHeight="true" outlineLevel="0" collapsed="false">
      <c r="A245" s="12" t="n">
        <v>241</v>
      </c>
      <c r="B245" s="12" t="s">
        <v>2736</v>
      </c>
      <c r="C245" s="7" t="s">
        <v>240</v>
      </c>
      <c r="D245" s="12" t="s">
        <v>2735</v>
      </c>
      <c r="E245" s="5" t="s">
        <v>242</v>
      </c>
    </row>
    <row r="246" customFormat="false" ht="17.1" hidden="false" customHeight="true" outlineLevel="0" collapsed="false">
      <c r="A246" s="12" t="n">
        <v>242</v>
      </c>
      <c r="B246" s="12" t="s">
        <v>2737</v>
      </c>
      <c r="C246" s="7" t="s">
        <v>240</v>
      </c>
      <c r="D246" s="12" t="s">
        <v>2738</v>
      </c>
      <c r="E246" s="5" t="s">
        <v>242</v>
      </c>
    </row>
    <row r="247" customFormat="false" ht="17.1" hidden="false" customHeight="true" outlineLevel="0" collapsed="false">
      <c r="A247" s="12" t="n">
        <v>243</v>
      </c>
      <c r="B247" s="12" t="s">
        <v>2739</v>
      </c>
      <c r="C247" s="7" t="s">
        <v>240</v>
      </c>
      <c r="D247" s="12" t="s">
        <v>2740</v>
      </c>
      <c r="E247" s="5" t="s">
        <v>242</v>
      </c>
    </row>
    <row r="248" customFormat="false" ht="17.1" hidden="false" customHeight="true" outlineLevel="0" collapsed="false">
      <c r="A248" s="12" t="n">
        <v>244</v>
      </c>
      <c r="B248" s="12" t="s">
        <v>2741</v>
      </c>
      <c r="C248" s="7" t="s">
        <v>240</v>
      </c>
      <c r="D248" s="12" t="s">
        <v>2742</v>
      </c>
      <c r="E248" s="5" t="s">
        <v>242</v>
      </c>
    </row>
    <row r="249" customFormat="false" ht="17.1" hidden="false" customHeight="true" outlineLevel="0" collapsed="false">
      <c r="A249" s="12" t="n">
        <v>245</v>
      </c>
      <c r="B249" s="12" t="s">
        <v>2743</v>
      </c>
      <c r="C249" s="7" t="s">
        <v>240</v>
      </c>
      <c r="D249" s="12" t="s">
        <v>2742</v>
      </c>
      <c r="E249" s="5" t="s">
        <v>242</v>
      </c>
    </row>
    <row r="250" customFormat="false" ht="17.1" hidden="false" customHeight="true" outlineLevel="0" collapsed="false">
      <c r="A250" s="12" t="n">
        <v>246</v>
      </c>
      <c r="B250" s="12" t="s">
        <v>2744</v>
      </c>
      <c r="C250" s="7" t="s">
        <v>240</v>
      </c>
      <c r="D250" s="12" t="s">
        <v>2742</v>
      </c>
      <c r="E250" s="5" t="s">
        <v>242</v>
      </c>
    </row>
    <row r="251" customFormat="false" ht="17.1" hidden="false" customHeight="true" outlineLevel="0" collapsed="false">
      <c r="A251" s="12" t="n">
        <v>247</v>
      </c>
      <c r="B251" s="12" t="s">
        <v>2745</v>
      </c>
      <c r="C251" s="7" t="s">
        <v>240</v>
      </c>
      <c r="D251" s="12" t="s">
        <v>2742</v>
      </c>
      <c r="E251" s="5" t="s">
        <v>242</v>
      </c>
    </row>
    <row r="252" customFormat="false" ht="17.1" hidden="false" customHeight="true" outlineLevel="0" collapsed="false">
      <c r="A252" s="12" t="n">
        <v>248</v>
      </c>
      <c r="B252" s="12" t="s">
        <v>2746</v>
      </c>
      <c r="C252" s="7" t="s">
        <v>240</v>
      </c>
      <c r="D252" s="12" t="s">
        <v>2742</v>
      </c>
      <c r="E252" s="5" t="s">
        <v>242</v>
      </c>
    </row>
    <row r="253" customFormat="false" ht="17.1" hidden="false" customHeight="true" outlineLevel="0" collapsed="false">
      <c r="A253" s="12" t="n">
        <v>249</v>
      </c>
      <c r="B253" s="12" t="s">
        <v>2747</v>
      </c>
      <c r="C253" s="7" t="s">
        <v>240</v>
      </c>
      <c r="D253" s="12" t="s">
        <v>2690</v>
      </c>
      <c r="E253" s="5" t="s">
        <v>242</v>
      </c>
    </row>
    <row r="254" customFormat="false" ht="17.1" hidden="false" customHeight="true" outlineLevel="0" collapsed="false">
      <c r="A254" s="12" t="n">
        <v>250</v>
      </c>
      <c r="B254" s="12" t="s">
        <v>2748</v>
      </c>
      <c r="C254" s="7" t="s">
        <v>240</v>
      </c>
      <c r="D254" s="12" t="s">
        <v>2740</v>
      </c>
      <c r="E254" s="5" t="s">
        <v>242</v>
      </c>
    </row>
    <row r="255" customFormat="false" ht="17.1" hidden="false" customHeight="true" outlineLevel="0" collapsed="false">
      <c r="A255" s="12" t="n">
        <v>251</v>
      </c>
      <c r="B255" s="12" t="s">
        <v>2749</v>
      </c>
      <c r="C255" s="7" t="s">
        <v>240</v>
      </c>
      <c r="D255" s="12" t="s">
        <v>2690</v>
      </c>
      <c r="E255" s="5" t="s">
        <v>242</v>
      </c>
    </row>
    <row r="256" customFormat="false" ht="17.1" hidden="false" customHeight="true" outlineLevel="0" collapsed="false">
      <c r="A256" s="12" t="n">
        <v>252</v>
      </c>
      <c r="B256" s="12" t="s">
        <v>2750</v>
      </c>
      <c r="C256" s="7" t="s">
        <v>240</v>
      </c>
      <c r="D256" s="12" t="s">
        <v>2690</v>
      </c>
      <c r="E256" s="5" t="s">
        <v>242</v>
      </c>
    </row>
    <row r="257" customFormat="false" ht="17.1" hidden="false" customHeight="true" outlineLevel="0" collapsed="false">
      <c r="A257" s="12" t="n">
        <v>253</v>
      </c>
      <c r="B257" s="12" t="s">
        <v>2751</v>
      </c>
      <c r="C257" s="7" t="s">
        <v>240</v>
      </c>
      <c r="D257" s="12" t="s">
        <v>2742</v>
      </c>
      <c r="E257" s="5" t="s">
        <v>242</v>
      </c>
    </row>
    <row r="258" customFormat="false" ht="17.1" hidden="false" customHeight="true" outlineLevel="0" collapsed="false">
      <c r="A258" s="12" t="n">
        <v>254</v>
      </c>
      <c r="B258" s="12" t="s">
        <v>2752</v>
      </c>
      <c r="C258" s="7" t="s">
        <v>240</v>
      </c>
      <c r="D258" s="12" t="s">
        <v>2742</v>
      </c>
      <c r="E258" s="5" t="s">
        <v>242</v>
      </c>
    </row>
    <row r="259" customFormat="false" ht="17.1" hidden="false" customHeight="true" outlineLevel="0" collapsed="false">
      <c r="A259" s="12" t="n">
        <v>255</v>
      </c>
      <c r="B259" s="12" t="s">
        <v>2753</v>
      </c>
      <c r="C259" s="7" t="s">
        <v>240</v>
      </c>
      <c r="D259" s="12" t="s">
        <v>2690</v>
      </c>
      <c r="E259" s="5" t="s">
        <v>242</v>
      </c>
    </row>
    <row r="260" customFormat="false" ht="17.1" hidden="false" customHeight="true" outlineLevel="0" collapsed="false">
      <c r="A260" s="12" t="n">
        <v>256</v>
      </c>
      <c r="B260" s="12" t="s">
        <v>2754</v>
      </c>
      <c r="C260" s="7" t="s">
        <v>240</v>
      </c>
      <c r="D260" s="12" t="s">
        <v>2742</v>
      </c>
      <c r="E260" s="5" t="s">
        <v>242</v>
      </c>
    </row>
    <row r="261" customFormat="false" ht="17.1" hidden="false" customHeight="true" outlineLevel="0" collapsed="false">
      <c r="A261" s="12" t="n">
        <v>257</v>
      </c>
      <c r="B261" s="12" t="s">
        <v>2755</v>
      </c>
      <c r="C261" s="7" t="s">
        <v>240</v>
      </c>
      <c r="D261" s="12" t="s">
        <v>2742</v>
      </c>
      <c r="E261" s="5" t="s">
        <v>242</v>
      </c>
    </row>
    <row r="262" customFormat="false" ht="17.1" hidden="false" customHeight="true" outlineLevel="0" collapsed="false">
      <c r="A262" s="12" t="n">
        <v>258</v>
      </c>
      <c r="B262" s="12" t="s">
        <v>2756</v>
      </c>
      <c r="C262" s="7" t="s">
        <v>240</v>
      </c>
      <c r="D262" s="12" t="s">
        <v>2690</v>
      </c>
      <c r="E262" s="5" t="s">
        <v>242</v>
      </c>
    </row>
    <row r="263" customFormat="false" ht="17.1" hidden="false" customHeight="true" outlineLevel="0" collapsed="false">
      <c r="A263" s="12" t="n">
        <v>259</v>
      </c>
      <c r="B263" s="12" t="s">
        <v>2757</v>
      </c>
      <c r="C263" s="7" t="s">
        <v>240</v>
      </c>
      <c r="D263" s="12" t="s">
        <v>2758</v>
      </c>
      <c r="E263" s="5" t="s">
        <v>242</v>
      </c>
    </row>
    <row r="264" customFormat="false" ht="17.1" hidden="false" customHeight="true" outlineLevel="0" collapsed="false">
      <c r="A264" s="12" t="n">
        <v>260</v>
      </c>
      <c r="B264" s="12" t="s">
        <v>2759</v>
      </c>
      <c r="C264" s="7" t="s">
        <v>240</v>
      </c>
      <c r="D264" s="12" t="s">
        <v>2693</v>
      </c>
      <c r="E264" s="5" t="s">
        <v>242</v>
      </c>
    </row>
    <row r="265" customFormat="false" ht="17.1" hidden="false" customHeight="true" outlineLevel="0" collapsed="false">
      <c r="A265" s="12" t="n">
        <v>261</v>
      </c>
      <c r="B265" s="12" t="s">
        <v>2760</v>
      </c>
      <c r="C265" s="7" t="s">
        <v>240</v>
      </c>
      <c r="D265" s="12" t="s">
        <v>2761</v>
      </c>
      <c r="E265" s="5" t="s">
        <v>242</v>
      </c>
    </row>
    <row r="266" customFormat="false" ht="17.1" hidden="false" customHeight="true" outlineLevel="0" collapsed="false">
      <c r="A266" s="12" t="n">
        <v>262</v>
      </c>
      <c r="B266" s="12" t="s">
        <v>2762</v>
      </c>
      <c r="C266" s="7" t="s">
        <v>240</v>
      </c>
      <c r="D266" s="12" t="s">
        <v>2763</v>
      </c>
      <c r="E266" s="5" t="s">
        <v>242</v>
      </c>
    </row>
    <row r="267" customFormat="false" ht="17.1" hidden="false" customHeight="true" outlineLevel="0" collapsed="false">
      <c r="A267" s="12" t="n">
        <v>263</v>
      </c>
      <c r="B267" s="12" t="s">
        <v>2764</v>
      </c>
      <c r="C267" s="7" t="s">
        <v>240</v>
      </c>
      <c r="D267" s="12" t="s">
        <v>2765</v>
      </c>
      <c r="E267" s="5" t="s">
        <v>242</v>
      </c>
    </row>
    <row r="268" customFormat="false" ht="17.1" hidden="false" customHeight="true" outlineLevel="0" collapsed="false">
      <c r="A268" s="12" t="n">
        <v>264</v>
      </c>
      <c r="B268" s="12" t="s">
        <v>2766</v>
      </c>
      <c r="C268" s="7" t="s">
        <v>240</v>
      </c>
      <c r="D268" s="12" t="s">
        <v>2765</v>
      </c>
      <c r="E268" s="5" t="s">
        <v>242</v>
      </c>
    </row>
    <row r="269" customFormat="false" ht="17.1" hidden="false" customHeight="true" outlineLevel="0" collapsed="false">
      <c r="A269" s="12" t="n">
        <v>265</v>
      </c>
      <c r="B269" s="12" t="s">
        <v>2767</v>
      </c>
      <c r="C269" s="7" t="s">
        <v>240</v>
      </c>
      <c r="D269" s="12" t="s">
        <v>2765</v>
      </c>
      <c r="E269" s="5" t="s">
        <v>242</v>
      </c>
    </row>
    <row r="270" customFormat="false" ht="17.1" hidden="false" customHeight="true" outlineLevel="0" collapsed="false">
      <c r="A270" s="12" t="n">
        <v>266</v>
      </c>
      <c r="B270" s="12" t="s">
        <v>2768</v>
      </c>
      <c r="C270" s="7" t="s">
        <v>240</v>
      </c>
      <c r="D270" s="12" t="s">
        <v>2765</v>
      </c>
      <c r="E270" s="5" t="s">
        <v>242</v>
      </c>
    </row>
    <row r="271" customFormat="false" ht="17.1" hidden="false" customHeight="true" outlineLevel="0" collapsed="false">
      <c r="A271" s="12" t="n">
        <v>267</v>
      </c>
      <c r="B271" s="12" t="s">
        <v>2769</v>
      </c>
      <c r="C271" s="7" t="s">
        <v>240</v>
      </c>
      <c r="D271" s="12" t="s">
        <v>2770</v>
      </c>
      <c r="E271" s="5" t="s">
        <v>242</v>
      </c>
    </row>
    <row r="272" customFormat="false" ht="17.1" hidden="false" customHeight="true" outlineLevel="0" collapsed="false">
      <c r="A272" s="12" t="n">
        <v>268</v>
      </c>
      <c r="B272" s="12" t="s">
        <v>2771</v>
      </c>
      <c r="C272" s="7" t="s">
        <v>240</v>
      </c>
      <c r="D272" s="12" t="s">
        <v>2763</v>
      </c>
      <c r="E272" s="5" t="s">
        <v>242</v>
      </c>
    </row>
    <row r="273" customFormat="false" ht="17.1" hidden="false" customHeight="true" outlineLevel="0" collapsed="false">
      <c r="A273" s="12" t="n">
        <v>269</v>
      </c>
      <c r="B273" s="12" t="s">
        <v>2772</v>
      </c>
      <c r="C273" s="7" t="s">
        <v>240</v>
      </c>
      <c r="D273" s="12" t="s">
        <v>2709</v>
      </c>
      <c r="E273" s="5" t="s">
        <v>242</v>
      </c>
    </row>
    <row r="274" customFormat="false" ht="17.1" hidden="false" customHeight="true" outlineLevel="0" collapsed="false">
      <c r="A274" s="12" t="n">
        <v>270</v>
      </c>
      <c r="B274" s="12" t="s">
        <v>2773</v>
      </c>
      <c r="C274" s="7" t="s">
        <v>240</v>
      </c>
      <c r="D274" s="12" t="s">
        <v>2774</v>
      </c>
      <c r="E274" s="5" t="s">
        <v>242</v>
      </c>
    </row>
    <row r="275" customFormat="false" ht="17.1" hidden="false" customHeight="true" outlineLevel="0" collapsed="false">
      <c r="A275" s="12" t="n">
        <v>271</v>
      </c>
      <c r="B275" s="12" t="s">
        <v>2775</v>
      </c>
      <c r="C275" s="7" t="s">
        <v>240</v>
      </c>
      <c r="D275" s="12" t="s">
        <v>2776</v>
      </c>
      <c r="E275" s="5" t="s">
        <v>242</v>
      </c>
    </row>
    <row r="276" customFormat="false" ht="17.1" hidden="false" customHeight="true" outlineLevel="0" collapsed="false">
      <c r="A276" s="12" t="n">
        <v>272</v>
      </c>
      <c r="B276" s="12" t="s">
        <v>2777</v>
      </c>
      <c r="C276" s="7" t="s">
        <v>240</v>
      </c>
      <c r="D276" s="12" t="s">
        <v>2776</v>
      </c>
      <c r="E276" s="5" t="s">
        <v>242</v>
      </c>
    </row>
    <row r="277" customFormat="false" ht="17.1" hidden="false" customHeight="true" outlineLevel="0" collapsed="false">
      <c r="A277" s="12" t="n">
        <v>273</v>
      </c>
      <c r="B277" s="12" t="s">
        <v>2778</v>
      </c>
      <c r="C277" s="7" t="s">
        <v>240</v>
      </c>
      <c r="D277" s="12" t="s">
        <v>2774</v>
      </c>
      <c r="E277" s="5" t="s">
        <v>242</v>
      </c>
    </row>
    <row r="278" customFormat="false" ht="17.1" hidden="false" customHeight="true" outlineLevel="0" collapsed="false">
      <c r="A278" s="12" t="n">
        <v>274</v>
      </c>
      <c r="B278" s="12" t="s">
        <v>2779</v>
      </c>
      <c r="C278" s="7" t="s">
        <v>240</v>
      </c>
      <c r="D278" s="12" t="s">
        <v>2780</v>
      </c>
      <c r="E278" s="5" t="s">
        <v>242</v>
      </c>
    </row>
    <row r="279" customFormat="false" ht="17.1" hidden="false" customHeight="true" outlineLevel="0" collapsed="false">
      <c r="A279" s="12" t="n">
        <v>275</v>
      </c>
      <c r="B279" s="12" t="s">
        <v>2781</v>
      </c>
      <c r="C279" s="7" t="s">
        <v>240</v>
      </c>
      <c r="D279" s="12" t="s">
        <v>2780</v>
      </c>
      <c r="E279" s="5" t="s">
        <v>242</v>
      </c>
    </row>
    <row r="280" customFormat="false" ht="17.1" hidden="false" customHeight="true" outlineLevel="0" collapsed="false">
      <c r="A280" s="12" t="n">
        <v>276</v>
      </c>
      <c r="B280" s="12" t="s">
        <v>2782</v>
      </c>
      <c r="C280" s="7" t="s">
        <v>240</v>
      </c>
      <c r="D280" s="12" t="s">
        <v>2678</v>
      </c>
      <c r="E280" s="5" t="s">
        <v>242</v>
      </c>
    </row>
    <row r="281" customFormat="false" ht="17.1" hidden="false" customHeight="true" outlineLevel="0" collapsed="false">
      <c r="A281" s="12" t="n">
        <v>277</v>
      </c>
      <c r="B281" s="12" t="s">
        <v>2783</v>
      </c>
      <c r="C281" s="7" t="s">
        <v>240</v>
      </c>
      <c r="D281" s="12" t="s">
        <v>2678</v>
      </c>
      <c r="E281" s="5" t="s">
        <v>242</v>
      </c>
    </row>
    <row r="282" customFormat="false" ht="17.1" hidden="false" customHeight="true" outlineLevel="0" collapsed="false">
      <c r="A282" s="12" t="n">
        <v>278</v>
      </c>
      <c r="B282" s="12" t="s">
        <v>2784</v>
      </c>
      <c r="C282" s="7" t="s">
        <v>240</v>
      </c>
      <c r="D282" s="12" t="s">
        <v>2678</v>
      </c>
      <c r="E282" s="5" t="s">
        <v>242</v>
      </c>
    </row>
    <row r="283" customFormat="false" ht="17.1" hidden="false" customHeight="true" outlineLevel="0" collapsed="false">
      <c r="A283" s="12" t="n">
        <v>279</v>
      </c>
      <c r="B283" s="12" t="s">
        <v>2785</v>
      </c>
      <c r="C283" s="7" t="s">
        <v>240</v>
      </c>
      <c r="D283" s="12" t="s">
        <v>2704</v>
      </c>
      <c r="E283" s="5" t="s">
        <v>242</v>
      </c>
    </row>
    <row r="284" customFormat="false" ht="17.1" hidden="false" customHeight="true" outlineLevel="0" collapsed="false">
      <c r="A284" s="12" t="n">
        <v>280</v>
      </c>
      <c r="B284" s="12" t="s">
        <v>2786</v>
      </c>
      <c r="C284" s="7" t="s">
        <v>240</v>
      </c>
      <c r="D284" s="12" t="s">
        <v>2704</v>
      </c>
      <c r="E284" s="5" t="s">
        <v>242</v>
      </c>
    </row>
    <row r="285" customFormat="false" ht="17.1" hidden="false" customHeight="true" outlineLevel="0" collapsed="false">
      <c r="A285" s="12" t="n">
        <v>281</v>
      </c>
      <c r="B285" s="12" t="s">
        <v>2787</v>
      </c>
      <c r="C285" s="7" t="s">
        <v>240</v>
      </c>
      <c r="D285" s="12" t="s">
        <v>2788</v>
      </c>
      <c r="E285" s="5" t="s">
        <v>242</v>
      </c>
    </row>
    <row r="286" customFormat="false" ht="17.1" hidden="false" customHeight="true" outlineLevel="0" collapsed="false">
      <c r="A286" s="12" t="n">
        <v>282</v>
      </c>
      <c r="B286" s="12" t="s">
        <v>2789</v>
      </c>
      <c r="C286" s="7" t="s">
        <v>240</v>
      </c>
      <c r="D286" s="12" t="s">
        <v>2790</v>
      </c>
      <c r="E286" s="5" t="s">
        <v>242</v>
      </c>
    </row>
    <row r="287" customFormat="false" ht="17.1" hidden="false" customHeight="true" outlineLevel="0" collapsed="false">
      <c r="A287" s="12" t="n">
        <v>283</v>
      </c>
      <c r="B287" s="12" t="s">
        <v>2791</v>
      </c>
      <c r="C287" s="7" t="s">
        <v>240</v>
      </c>
      <c r="D287" s="12" t="s">
        <v>2761</v>
      </c>
      <c r="E287" s="5" t="s">
        <v>242</v>
      </c>
    </row>
    <row r="288" customFormat="false" ht="17.1" hidden="false" customHeight="true" outlineLevel="0" collapsed="false">
      <c r="A288" s="12" t="n">
        <v>284</v>
      </c>
      <c r="B288" s="12" t="s">
        <v>2792</v>
      </c>
      <c r="C288" s="7" t="s">
        <v>240</v>
      </c>
      <c r="D288" s="12" t="s">
        <v>2699</v>
      </c>
      <c r="E288" s="5" t="s">
        <v>242</v>
      </c>
    </row>
    <row r="289" customFormat="false" ht="17.1" hidden="false" customHeight="true" outlineLevel="0" collapsed="false">
      <c r="A289" s="12" t="n">
        <v>285</v>
      </c>
      <c r="B289" s="12" t="s">
        <v>2793</v>
      </c>
      <c r="C289" s="7" t="s">
        <v>240</v>
      </c>
      <c r="D289" s="12" t="s">
        <v>2699</v>
      </c>
      <c r="E289" s="5" t="s">
        <v>242</v>
      </c>
    </row>
    <row r="290" customFormat="false" ht="17.1" hidden="false" customHeight="true" outlineLevel="0" collapsed="false">
      <c r="A290" s="12" t="n">
        <v>286</v>
      </c>
      <c r="B290" s="12" t="s">
        <v>2794</v>
      </c>
      <c r="C290" s="7" t="s">
        <v>240</v>
      </c>
      <c r="D290" s="12" t="s">
        <v>2699</v>
      </c>
      <c r="E290" s="5" t="s">
        <v>242</v>
      </c>
    </row>
    <row r="291" customFormat="false" ht="17.1" hidden="false" customHeight="true" outlineLevel="0" collapsed="false">
      <c r="A291" s="12" t="n">
        <v>287</v>
      </c>
      <c r="B291" s="12" t="s">
        <v>2795</v>
      </c>
      <c r="C291" s="7" t="s">
        <v>240</v>
      </c>
      <c r="D291" s="12" t="s">
        <v>2709</v>
      </c>
      <c r="E291" s="5" t="s">
        <v>242</v>
      </c>
    </row>
    <row r="292" customFormat="false" ht="17.1" hidden="false" customHeight="true" outlineLevel="0" collapsed="false">
      <c r="A292" s="12" t="n">
        <v>288</v>
      </c>
      <c r="B292" s="12" t="s">
        <v>2796</v>
      </c>
      <c r="C292" s="7" t="s">
        <v>240</v>
      </c>
      <c r="D292" s="12" t="s">
        <v>2797</v>
      </c>
      <c r="E292" s="5" t="s">
        <v>242</v>
      </c>
    </row>
    <row r="293" customFormat="false" ht="17.1" hidden="false" customHeight="true" outlineLevel="0" collapsed="false">
      <c r="A293" s="12" t="n">
        <v>289</v>
      </c>
      <c r="B293" s="12" t="s">
        <v>2798</v>
      </c>
      <c r="C293" s="7" t="s">
        <v>240</v>
      </c>
      <c r="D293" s="12" t="s">
        <v>2797</v>
      </c>
      <c r="E293" s="5" t="s">
        <v>242</v>
      </c>
    </row>
    <row r="294" customFormat="false" ht="17.1" hidden="false" customHeight="true" outlineLevel="0" collapsed="false">
      <c r="A294" s="12" t="n">
        <v>290</v>
      </c>
      <c r="B294" s="12" t="s">
        <v>2799</v>
      </c>
      <c r="C294" s="7" t="s">
        <v>240</v>
      </c>
      <c r="D294" s="12" t="s">
        <v>2800</v>
      </c>
      <c r="E294" s="5" t="s">
        <v>242</v>
      </c>
    </row>
    <row r="295" customFormat="false" ht="17.1" hidden="false" customHeight="true" outlineLevel="0" collapsed="false">
      <c r="A295" s="12" t="n">
        <v>291</v>
      </c>
      <c r="B295" s="12" t="s">
        <v>2801</v>
      </c>
      <c r="C295" s="7" t="s">
        <v>240</v>
      </c>
      <c r="D295" s="12" t="s">
        <v>2699</v>
      </c>
      <c r="E295" s="5" t="s">
        <v>242</v>
      </c>
    </row>
    <row r="296" customFormat="false" ht="17.1" hidden="false" customHeight="true" outlineLevel="0" collapsed="false">
      <c r="A296" s="12" t="n">
        <v>292</v>
      </c>
      <c r="B296" s="12" t="s">
        <v>2802</v>
      </c>
      <c r="C296" s="7" t="s">
        <v>240</v>
      </c>
      <c r="D296" s="12" t="s">
        <v>2803</v>
      </c>
      <c r="E296" s="5" t="s">
        <v>242</v>
      </c>
    </row>
    <row r="297" customFormat="false" ht="17.1" hidden="false" customHeight="true" outlineLevel="0" collapsed="false">
      <c r="A297" s="12" t="n">
        <v>293</v>
      </c>
      <c r="B297" s="12" t="s">
        <v>2804</v>
      </c>
      <c r="C297" s="7" t="s">
        <v>240</v>
      </c>
      <c r="D297" s="12" t="s">
        <v>2723</v>
      </c>
      <c r="E297" s="5" t="s">
        <v>242</v>
      </c>
    </row>
    <row r="298" customFormat="false" ht="17.1" hidden="false" customHeight="true" outlineLevel="0" collapsed="false">
      <c r="A298" s="12" t="n">
        <v>294</v>
      </c>
      <c r="B298" s="12" t="s">
        <v>2805</v>
      </c>
      <c r="C298" s="7" t="s">
        <v>240</v>
      </c>
      <c r="D298" s="12" t="s">
        <v>2780</v>
      </c>
      <c r="E298" s="5" t="s">
        <v>242</v>
      </c>
    </row>
    <row r="299" customFormat="false" ht="17.1" hidden="false" customHeight="true" outlineLevel="0" collapsed="false">
      <c r="A299" s="12" t="n">
        <v>295</v>
      </c>
      <c r="B299" s="12" t="s">
        <v>2806</v>
      </c>
      <c r="C299" s="7" t="s">
        <v>240</v>
      </c>
      <c r="D299" s="12" t="s">
        <v>2763</v>
      </c>
      <c r="E299" s="5" t="s">
        <v>242</v>
      </c>
    </row>
    <row r="300" customFormat="false" ht="17.1" hidden="false" customHeight="true" outlineLevel="0" collapsed="false">
      <c r="A300" s="12" t="n">
        <v>296</v>
      </c>
      <c r="B300" s="12" t="s">
        <v>2807</v>
      </c>
      <c r="C300" s="7" t="s">
        <v>240</v>
      </c>
      <c r="D300" s="12" t="s">
        <v>2770</v>
      </c>
      <c r="E300" s="5" t="s">
        <v>242</v>
      </c>
    </row>
    <row r="301" customFormat="false" ht="17.1" hidden="false" customHeight="true" outlineLevel="0" collapsed="false">
      <c r="A301" s="12" t="n">
        <v>297</v>
      </c>
      <c r="B301" s="12" t="s">
        <v>2808</v>
      </c>
      <c r="C301" s="7" t="s">
        <v>240</v>
      </c>
      <c r="D301" s="12" t="s">
        <v>2763</v>
      </c>
      <c r="E301" s="5" t="s">
        <v>242</v>
      </c>
    </row>
    <row r="302" customFormat="false" ht="17.1" hidden="false" customHeight="true" outlineLevel="0" collapsed="false">
      <c r="A302" s="12" t="n">
        <v>298</v>
      </c>
      <c r="B302" s="12" t="s">
        <v>2809</v>
      </c>
      <c r="C302" s="7" t="s">
        <v>240</v>
      </c>
      <c r="D302" s="12" t="s">
        <v>2690</v>
      </c>
      <c r="E302" s="5" t="s">
        <v>242</v>
      </c>
    </row>
    <row r="303" customFormat="false" ht="17.1" hidden="false" customHeight="true" outlineLevel="0" collapsed="false">
      <c r="A303" s="12" t="n">
        <v>299</v>
      </c>
      <c r="B303" s="12" t="s">
        <v>2810</v>
      </c>
      <c r="C303" s="7" t="s">
        <v>240</v>
      </c>
      <c r="D303" s="12" t="s">
        <v>2690</v>
      </c>
      <c r="E303" s="5" t="s">
        <v>242</v>
      </c>
    </row>
    <row r="304" customFormat="false" ht="17.1" hidden="false" customHeight="true" outlineLevel="0" collapsed="false">
      <c r="A304" s="12" t="n">
        <v>300</v>
      </c>
      <c r="B304" s="12" t="s">
        <v>2811</v>
      </c>
      <c r="C304" s="7" t="s">
        <v>240</v>
      </c>
      <c r="D304" s="12" t="s">
        <v>2690</v>
      </c>
      <c r="E304" s="5" t="s">
        <v>242</v>
      </c>
    </row>
    <row r="305" customFormat="false" ht="17.1" hidden="false" customHeight="true" outlineLevel="0" collapsed="false">
      <c r="A305" s="12" t="n">
        <v>301</v>
      </c>
      <c r="B305" s="12" t="s">
        <v>2812</v>
      </c>
      <c r="C305" s="7" t="s">
        <v>240</v>
      </c>
      <c r="D305" s="12" t="s">
        <v>2690</v>
      </c>
      <c r="E305" s="5" t="s">
        <v>242</v>
      </c>
    </row>
    <row r="306" customFormat="false" ht="17.1" hidden="false" customHeight="true" outlineLevel="0" collapsed="false">
      <c r="A306" s="12" t="n">
        <v>302</v>
      </c>
      <c r="B306" s="12" t="s">
        <v>2813</v>
      </c>
      <c r="C306" s="7" t="s">
        <v>240</v>
      </c>
      <c r="D306" s="12" t="s">
        <v>2740</v>
      </c>
      <c r="E306" s="5" t="s">
        <v>242</v>
      </c>
    </row>
    <row r="307" customFormat="false" ht="17.1" hidden="false" customHeight="true" outlineLevel="0" collapsed="false">
      <c r="A307" s="12" t="n">
        <v>303</v>
      </c>
      <c r="B307" s="12" t="s">
        <v>2814</v>
      </c>
      <c r="C307" s="7" t="s">
        <v>240</v>
      </c>
      <c r="D307" s="12" t="s">
        <v>2690</v>
      </c>
      <c r="E307" s="5" t="s">
        <v>242</v>
      </c>
    </row>
    <row r="308" customFormat="false" ht="17.1" hidden="false" customHeight="true" outlineLevel="0" collapsed="false">
      <c r="A308" s="12" t="n">
        <v>304</v>
      </c>
      <c r="B308" s="12" t="s">
        <v>2815</v>
      </c>
      <c r="C308" s="7" t="s">
        <v>240</v>
      </c>
      <c r="D308" s="12" t="s">
        <v>2733</v>
      </c>
      <c r="E308" s="5" t="s">
        <v>242</v>
      </c>
    </row>
    <row r="309" customFormat="false" ht="17.1" hidden="false" customHeight="true" outlineLevel="0" collapsed="false">
      <c r="A309" s="12" t="n">
        <v>305</v>
      </c>
      <c r="B309" s="12" t="s">
        <v>2816</v>
      </c>
      <c r="C309" s="7" t="s">
        <v>240</v>
      </c>
      <c r="D309" s="12" t="s">
        <v>2776</v>
      </c>
      <c r="E309" s="5" t="s">
        <v>242</v>
      </c>
    </row>
    <row r="310" customFormat="false" ht="17.1" hidden="false" customHeight="true" outlineLevel="0" collapsed="false">
      <c r="A310" s="12" t="n">
        <v>306</v>
      </c>
      <c r="B310" s="12" t="s">
        <v>2817</v>
      </c>
      <c r="C310" s="7" t="s">
        <v>240</v>
      </c>
      <c r="D310" s="12" t="s">
        <v>2776</v>
      </c>
      <c r="E310" s="5" t="s">
        <v>242</v>
      </c>
    </row>
    <row r="311" customFormat="false" ht="17.1" hidden="false" customHeight="true" outlineLevel="0" collapsed="false">
      <c r="A311" s="12" t="n">
        <v>307</v>
      </c>
      <c r="B311" s="12" t="s">
        <v>2818</v>
      </c>
      <c r="C311" s="7" t="s">
        <v>240</v>
      </c>
      <c r="D311" s="12" t="s">
        <v>2819</v>
      </c>
      <c r="E311" s="5" t="s">
        <v>242</v>
      </c>
    </row>
    <row r="312" customFormat="false" ht="17.1" hidden="false" customHeight="true" outlineLevel="0" collapsed="false">
      <c r="A312" s="12" t="n">
        <v>308</v>
      </c>
      <c r="B312" s="12" t="s">
        <v>2820</v>
      </c>
      <c r="C312" s="7" t="s">
        <v>240</v>
      </c>
      <c r="D312" s="12" t="s">
        <v>2678</v>
      </c>
      <c r="E312" s="5" t="s">
        <v>242</v>
      </c>
    </row>
    <row r="313" customFormat="false" ht="17.1" hidden="false" customHeight="true" outlineLevel="0" collapsed="false">
      <c r="A313" s="12" t="n">
        <v>309</v>
      </c>
      <c r="B313" s="12" t="s">
        <v>2821</v>
      </c>
      <c r="C313" s="7" t="s">
        <v>240</v>
      </c>
      <c r="D313" s="12" t="s">
        <v>2678</v>
      </c>
      <c r="E313" s="5" t="s">
        <v>242</v>
      </c>
    </row>
    <row r="314" customFormat="false" ht="17.1" hidden="false" customHeight="true" outlineLevel="0" collapsed="false">
      <c r="A314" s="12" t="n">
        <v>310</v>
      </c>
      <c r="B314" s="12" t="s">
        <v>2822</v>
      </c>
      <c r="C314" s="7" t="s">
        <v>240</v>
      </c>
      <c r="D314" s="12" t="s">
        <v>2776</v>
      </c>
      <c r="E314" s="5" t="s">
        <v>242</v>
      </c>
    </row>
    <row r="315" customFormat="false" ht="17.1" hidden="false" customHeight="true" outlineLevel="0" collapsed="false">
      <c r="A315" s="12" t="n">
        <v>311</v>
      </c>
      <c r="B315" s="12" t="s">
        <v>2823</v>
      </c>
      <c r="C315" s="7" t="s">
        <v>240</v>
      </c>
      <c r="D315" s="12" t="s">
        <v>2725</v>
      </c>
      <c r="E315" s="5" t="s">
        <v>242</v>
      </c>
    </row>
    <row r="316" customFormat="false" ht="17.1" hidden="false" customHeight="true" outlineLevel="0" collapsed="false">
      <c r="A316" s="12" t="n">
        <v>312</v>
      </c>
      <c r="B316" s="12" t="s">
        <v>2824</v>
      </c>
      <c r="C316" s="7" t="s">
        <v>240</v>
      </c>
      <c r="D316" s="12" t="s">
        <v>2725</v>
      </c>
      <c r="E316" s="5" t="s">
        <v>242</v>
      </c>
    </row>
    <row r="317" customFormat="false" ht="17.1" hidden="false" customHeight="true" outlineLevel="0" collapsed="false">
      <c r="A317" s="12" t="n">
        <v>313</v>
      </c>
      <c r="B317" s="12" t="s">
        <v>2825</v>
      </c>
      <c r="C317" s="7" t="s">
        <v>240</v>
      </c>
      <c r="D317" s="12" t="s">
        <v>2819</v>
      </c>
      <c r="E317" s="5" t="s">
        <v>242</v>
      </c>
    </row>
    <row r="318" customFormat="false" ht="17.1" hidden="false" customHeight="true" outlineLevel="0" collapsed="false">
      <c r="A318" s="12" t="n">
        <v>314</v>
      </c>
      <c r="B318" s="12" t="s">
        <v>2826</v>
      </c>
      <c r="C318" s="7" t="s">
        <v>240</v>
      </c>
      <c r="D318" s="12" t="s">
        <v>2735</v>
      </c>
      <c r="E318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83">
      <formula>"建档"</formula>
    </cfRule>
    <cfRule type="cellIs" priority="3" operator="equal" aboveAverage="0" equalAverage="0" bottom="0" percent="0" rank="0" text="" dxfId="84">
      <formula>"入伍"</formula>
    </cfRule>
  </conditionalFormatting>
  <conditionalFormatting sqref="E219">
    <cfRule type="cellIs" priority="4" operator="equal" aboveAverage="0" equalAverage="0" bottom="0" percent="0" rank="0" text="" dxfId="85">
      <formula>"入伍"</formula>
    </cfRule>
    <cfRule type="cellIs" priority="5" operator="equal" aboveAverage="0" equalAverage="0" bottom="0" percent="0" rank="0" text="" dxfId="86">
      <formula>"建档"</formula>
    </cfRule>
  </conditionalFormatting>
  <conditionalFormatting sqref="E234:E318">
    <cfRule type="cellIs" priority="6" operator="equal" aboveAverage="0" equalAverage="0" bottom="0" percent="0" rank="0" text="" dxfId="87">
      <formula>"建档"</formula>
    </cfRule>
    <cfRule type="cellIs" priority="7" operator="equal" aboveAverage="0" equalAverage="0" bottom="0" percent="0" rank="0" text="" dxfId="88">
      <formula>"入伍"</formula>
    </cfRule>
    <cfRule type="cellIs" priority="8" operator="equal" aboveAverage="0" equalAverage="0" bottom="0" percent="0" rank="0" text="" dxfId="89">
      <formula>"入伍"</formula>
    </cfRule>
  </conditionalFormatting>
  <conditionalFormatting sqref="E3:E218 E220:E233 E319:E65536">
    <cfRule type="cellIs" priority="9" operator="equal" aboveAverage="0" equalAverage="0" bottom="0" percent="0" rank="0" text="" dxfId="90">
      <formula>"入伍"</formula>
    </cfRule>
    <cfRule type="cellIs" priority="10" operator="equal" aboveAverage="0" equalAverage="0" bottom="0" percent="0" rank="0" text="" dxfId="91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7"/>
    <col collapsed="false" customWidth="true" hidden="false" outlineLevel="0" max="3" min="3" style="1" width="14.37"/>
    <col collapsed="false" customWidth="true" hidden="false" outlineLevel="0" max="4" min="4" style="1" width="46.74"/>
    <col collapsed="false" customWidth="true" hidden="false" outlineLevel="0" max="5" min="5" style="1" width="9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2827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2828</v>
      </c>
      <c r="C5" s="7" t="s">
        <v>2829</v>
      </c>
      <c r="D5" s="5" t="s">
        <v>2830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2831</v>
      </c>
      <c r="C6" s="7" t="s">
        <v>2832</v>
      </c>
      <c r="D6" s="5" t="s">
        <v>2833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2834</v>
      </c>
      <c r="C7" s="7" t="s">
        <v>2835</v>
      </c>
      <c r="D7" s="5" t="s">
        <v>2836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2837</v>
      </c>
      <c r="C8" s="7" t="s">
        <v>2838</v>
      </c>
      <c r="D8" s="5" t="s">
        <v>2830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2839</v>
      </c>
      <c r="C9" s="7" t="s">
        <v>2840</v>
      </c>
      <c r="D9" s="5" t="s">
        <v>2836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2841</v>
      </c>
      <c r="C10" s="7" t="s">
        <v>2842</v>
      </c>
      <c r="D10" s="5" t="s">
        <v>2843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2844</v>
      </c>
      <c r="C11" s="7" t="s">
        <v>2845</v>
      </c>
      <c r="D11" s="5" t="s">
        <v>2836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2846</v>
      </c>
      <c r="C12" s="7" t="s">
        <v>2847</v>
      </c>
      <c r="D12" s="5" t="s">
        <v>2830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2848</v>
      </c>
      <c r="C13" s="7" t="s">
        <v>2849</v>
      </c>
      <c r="D13" s="5" t="s">
        <v>2836</v>
      </c>
      <c r="E13" s="5" t="s">
        <v>10</v>
      </c>
    </row>
    <row r="14" s="10" customFormat="true" ht="17.1" hidden="false" customHeight="true" outlineLevel="0" collapsed="false">
      <c r="A14" s="7" t="n">
        <v>10</v>
      </c>
      <c r="B14" s="8" t="s">
        <v>2850</v>
      </c>
      <c r="C14" s="9" t="s">
        <v>2851</v>
      </c>
      <c r="D14" s="8" t="s">
        <v>2852</v>
      </c>
      <c r="E14" s="8" t="s">
        <v>10</v>
      </c>
    </row>
    <row r="15" customFormat="false" ht="17.1" hidden="false" customHeight="true" outlineLevel="0" collapsed="false">
      <c r="A15" s="7" t="n">
        <v>11</v>
      </c>
      <c r="B15" s="5" t="s">
        <v>2853</v>
      </c>
      <c r="C15" s="7" t="s">
        <v>2854</v>
      </c>
      <c r="D15" s="5" t="s">
        <v>2830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2855</v>
      </c>
      <c r="C16" s="7" t="s">
        <v>2856</v>
      </c>
      <c r="D16" s="5" t="s">
        <v>2830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2857</v>
      </c>
      <c r="C17" s="7" t="s">
        <v>2858</v>
      </c>
      <c r="D17" s="5" t="s">
        <v>2830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2859</v>
      </c>
      <c r="C18" s="7" t="s">
        <v>2860</v>
      </c>
      <c r="D18" s="5" t="s">
        <v>2861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2862</v>
      </c>
      <c r="C19" s="7" t="s">
        <v>2863</v>
      </c>
      <c r="D19" s="5" t="s">
        <v>2830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2864</v>
      </c>
      <c r="C20" s="7" t="s">
        <v>2865</v>
      </c>
      <c r="D20" s="5" t="s">
        <v>2861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2866</v>
      </c>
      <c r="C21" s="7" t="s">
        <v>2867</v>
      </c>
      <c r="D21" s="5" t="s">
        <v>2852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2868</v>
      </c>
      <c r="C22" s="7" t="s">
        <v>2869</v>
      </c>
      <c r="D22" s="5" t="s">
        <v>2870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2871</v>
      </c>
      <c r="C23" s="7" t="s">
        <v>2872</v>
      </c>
      <c r="D23" s="5" t="s">
        <v>2830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2873</v>
      </c>
      <c r="C24" s="7" t="s">
        <v>2874</v>
      </c>
      <c r="D24" s="5" t="s">
        <v>2861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2875</v>
      </c>
      <c r="C25" s="7" t="s">
        <v>2876</v>
      </c>
      <c r="D25" s="5" t="s">
        <v>2852</v>
      </c>
      <c r="E25" s="5" t="s">
        <v>34</v>
      </c>
    </row>
    <row r="26" customFormat="false" ht="17.1" hidden="false" customHeight="true" outlineLevel="0" collapsed="false">
      <c r="A26" s="7" t="n">
        <v>22</v>
      </c>
      <c r="B26" s="5" t="s">
        <v>2877</v>
      </c>
      <c r="C26" s="7" t="s">
        <v>2878</v>
      </c>
      <c r="D26" s="5" t="s">
        <v>2879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2880</v>
      </c>
      <c r="C27" s="7" t="s">
        <v>2881</v>
      </c>
      <c r="D27" s="5" t="s">
        <v>2836</v>
      </c>
      <c r="E27" s="5" t="s">
        <v>34</v>
      </c>
    </row>
    <row r="28" customFormat="false" ht="17.1" hidden="false" customHeight="true" outlineLevel="0" collapsed="false">
      <c r="A28" s="7" t="n">
        <v>24</v>
      </c>
      <c r="B28" s="5" t="s">
        <v>2882</v>
      </c>
      <c r="C28" s="7" t="s">
        <v>2883</v>
      </c>
      <c r="D28" s="5" t="s">
        <v>2879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2884</v>
      </c>
      <c r="C29" s="7" t="s">
        <v>2885</v>
      </c>
      <c r="D29" s="5" t="s">
        <v>2830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2886</v>
      </c>
      <c r="C30" s="7" t="s">
        <v>2887</v>
      </c>
      <c r="D30" s="5" t="s">
        <v>2836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2888</v>
      </c>
      <c r="C31" s="7" t="s">
        <v>2889</v>
      </c>
      <c r="D31" s="5" t="s">
        <v>2890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2891</v>
      </c>
      <c r="C32" s="7" t="s">
        <v>2892</v>
      </c>
      <c r="D32" s="5" t="s">
        <v>2861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2893</v>
      </c>
      <c r="C33" s="7" t="s">
        <v>2894</v>
      </c>
      <c r="D33" s="5" t="s">
        <v>2830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2895</v>
      </c>
      <c r="C34" s="7" t="s">
        <v>2896</v>
      </c>
      <c r="D34" s="5" t="s">
        <v>2843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2897</v>
      </c>
      <c r="C35" s="7" t="s">
        <v>2898</v>
      </c>
      <c r="D35" s="5" t="s">
        <v>2861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2899</v>
      </c>
      <c r="C36" s="7" t="s">
        <v>2900</v>
      </c>
      <c r="D36" s="5" t="s">
        <v>2879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2901</v>
      </c>
      <c r="C37" s="7" t="s">
        <v>2902</v>
      </c>
      <c r="D37" s="5" t="s">
        <v>2879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2903</v>
      </c>
      <c r="C38" s="7" t="s">
        <v>2904</v>
      </c>
      <c r="D38" s="5" t="s">
        <v>2861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2905</v>
      </c>
      <c r="C39" s="7" t="s">
        <v>2906</v>
      </c>
      <c r="D39" s="5" t="s">
        <v>2879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2907</v>
      </c>
      <c r="C40" s="7" t="s">
        <v>2908</v>
      </c>
      <c r="D40" s="5" t="s">
        <v>2836</v>
      </c>
      <c r="E40" s="5" t="s">
        <v>10</v>
      </c>
    </row>
    <row r="41" s="10" customFormat="true" ht="17.1" hidden="false" customHeight="true" outlineLevel="0" collapsed="false">
      <c r="A41" s="7" t="n">
        <v>37</v>
      </c>
      <c r="B41" s="5" t="s">
        <v>2909</v>
      </c>
      <c r="C41" s="7" t="s">
        <v>2910</v>
      </c>
      <c r="D41" s="5" t="s">
        <v>2836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8" t="s">
        <v>2911</v>
      </c>
      <c r="C42" s="9" t="s">
        <v>2912</v>
      </c>
      <c r="D42" s="8" t="s">
        <v>2879</v>
      </c>
      <c r="E42" s="8" t="s">
        <v>10</v>
      </c>
    </row>
    <row r="43" customFormat="false" ht="17.1" hidden="false" customHeight="true" outlineLevel="0" collapsed="false">
      <c r="A43" s="7" t="n">
        <v>39</v>
      </c>
      <c r="B43" s="5" t="s">
        <v>2913</v>
      </c>
      <c r="C43" s="7" t="s">
        <v>2914</v>
      </c>
      <c r="D43" s="5" t="s">
        <v>2879</v>
      </c>
      <c r="E43" s="5" t="s">
        <v>10</v>
      </c>
    </row>
    <row r="44" s="10" customFormat="true" ht="17.1" hidden="false" customHeight="true" outlineLevel="0" collapsed="false">
      <c r="A44" s="7" t="n">
        <v>40</v>
      </c>
      <c r="B44" s="8" t="s">
        <v>2915</v>
      </c>
      <c r="C44" s="9" t="s">
        <v>2916</v>
      </c>
      <c r="D44" s="8" t="s">
        <v>2830</v>
      </c>
      <c r="E44" s="8" t="s">
        <v>34</v>
      </c>
    </row>
    <row r="45" s="10" customFormat="true" ht="17.1" hidden="false" customHeight="true" outlineLevel="0" collapsed="false">
      <c r="A45" s="7" t="n">
        <v>41</v>
      </c>
      <c r="B45" s="8" t="s">
        <v>2917</v>
      </c>
      <c r="C45" s="9" t="s">
        <v>2918</v>
      </c>
      <c r="D45" s="8" t="s">
        <v>2861</v>
      </c>
      <c r="E45" s="8" t="s">
        <v>10</v>
      </c>
    </row>
    <row r="46" customFormat="false" ht="17.1" hidden="false" customHeight="true" outlineLevel="0" collapsed="false">
      <c r="A46" s="7" t="n">
        <v>42</v>
      </c>
      <c r="B46" s="5" t="s">
        <v>2919</v>
      </c>
      <c r="C46" s="7" t="s">
        <v>2920</v>
      </c>
      <c r="D46" s="5" t="s">
        <v>2879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2921</v>
      </c>
      <c r="C47" s="7" t="s">
        <v>2922</v>
      </c>
      <c r="D47" s="5" t="s">
        <v>2852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2923</v>
      </c>
      <c r="C48" s="7" t="s">
        <v>2924</v>
      </c>
      <c r="D48" s="5" t="s">
        <v>2833</v>
      </c>
      <c r="E48" s="5" t="s">
        <v>10</v>
      </c>
    </row>
    <row r="49" s="14" customFormat="true" ht="17.1" hidden="false" customHeight="true" outlineLevel="0" collapsed="false">
      <c r="A49" s="12" t="n">
        <v>45</v>
      </c>
      <c r="B49" s="12" t="s">
        <v>2925</v>
      </c>
      <c r="C49" s="13" t="s">
        <v>2926</v>
      </c>
      <c r="D49" s="12" t="s">
        <v>2927</v>
      </c>
      <c r="E49" s="12" t="s">
        <v>10</v>
      </c>
    </row>
    <row r="50" s="14" customFormat="true" ht="17.1" hidden="false" customHeight="true" outlineLevel="0" collapsed="false">
      <c r="A50" s="12" t="n">
        <v>46</v>
      </c>
      <c r="B50" s="12" t="s">
        <v>2928</v>
      </c>
      <c r="C50" s="13" t="s">
        <v>2929</v>
      </c>
      <c r="D50" s="12" t="s">
        <v>2930</v>
      </c>
      <c r="E50" s="12" t="s">
        <v>34</v>
      </c>
    </row>
    <row r="51" s="14" customFormat="true" ht="17.1" hidden="false" customHeight="true" outlineLevel="0" collapsed="false">
      <c r="A51" s="12" t="n">
        <v>47</v>
      </c>
      <c r="B51" s="12" t="s">
        <v>2931</v>
      </c>
      <c r="C51" s="13" t="s">
        <v>2932</v>
      </c>
      <c r="D51" s="12" t="s">
        <v>2933</v>
      </c>
      <c r="E51" s="12" t="s">
        <v>238</v>
      </c>
    </row>
    <row r="52" s="14" customFormat="true" ht="17.1" hidden="false" customHeight="true" outlineLevel="0" collapsed="false">
      <c r="A52" s="12" t="n">
        <v>48</v>
      </c>
      <c r="B52" s="12" t="s">
        <v>2934</v>
      </c>
      <c r="C52" s="13" t="s">
        <v>2935</v>
      </c>
      <c r="D52" s="12" t="s">
        <v>2936</v>
      </c>
      <c r="E52" s="12" t="s">
        <v>238</v>
      </c>
    </row>
    <row r="53" customFormat="false" ht="17.1" hidden="false" customHeight="true" outlineLevel="0" collapsed="false">
      <c r="A53" s="12" t="n">
        <v>49</v>
      </c>
      <c r="B53" s="12" t="s">
        <v>2937</v>
      </c>
      <c r="C53" s="7" t="s">
        <v>240</v>
      </c>
      <c r="D53" s="12" t="s">
        <v>2933</v>
      </c>
      <c r="E53" s="5" t="s">
        <v>242</v>
      </c>
    </row>
    <row r="54" customFormat="false" ht="17.1" hidden="false" customHeight="true" outlineLevel="0" collapsed="false">
      <c r="A54" s="12" t="n">
        <v>50</v>
      </c>
      <c r="B54" s="12" t="s">
        <v>2938</v>
      </c>
      <c r="C54" s="7" t="s">
        <v>240</v>
      </c>
      <c r="D54" s="12" t="s">
        <v>2939</v>
      </c>
      <c r="E54" s="5" t="s">
        <v>242</v>
      </c>
    </row>
    <row r="55" customFormat="false" ht="17.1" hidden="false" customHeight="true" outlineLevel="0" collapsed="false">
      <c r="A55" s="12" t="n">
        <v>51</v>
      </c>
      <c r="B55" s="12" t="s">
        <v>2940</v>
      </c>
      <c r="C55" s="7" t="s">
        <v>240</v>
      </c>
      <c r="D55" s="12" t="s">
        <v>2939</v>
      </c>
      <c r="E55" s="5" t="s">
        <v>242</v>
      </c>
    </row>
    <row r="56" customFormat="false" ht="17.1" hidden="false" customHeight="true" outlineLevel="0" collapsed="false">
      <c r="A56" s="12" t="n">
        <v>52</v>
      </c>
      <c r="B56" s="12" t="s">
        <v>2941</v>
      </c>
      <c r="C56" s="7" t="s">
        <v>240</v>
      </c>
      <c r="D56" s="12" t="s">
        <v>2942</v>
      </c>
      <c r="E56" s="5" t="s">
        <v>242</v>
      </c>
    </row>
    <row r="57" customFormat="false" ht="17.1" hidden="false" customHeight="true" outlineLevel="0" collapsed="false">
      <c r="A57" s="12" t="n">
        <v>53</v>
      </c>
      <c r="B57" s="12" t="s">
        <v>2943</v>
      </c>
      <c r="C57" s="7" t="s">
        <v>240</v>
      </c>
      <c r="D57" s="12" t="s">
        <v>2939</v>
      </c>
      <c r="E57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92">
      <formula>"建档"</formula>
    </cfRule>
    <cfRule type="cellIs" priority="3" operator="equal" aboveAverage="0" equalAverage="0" bottom="0" percent="0" rank="0" text="" dxfId="93">
      <formula>"入伍"</formula>
    </cfRule>
  </conditionalFormatting>
  <conditionalFormatting sqref="E53:E57">
    <cfRule type="cellIs" priority="4" operator="equal" aboveAverage="0" equalAverage="0" bottom="0" percent="0" rank="0" text="" dxfId="94">
      <formula>"建档"</formula>
    </cfRule>
    <cfRule type="cellIs" priority="5" operator="equal" aboveAverage="0" equalAverage="0" bottom="0" percent="0" rank="0" text="" dxfId="95">
      <formula>"入伍"</formula>
    </cfRule>
    <cfRule type="cellIs" priority="6" operator="equal" aboveAverage="0" equalAverage="0" bottom="0" percent="0" rank="0" text="" dxfId="96">
      <formula>"入伍"</formula>
    </cfRule>
  </conditionalFormatting>
  <conditionalFormatting sqref="E3:E52 E58:E65536">
    <cfRule type="cellIs" priority="7" operator="equal" aboveAverage="0" equalAverage="0" bottom="0" percent="0" rank="0" text="" dxfId="97">
      <formula>"入伍"</formula>
    </cfRule>
    <cfRule type="cellIs" priority="8" operator="equal" aboveAverage="0" equalAverage="0" bottom="0" percent="0" rank="0" text="" dxfId="98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1" width="15.49"/>
    <col collapsed="false" customWidth="true" hidden="false" outlineLevel="0" max="4" min="4" style="1" width="43.62"/>
    <col collapsed="false" customWidth="true" hidden="false" outlineLevel="0" max="5" min="5" style="1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2944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2945</v>
      </c>
      <c r="C5" s="7" t="s">
        <v>2946</v>
      </c>
      <c r="D5" s="5" t="s">
        <v>2947</v>
      </c>
      <c r="E5" s="5" t="s">
        <v>10</v>
      </c>
    </row>
    <row r="6" s="14" customFormat="true" ht="17.1" hidden="false" customHeight="true" outlineLevel="0" collapsed="false">
      <c r="A6" s="12" t="n">
        <v>2</v>
      </c>
      <c r="B6" s="12" t="s">
        <v>2948</v>
      </c>
      <c r="C6" s="13" t="s">
        <v>2949</v>
      </c>
      <c r="D6" s="12" t="s">
        <v>2950</v>
      </c>
      <c r="E6" s="12" t="s">
        <v>10</v>
      </c>
    </row>
    <row r="7" customFormat="false" ht="17.1" hidden="false" customHeight="true" outlineLevel="0" collapsed="false">
      <c r="A7" s="7" t="n">
        <v>3</v>
      </c>
      <c r="B7" s="5" t="s">
        <v>2951</v>
      </c>
      <c r="C7" s="7" t="s">
        <v>2952</v>
      </c>
      <c r="D7" s="5" t="s">
        <v>2953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2954</v>
      </c>
      <c r="C8" s="7" t="s">
        <v>2955</v>
      </c>
      <c r="D8" s="5" t="s">
        <v>2956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2957</v>
      </c>
      <c r="C9" s="7" t="s">
        <v>2958</v>
      </c>
      <c r="D9" s="5" t="s">
        <v>2959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2960</v>
      </c>
      <c r="C10" s="7" t="s">
        <v>2961</v>
      </c>
      <c r="D10" s="5" t="s">
        <v>2962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2963</v>
      </c>
      <c r="C11" s="7" t="s">
        <v>2964</v>
      </c>
      <c r="D11" s="5" t="s">
        <v>2601</v>
      </c>
      <c r="E11" s="5" t="s">
        <v>10</v>
      </c>
    </row>
    <row r="12" s="14" customFormat="true" ht="17.1" hidden="false" customHeight="true" outlineLevel="0" collapsed="false">
      <c r="A12" s="12" t="n">
        <v>8</v>
      </c>
      <c r="B12" s="12" t="s">
        <v>2965</v>
      </c>
      <c r="C12" s="13" t="s">
        <v>2966</v>
      </c>
      <c r="D12" s="12" t="s">
        <v>2967</v>
      </c>
      <c r="E12" s="12" t="s">
        <v>10</v>
      </c>
    </row>
    <row r="13" customFormat="false" ht="17.1" hidden="false" customHeight="true" outlineLevel="0" collapsed="false">
      <c r="A13" s="7" t="n">
        <v>9</v>
      </c>
      <c r="B13" s="5" t="s">
        <v>2968</v>
      </c>
      <c r="C13" s="7" t="s">
        <v>2969</v>
      </c>
      <c r="D13" s="5" t="s">
        <v>2970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2971</v>
      </c>
      <c r="C14" s="7" t="s">
        <v>2972</v>
      </c>
      <c r="D14" s="5" t="s">
        <v>2970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2973</v>
      </c>
      <c r="C15" s="7" t="s">
        <v>2974</v>
      </c>
      <c r="D15" s="5" t="s">
        <v>2970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2975</v>
      </c>
      <c r="C16" s="7" t="s">
        <v>2976</v>
      </c>
      <c r="D16" s="5" t="s">
        <v>2970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2977</v>
      </c>
      <c r="C17" s="7" t="s">
        <v>2978</v>
      </c>
      <c r="D17" s="5" t="s">
        <v>2970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2979</v>
      </c>
      <c r="C18" s="7" t="s">
        <v>2980</v>
      </c>
      <c r="D18" s="5" t="s">
        <v>2981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2982</v>
      </c>
      <c r="C19" s="7" t="s">
        <v>2983</v>
      </c>
      <c r="D19" s="5" t="s">
        <v>2601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2234</v>
      </c>
      <c r="C20" s="7" t="s">
        <v>2984</v>
      </c>
      <c r="D20" s="5" t="s">
        <v>2953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2985</v>
      </c>
      <c r="C21" s="7" t="s">
        <v>2986</v>
      </c>
      <c r="D21" s="5" t="s">
        <v>2947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2987</v>
      </c>
      <c r="C22" s="7" t="s">
        <v>2988</v>
      </c>
      <c r="D22" s="5" t="s">
        <v>2970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2989</v>
      </c>
      <c r="C23" s="7" t="s">
        <v>2990</v>
      </c>
      <c r="D23" s="5" t="s">
        <v>2991</v>
      </c>
      <c r="E23" s="5" t="s">
        <v>34</v>
      </c>
    </row>
    <row r="24" customFormat="false" ht="17.1" hidden="false" customHeight="true" outlineLevel="0" collapsed="false">
      <c r="A24" s="7" t="n">
        <v>20</v>
      </c>
      <c r="B24" s="5" t="s">
        <v>2992</v>
      </c>
      <c r="C24" s="7" t="s">
        <v>2993</v>
      </c>
      <c r="D24" s="5" t="s">
        <v>2970</v>
      </c>
      <c r="E24" s="5" t="s">
        <v>34</v>
      </c>
    </row>
    <row r="25" customFormat="false" ht="17.1" hidden="false" customHeight="true" outlineLevel="0" collapsed="false">
      <c r="A25" s="7" t="n">
        <v>21</v>
      </c>
      <c r="B25" s="5" t="s">
        <v>2994</v>
      </c>
      <c r="C25" s="7" t="s">
        <v>2995</v>
      </c>
      <c r="D25" s="5" t="s">
        <v>2970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2996</v>
      </c>
      <c r="C26" s="7" t="s">
        <v>2997</v>
      </c>
      <c r="D26" s="5" t="s">
        <v>2970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2998</v>
      </c>
      <c r="C27" s="7" t="s">
        <v>2999</v>
      </c>
      <c r="D27" s="5" t="s">
        <v>2953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000</v>
      </c>
      <c r="C28" s="7" t="s">
        <v>3001</v>
      </c>
      <c r="D28" s="5" t="s">
        <v>2970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002</v>
      </c>
      <c r="C29" s="7" t="s">
        <v>3003</v>
      </c>
      <c r="D29" s="5" t="s">
        <v>3004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005</v>
      </c>
      <c r="C30" s="7" t="s">
        <v>3006</v>
      </c>
      <c r="D30" s="5" t="s">
        <v>2953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007</v>
      </c>
      <c r="C31" s="7" t="s">
        <v>3008</v>
      </c>
      <c r="D31" s="5" t="s">
        <v>3009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010</v>
      </c>
      <c r="C32" s="7" t="s">
        <v>3011</v>
      </c>
      <c r="D32" s="5" t="s">
        <v>2970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012</v>
      </c>
      <c r="C33" s="7" t="s">
        <v>3013</v>
      </c>
      <c r="D33" s="5" t="s">
        <v>3014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015</v>
      </c>
      <c r="C34" s="7" t="s">
        <v>3016</v>
      </c>
      <c r="D34" s="5" t="s">
        <v>2953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017</v>
      </c>
      <c r="C35" s="7" t="s">
        <v>3018</v>
      </c>
      <c r="D35" s="5" t="s">
        <v>3014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019</v>
      </c>
      <c r="C36" s="7" t="s">
        <v>3020</v>
      </c>
      <c r="D36" s="5" t="s">
        <v>3021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022</v>
      </c>
      <c r="C37" s="7" t="s">
        <v>3023</v>
      </c>
      <c r="D37" s="5" t="s">
        <v>2970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024</v>
      </c>
      <c r="C38" s="7" t="s">
        <v>3025</v>
      </c>
      <c r="D38" s="5" t="s">
        <v>3026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027</v>
      </c>
      <c r="C39" s="7" t="s">
        <v>3028</v>
      </c>
      <c r="D39" s="5" t="s">
        <v>2970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029</v>
      </c>
      <c r="C40" s="7" t="s">
        <v>3030</v>
      </c>
      <c r="D40" s="5" t="s">
        <v>2617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031</v>
      </c>
      <c r="C41" s="7" t="s">
        <v>3032</v>
      </c>
      <c r="D41" s="5" t="s">
        <v>3033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034</v>
      </c>
      <c r="C42" s="7" t="s">
        <v>3035</v>
      </c>
      <c r="D42" s="5" t="s">
        <v>2953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036</v>
      </c>
      <c r="C43" s="7" t="s">
        <v>3037</v>
      </c>
      <c r="D43" s="5" t="s">
        <v>3014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038</v>
      </c>
      <c r="C44" s="7" t="s">
        <v>3039</v>
      </c>
      <c r="D44" s="5" t="s">
        <v>2467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040</v>
      </c>
      <c r="C45" s="7" t="s">
        <v>3041</v>
      </c>
      <c r="D45" s="5" t="s">
        <v>3042</v>
      </c>
      <c r="E45" s="5" t="s">
        <v>10</v>
      </c>
    </row>
    <row r="46" s="10" customFormat="true" ht="17.1" hidden="false" customHeight="true" outlineLevel="0" collapsed="false">
      <c r="A46" s="7" t="n">
        <v>42</v>
      </c>
      <c r="B46" s="8" t="s">
        <v>3043</v>
      </c>
      <c r="C46" s="9" t="s">
        <v>3044</v>
      </c>
      <c r="D46" s="8" t="s">
        <v>2970</v>
      </c>
      <c r="E46" s="8" t="s">
        <v>34</v>
      </c>
    </row>
    <row r="47" s="10" customFormat="true" ht="17.1" hidden="false" customHeight="true" outlineLevel="0" collapsed="false">
      <c r="A47" s="7" t="n">
        <v>43</v>
      </c>
      <c r="B47" s="8" t="s">
        <v>3045</v>
      </c>
      <c r="C47" s="9" t="s">
        <v>3046</v>
      </c>
      <c r="D47" s="8" t="s">
        <v>3004</v>
      </c>
      <c r="E47" s="8" t="s">
        <v>10</v>
      </c>
    </row>
    <row r="48" customFormat="false" ht="17.1" hidden="false" customHeight="true" outlineLevel="0" collapsed="false">
      <c r="A48" s="7" t="n">
        <v>44</v>
      </c>
      <c r="B48" s="5" t="s">
        <v>3047</v>
      </c>
      <c r="C48" s="7" t="s">
        <v>3048</v>
      </c>
      <c r="D48" s="5" t="s">
        <v>3049</v>
      </c>
      <c r="E48" s="5" t="s">
        <v>10</v>
      </c>
    </row>
    <row r="49" s="14" customFormat="true" ht="17.1" hidden="false" customHeight="true" outlineLevel="0" collapsed="false">
      <c r="A49" s="12" t="n">
        <v>45</v>
      </c>
      <c r="B49" s="12" t="s">
        <v>3050</v>
      </c>
      <c r="C49" s="13" t="s">
        <v>3051</v>
      </c>
      <c r="D49" s="12" t="s">
        <v>3052</v>
      </c>
      <c r="E49" s="12" t="s">
        <v>10</v>
      </c>
    </row>
    <row r="50" s="14" customFormat="true" ht="17.1" hidden="false" customHeight="true" outlineLevel="0" collapsed="false">
      <c r="A50" s="12" t="n">
        <v>46</v>
      </c>
      <c r="B50" s="12" t="s">
        <v>3053</v>
      </c>
      <c r="C50" s="13" t="s">
        <v>3054</v>
      </c>
      <c r="D50" s="12" t="s">
        <v>3055</v>
      </c>
      <c r="E50" s="12" t="s">
        <v>10</v>
      </c>
    </row>
    <row r="51" s="14" customFormat="true" ht="17.1" hidden="false" customHeight="true" outlineLevel="0" collapsed="false">
      <c r="A51" s="12" t="n">
        <v>47</v>
      </c>
      <c r="B51" s="12" t="s">
        <v>3056</v>
      </c>
      <c r="C51" s="13" t="s">
        <v>3057</v>
      </c>
      <c r="D51" s="12" t="s">
        <v>3058</v>
      </c>
      <c r="E51" s="12" t="s">
        <v>10</v>
      </c>
    </row>
    <row r="52" s="14" customFormat="true" ht="17.1" hidden="false" customHeight="true" outlineLevel="0" collapsed="false">
      <c r="A52" s="12" t="n">
        <v>48</v>
      </c>
      <c r="B52" s="12" t="s">
        <v>3059</v>
      </c>
      <c r="C52" s="13" t="s">
        <v>3060</v>
      </c>
      <c r="D52" s="12" t="s">
        <v>3061</v>
      </c>
      <c r="E52" s="12" t="s">
        <v>34</v>
      </c>
    </row>
    <row r="53" s="14" customFormat="true" ht="17.1" hidden="false" customHeight="true" outlineLevel="0" collapsed="false">
      <c r="A53" s="12" t="n">
        <v>49</v>
      </c>
      <c r="B53" s="12" t="s">
        <v>3062</v>
      </c>
      <c r="C53" s="13" t="s">
        <v>3063</v>
      </c>
      <c r="D53" s="12" t="s">
        <v>3058</v>
      </c>
      <c r="E53" s="12" t="s">
        <v>34</v>
      </c>
    </row>
    <row r="54" s="14" customFormat="true" ht="17.1" hidden="false" customHeight="true" outlineLevel="0" collapsed="false">
      <c r="A54" s="12" t="n">
        <v>50</v>
      </c>
      <c r="B54" s="12" t="s">
        <v>3064</v>
      </c>
      <c r="C54" s="13" t="s">
        <v>3065</v>
      </c>
      <c r="D54" s="12" t="s">
        <v>3066</v>
      </c>
      <c r="E54" s="12" t="s">
        <v>238</v>
      </c>
    </row>
    <row r="55" s="14" customFormat="true" ht="17.1" hidden="false" customHeight="true" outlineLevel="0" collapsed="false">
      <c r="A55" s="12" t="n">
        <v>51</v>
      </c>
      <c r="B55" s="12" t="s">
        <v>3067</v>
      </c>
      <c r="C55" s="13" t="s">
        <v>3068</v>
      </c>
      <c r="D55" s="12" t="s">
        <v>3069</v>
      </c>
      <c r="E55" s="12" t="s">
        <v>238</v>
      </c>
    </row>
    <row r="56" customFormat="false" ht="17.1" hidden="false" customHeight="true" outlineLevel="0" collapsed="false">
      <c r="A56" s="12" t="n">
        <v>52</v>
      </c>
      <c r="B56" s="12" t="s">
        <v>3070</v>
      </c>
      <c r="C56" s="7" t="s">
        <v>240</v>
      </c>
      <c r="D56" s="12" t="s">
        <v>3071</v>
      </c>
      <c r="E56" s="5" t="s">
        <v>242</v>
      </c>
    </row>
    <row r="57" customFormat="false" ht="17.1" hidden="false" customHeight="true" outlineLevel="0" collapsed="false">
      <c r="A57" s="12" t="n">
        <v>53</v>
      </c>
      <c r="B57" s="12" t="s">
        <v>3072</v>
      </c>
      <c r="C57" s="7" t="s">
        <v>240</v>
      </c>
      <c r="D57" s="12" t="s">
        <v>3073</v>
      </c>
      <c r="E57" s="5" t="s">
        <v>242</v>
      </c>
    </row>
    <row r="58" customFormat="false" ht="17.1" hidden="false" customHeight="true" outlineLevel="0" collapsed="false">
      <c r="A58" s="12" t="n">
        <v>54</v>
      </c>
      <c r="B58" s="12" t="s">
        <v>3074</v>
      </c>
      <c r="C58" s="7" t="s">
        <v>240</v>
      </c>
      <c r="D58" s="12" t="s">
        <v>3075</v>
      </c>
      <c r="E58" s="5" t="s">
        <v>242</v>
      </c>
    </row>
    <row r="59" customFormat="false" ht="17.1" hidden="false" customHeight="true" outlineLevel="0" collapsed="false">
      <c r="A59" s="12" t="n">
        <v>55</v>
      </c>
      <c r="B59" s="12" t="s">
        <v>3076</v>
      </c>
      <c r="C59" s="7" t="s">
        <v>240</v>
      </c>
      <c r="D59" s="12" t="s">
        <v>3077</v>
      </c>
      <c r="E59" s="5" t="s">
        <v>242</v>
      </c>
    </row>
    <row r="60" customFormat="false" ht="17.1" hidden="false" customHeight="true" outlineLevel="0" collapsed="false">
      <c r="A60" s="12" t="n">
        <v>56</v>
      </c>
      <c r="B60" s="12" t="s">
        <v>3078</v>
      </c>
      <c r="C60" s="7" t="s">
        <v>240</v>
      </c>
      <c r="D60" s="12" t="s">
        <v>3077</v>
      </c>
      <c r="E60" s="5" t="s">
        <v>242</v>
      </c>
    </row>
    <row r="61" customFormat="false" ht="17.1" hidden="false" customHeight="true" outlineLevel="0" collapsed="false">
      <c r="A61" s="12" t="n">
        <v>57</v>
      </c>
      <c r="B61" s="12" t="s">
        <v>3079</v>
      </c>
      <c r="C61" s="7" t="s">
        <v>240</v>
      </c>
      <c r="D61" s="12" t="s">
        <v>2788</v>
      </c>
      <c r="E61" s="5" t="s">
        <v>242</v>
      </c>
    </row>
    <row r="62" customFormat="false" ht="17.1" hidden="false" customHeight="true" outlineLevel="0" collapsed="false">
      <c r="A62" s="12" t="n">
        <v>58</v>
      </c>
      <c r="B62" s="12" t="s">
        <v>3080</v>
      </c>
      <c r="C62" s="7" t="s">
        <v>240</v>
      </c>
      <c r="D62" s="12" t="s">
        <v>3081</v>
      </c>
      <c r="E62" s="5" t="s">
        <v>242</v>
      </c>
    </row>
    <row r="63" customFormat="false" ht="17.1" hidden="false" customHeight="true" outlineLevel="0" collapsed="false">
      <c r="A63" s="12" t="n">
        <v>59</v>
      </c>
      <c r="B63" s="12" t="s">
        <v>3082</v>
      </c>
      <c r="C63" s="7" t="s">
        <v>240</v>
      </c>
      <c r="D63" s="12" t="s">
        <v>3083</v>
      </c>
      <c r="E63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99">
      <formula>"建档"</formula>
    </cfRule>
    <cfRule type="cellIs" priority="3" operator="equal" aboveAverage="0" equalAverage="0" bottom="0" percent="0" rank="0" text="" dxfId="100">
      <formula>"入伍"</formula>
    </cfRule>
  </conditionalFormatting>
  <conditionalFormatting sqref="E49">
    <cfRule type="cellIs" priority="4" operator="equal" aboveAverage="0" equalAverage="0" bottom="0" percent="0" rank="0" text="" dxfId="101">
      <formula>"入伍"</formula>
    </cfRule>
    <cfRule type="cellIs" priority="5" operator="equal" aboveAverage="0" equalAverage="0" bottom="0" percent="0" rank="0" text="" dxfId="102">
      <formula>"建档"</formula>
    </cfRule>
  </conditionalFormatting>
  <conditionalFormatting sqref="E56:E63">
    <cfRule type="cellIs" priority="6" operator="equal" aboveAverage="0" equalAverage="0" bottom="0" percent="0" rank="0" text="" dxfId="103">
      <formula>"建档"</formula>
    </cfRule>
    <cfRule type="cellIs" priority="7" operator="equal" aboveAverage="0" equalAverage="0" bottom="0" percent="0" rank="0" text="" dxfId="104">
      <formula>"入伍"</formula>
    </cfRule>
    <cfRule type="cellIs" priority="8" operator="equal" aboveAverage="0" equalAverage="0" bottom="0" percent="0" rank="0" text="" dxfId="105">
      <formula>"入伍"</formula>
    </cfRule>
  </conditionalFormatting>
  <conditionalFormatting sqref="E3:E4 E52:E55 E64:E65536">
    <cfRule type="cellIs" priority="9" operator="equal" aboveAverage="0" equalAverage="0" bottom="0" percent="0" rank="0" text="" dxfId="106">
      <formula>"入伍"</formula>
    </cfRule>
    <cfRule type="cellIs" priority="10" operator="equal" aboveAverage="0" equalAverage="0" bottom="0" percent="0" rank="0" text="" dxfId="107">
      <formula>"建档"</formula>
    </cfRule>
  </conditionalFormatting>
  <conditionalFormatting sqref="E5:E48 E50:E51">
    <cfRule type="cellIs" priority="11" operator="equal" aboveAverage="0" equalAverage="0" bottom="0" percent="0" rank="0" text="" dxfId="108">
      <formula>"入伍"</formula>
    </cfRule>
    <cfRule type="cellIs" priority="12" operator="equal" aboveAverage="0" equalAverage="0" bottom="0" percent="0" rank="0" text="" dxfId="109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6.25"/>
    <col collapsed="false" customWidth="true" hidden="false" outlineLevel="0" max="4" min="4" style="1" width="46.62"/>
    <col collapsed="false" customWidth="true" hidden="false" outlineLevel="0" max="5" min="5" style="1" width="9.2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3084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085</v>
      </c>
      <c r="C5" s="7" t="s">
        <v>3086</v>
      </c>
      <c r="D5" s="5" t="s">
        <v>3087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088</v>
      </c>
      <c r="C6" s="7" t="s">
        <v>3089</v>
      </c>
      <c r="D6" s="5" t="s">
        <v>3090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3091</v>
      </c>
      <c r="C7" s="7" t="s">
        <v>3092</v>
      </c>
      <c r="D7" s="5" t="s">
        <v>3093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3094</v>
      </c>
      <c r="C8" s="7" t="s">
        <v>3095</v>
      </c>
      <c r="D8" s="5" t="s">
        <v>3096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3097</v>
      </c>
      <c r="C9" s="7" t="s">
        <v>3098</v>
      </c>
      <c r="D9" s="5" t="s">
        <v>3090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567</v>
      </c>
      <c r="C10" s="7" t="s">
        <v>3099</v>
      </c>
      <c r="D10" s="5" t="s">
        <v>3100</v>
      </c>
      <c r="E10" s="5" t="s">
        <v>34</v>
      </c>
    </row>
    <row r="11" customFormat="false" ht="17.1" hidden="false" customHeight="true" outlineLevel="0" collapsed="false">
      <c r="A11" s="7" t="n">
        <v>7</v>
      </c>
      <c r="B11" s="5" t="s">
        <v>3101</v>
      </c>
      <c r="C11" s="7" t="s">
        <v>3102</v>
      </c>
      <c r="D11" s="5" t="s">
        <v>3100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3103</v>
      </c>
      <c r="C12" s="7" t="s">
        <v>3104</v>
      </c>
      <c r="D12" s="5" t="s">
        <v>3105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3106</v>
      </c>
      <c r="C13" s="7" t="s">
        <v>3107</v>
      </c>
      <c r="D13" s="5" t="s">
        <v>3105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108</v>
      </c>
      <c r="C14" s="7" t="s">
        <v>3109</v>
      </c>
      <c r="D14" s="5" t="s">
        <v>3105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3110</v>
      </c>
      <c r="C15" s="7" t="s">
        <v>3111</v>
      </c>
      <c r="D15" s="5" t="s">
        <v>3112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113</v>
      </c>
      <c r="C16" s="7" t="s">
        <v>3114</v>
      </c>
      <c r="D16" s="5" t="s">
        <v>3115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3116</v>
      </c>
      <c r="C17" s="7" t="s">
        <v>3117</v>
      </c>
      <c r="D17" s="5" t="s">
        <v>3087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3118</v>
      </c>
      <c r="C18" s="7" t="s">
        <v>3119</v>
      </c>
      <c r="D18" s="5" t="s">
        <v>3105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3120</v>
      </c>
      <c r="C19" s="7" t="s">
        <v>3121</v>
      </c>
      <c r="D19" s="5" t="s">
        <v>3100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122</v>
      </c>
      <c r="C20" s="7" t="s">
        <v>3123</v>
      </c>
      <c r="D20" s="5" t="s">
        <v>3105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124</v>
      </c>
      <c r="C21" s="7" t="s">
        <v>3125</v>
      </c>
      <c r="D21" s="5" t="s">
        <v>3126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127</v>
      </c>
      <c r="C22" s="7" t="s">
        <v>3128</v>
      </c>
      <c r="D22" s="5" t="s">
        <v>3129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3130</v>
      </c>
      <c r="C23" s="7" t="s">
        <v>3131</v>
      </c>
      <c r="D23" s="5" t="s">
        <v>3126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3132</v>
      </c>
      <c r="C24" s="7" t="s">
        <v>3133</v>
      </c>
      <c r="D24" s="5" t="s">
        <v>3105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3134</v>
      </c>
      <c r="C25" s="7" t="s">
        <v>3135</v>
      </c>
      <c r="D25" s="5" t="s">
        <v>3105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3136</v>
      </c>
      <c r="C26" s="7" t="s">
        <v>3137</v>
      </c>
      <c r="D26" s="5" t="s">
        <v>3096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138</v>
      </c>
      <c r="C27" s="7" t="s">
        <v>3139</v>
      </c>
      <c r="D27" s="5" t="s">
        <v>3140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141</v>
      </c>
      <c r="C28" s="7" t="s">
        <v>3142</v>
      </c>
      <c r="D28" s="5" t="s">
        <v>3126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143</v>
      </c>
      <c r="C29" s="7" t="s">
        <v>3144</v>
      </c>
      <c r="D29" s="5" t="s">
        <v>3105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145</v>
      </c>
      <c r="C30" s="7" t="s">
        <v>3146</v>
      </c>
      <c r="D30" s="5" t="s">
        <v>3105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147</v>
      </c>
      <c r="C31" s="7" t="s">
        <v>3148</v>
      </c>
      <c r="D31" s="5" t="s">
        <v>3149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150</v>
      </c>
      <c r="C32" s="7" t="s">
        <v>3151</v>
      </c>
      <c r="D32" s="5" t="s">
        <v>3105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152</v>
      </c>
      <c r="C33" s="7" t="s">
        <v>3153</v>
      </c>
      <c r="D33" s="5" t="s">
        <v>3105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154</v>
      </c>
      <c r="C34" s="7" t="s">
        <v>3155</v>
      </c>
      <c r="D34" s="5" t="s">
        <v>3105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156</v>
      </c>
      <c r="C35" s="7" t="s">
        <v>3157</v>
      </c>
      <c r="D35" s="5" t="s">
        <v>3105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158</v>
      </c>
      <c r="C36" s="7" t="s">
        <v>3159</v>
      </c>
      <c r="D36" s="5" t="s">
        <v>3105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160</v>
      </c>
      <c r="C37" s="7" t="s">
        <v>3161</v>
      </c>
      <c r="D37" s="5" t="s">
        <v>3105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162</v>
      </c>
      <c r="C38" s="7" t="s">
        <v>3163</v>
      </c>
      <c r="D38" s="5" t="s">
        <v>3105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164</v>
      </c>
      <c r="C39" s="7" t="s">
        <v>3165</v>
      </c>
      <c r="D39" s="5" t="s">
        <v>3166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167</v>
      </c>
      <c r="C40" s="7" t="s">
        <v>3168</v>
      </c>
      <c r="D40" s="5" t="s">
        <v>3169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170</v>
      </c>
      <c r="C41" s="7" t="s">
        <v>3171</v>
      </c>
      <c r="D41" s="5" t="s">
        <v>3105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172</v>
      </c>
      <c r="C42" s="7" t="s">
        <v>3173</v>
      </c>
      <c r="D42" s="5" t="s">
        <v>3174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175</v>
      </c>
      <c r="C43" s="7" t="s">
        <v>3176</v>
      </c>
      <c r="D43" s="5" t="s">
        <v>3105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177</v>
      </c>
      <c r="C44" s="7" t="s">
        <v>3178</v>
      </c>
      <c r="D44" s="5" t="s">
        <v>3105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179</v>
      </c>
      <c r="C45" s="7" t="s">
        <v>3180</v>
      </c>
      <c r="D45" s="5" t="s">
        <v>3105</v>
      </c>
      <c r="E45" s="5" t="s">
        <v>10</v>
      </c>
    </row>
    <row r="46" s="10" customFormat="true" ht="17.1" hidden="false" customHeight="true" outlineLevel="0" collapsed="false">
      <c r="A46" s="7" t="n">
        <v>42</v>
      </c>
      <c r="B46" s="8" t="s">
        <v>3181</v>
      </c>
      <c r="C46" s="9" t="s">
        <v>3182</v>
      </c>
      <c r="D46" s="8" t="s">
        <v>3183</v>
      </c>
      <c r="E46" s="8" t="s">
        <v>10</v>
      </c>
    </row>
    <row r="47" customFormat="false" ht="17.1" hidden="false" customHeight="true" outlineLevel="0" collapsed="false">
      <c r="A47" s="7" t="n">
        <v>43</v>
      </c>
      <c r="B47" s="5" t="s">
        <v>3184</v>
      </c>
      <c r="C47" s="7" t="s">
        <v>3185</v>
      </c>
      <c r="D47" s="5" t="s">
        <v>3105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3186</v>
      </c>
      <c r="C48" s="7" t="s">
        <v>3187</v>
      </c>
      <c r="D48" s="5" t="s">
        <v>3105</v>
      </c>
      <c r="E48" s="5" t="s">
        <v>10</v>
      </c>
    </row>
    <row r="49" s="10" customFormat="true" ht="17.1" hidden="false" customHeight="true" outlineLevel="0" collapsed="false">
      <c r="A49" s="7" t="n">
        <v>45</v>
      </c>
      <c r="B49" s="8" t="s">
        <v>3188</v>
      </c>
      <c r="C49" s="9" t="s">
        <v>3189</v>
      </c>
      <c r="D49" s="8" t="s">
        <v>3105</v>
      </c>
      <c r="E49" s="8" t="s">
        <v>238</v>
      </c>
    </row>
    <row r="50" s="10" customFormat="true" ht="17.1" hidden="false" customHeight="true" outlineLevel="0" collapsed="false">
      <c r="A50" s="9" t="n">
        <v>46</v>
      </c>
      <c r="B50" s="8" t="s">
        <v>3190</v>
      </c>
      <c r="C50" s="9" t="s">
        <v>3191</v>
      </c>
      <c r="D50" s="8" t="s">
        <v>3105</v>
      </c>
      <c r="E50" s="8" t="s">
        <v>34</v>
      </c>
    </row>
    <row r="51" s="10" customFormat="true" ht="17.1" hidden="false" customHeight="true" outlineLevel="0" collapsed="false">
      <c r="A51" s="9" t="n">
        <v>47</v>
      </c>
      <c r="B51" s="8" t="s">
        <v>3192</v>
      </c>
      <c r="C51" s="9" t="s">
        <v>3193</v>
      </c>
      <c r="D51" s="8" t="s">
        <v>3194</v>
      </c>
      <c r="E51" s="8" t="s">
        <v>34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10">
      <formula>"建档"</formula>
    </cfRule>
    <cfRule type="cellIs" priority="3" operator="equal" aboveAverage="0" equalAverage="0" bottom="0" percent="0" rank="0" text="" dxfId="111">
      <formula>"入伍"</formula>
    </cfRule>
  </conditionalFormatting>
  <conditionalFormatting sqref="E3:E4">
    <cfRule type="cellIs" priority="4" operator="equal" aboveAverage="0" equalAverage="0" bottom="0" percent="0" rank="0" text="" dxfId="112">
      <formula>"建档"</formula>
    </cfRule>
    <cfRule type="cellIs" priority="5" operator="equal" aboveAverage="0" equalAverage="0" bottom="0" percent="0" rank="0" text="" dxfId="113">
      <formula>"入伍"</formula>
    </cfRule>
  </conditionalFormatting>
  <conditionalFormatting sqref="E5:E65536">
    <cfRule type="cellIs" priority="6" operator="equal" aboveAverage="0" equalAverage="0" bottom="0" percent="0" rank="0" text="" dxfId="114">
      <formula>"入伍"</formula>
    </cfRule>
    <cfRule type="cellIs" priority="7" operator="equal" aboveAverage="0" equalAverage="0" bottom="0" percent="0" rank="0" text="" dxfId="115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62"/>
    <col collapsed="false" customWidth="true" hidden="false" outlineLevel="0" max="3" min="3" style="1" width="15.87"/>
    <col collapsed="false" customWidth="true" hidden="false" outlineLevel="0" max="4" min="4" style="1" width="40.25"/>
    <col collapsed="false" customWidth="true" hidden="false" outlineLevel="0" max="5" min="5" style="1" width="9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" t="s">
        <v>3195</v>
      </c>
      <c r="B2" s="18"/>
      <c r="C2" s="18"/>
      <c r="D2" s="18"/>
      <c r="E2" s="18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196</v>
      </c>
      <c r="C5" s="7" t="s">
        <v>3197</v>
      </c>
      <c r="D5" s="5" t="s">
        <v>309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198</v>
      </c>
      <c r="C6" s="7" t="s">
        <v>3199</v>
      </c>
      <c r="D6" s="5" t="s">
        <v>3096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3200</v>
      </c>
      <c r="C7" s="7" t="s">
        <v>3201</v>
      </c>
      <c r="D7" s="5" t="s">
        <v>3096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3202</v>
      </c>
      <c r="C8" s="7" t="s">
        <v>3203</v>
      </c>
      <c r="D8" s="5" t="s">
        <v>3115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3204</v>
      </c>
      <c r="C9" s="7" t="s">
        <v>3205</v>
      </c>
      <c r="D9" s="5" t="s">
        <v>3096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3206</v>
      </c>
      <c r="C10" s="7" t="s">
        <v>3207</v>
      </c>
      <c r="D10" s="5" t="s">
        <v>3096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3208</v>
      </c>
      <c r="C11" s="7" t="s">
        <v>3209</v>
      </c>
      <c r="D11" s="5" t="s">
        <v>3096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3210</v>
      </c>
      <c r="C12" s="7" t="s">
        <v>3211</v>
      </c>
      <c r="D12" s="5" t="s">
        <v>3096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3212</v>
      </c>
      <c r="C13" s="7" t="s">
        <v>3213</v>
      </c>
      <c r="D13" s="5" t="s">
        <v>3214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215</v>
      </c>
      <c r="C14" s="7" t="s">
        <v>3216</v>
      </c>
      <c r="D14" s="5" t="s">
        <v>3217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3218</v>
      </c>
      <c r="C15" s="7" t="s">
        <v>3219</v>
      </c>
      <c r="D15" s="5" t="s">
        <v>3115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220</v>
      </c>
      <c r="C16" s="7" t="s">
        <v>3221</v>
      </c>
      <c r="D16" s="5" t="s">
        <v>3222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3223</v>
      </c>
      <c r="C17" s="7" t="s">
        <v>3224</v>
      </c>
      <c r="D17" s="5" t="s">
        <v>3096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3225</v>
      </c>
      <c r="C18" s="7" t="s">
        <v>3226</v>
      </c>
      <c r="D18" s="5" t="s">
        <v>3096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3031</v>
      </c>
      <c r="C19" s="7" t="s">
        <v>3227</v>
      </c>
      <c r="D19" s="5" t="s">
        <v>3096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228</v>
      </c>
      <c r="C20" s="7" t="s">
        <v>3229</v>
      </c>
      <c r="D20" s="5" t="s">
        <v>3096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230</v>
      </c>
      <c r="C21" s="7" t="s">
        <v>3231</v>
      </c>
      <c r="D21" s="5" t="s">
        <v>3096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232</v>
      </c>
      <c r="C22" s="7" t="s">
        <v>3233</v>
      </c>
      <c r="D22" s="5" t="s">
        <v>3217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3234</v>
      </c>
      <c r="C23" s="7" t="s">
        <v>3235</v>
      </c>
      <c r="D23" s="5" t="s">
        <v>3222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106</v>
      </c>
      <c r="C24" s="7" t="s">
        <v>3236</v>
      </c>
      <c r="D24" s="5" t="s">
        <v>3237</v>
      </c>
      <c r="E24" s="5" t="s">
        <v>34</v>
      </c>
    </row>
    <row r="25" customFormat="false" ht="17.1" hidden="false" customHeight="true" outlineLevel="0" collapsed="false">
      <c r="A25" s="7" t="n">
        <v>21</v>
      </c>
      <c r="B25" s="5" t="s">
        <v>3238</v>
      </c>
      <c r="C25" s="7" t="s">
        <v>3239</v>
      </c>
      <c r="D25" s="5" t="s">
        <v>3096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3240</v>
      </c>
      <c r="C26" s="7" t="s">
        <v>3241</v>
      </c>
      <c r="D26" s="5" t="s">
        <v>3237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242</v>
      </c>
      <c r="C27" s="7" t="s">
        <v>3243</v>
      </c>
      <c r="D27" s="5" t="s">
        <v>3096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244</v>
      </c>
      <c r="C28" s="7" t="s">
        <v>3245</v>
      </c>
      <c r="D28" s="5" t="s">
        <v>3096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246</v>
      </c>
      <c r="C29" s="7" t="s">
        <v>3247</v>
      </c>
      <c r="D29" s="5" t="s">
        <v>3115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248</v>
      </c>
      <c r="C30" s="7" t="s">
        <v>3249</v>
      </c>
      <c r="D30" s="5" t="s">
        <v>3115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250</v>
      </c>
      <c r="C31" s="7" t="s">
        <v>3251</v>
      </c>
      <c r="D31" s="5" t="s">
        <v>3096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252</v>
      </c>
      <c r="C32" s="7" t="s">
        <v>3253</v>
      </c>
      <c r="D32" s="5" t="s">
        <v>3096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254</v>
      </c>
      <c r="C33" s="7" t="s">
        <v>3255</v>
      </c>
      <c r="D33" s="5" t="s">
        <v>3096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256</v>
      </c>
      <c r="C34" s="7" t="s">
        <v>3257</v>
      </c>
      <c r="D34" s="5" t="s">
        <v>3096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258</v>
      </c>
      <c r="C35" s="7" t="s">
        <v>3259</v>
      </c>
      <c r="D35" s="5" t="s">
        <v>3115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260</v>
      </c>
      <c r="C36" s="7" t="s">
        <v>3261</v>
      </c>
      <c r="D36" s="5" t="s">
        <v>3096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262</v>
      </c>
      <c r="C37" s="7" t="s">
        <v>3263</v>
      </c>
      <c r="D37" s="5" t="s">
        <v>3115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264</v>
      </c>
      <c r="C38" s="7" t="s">
        <v>3265</v>
      </c>
      <c r="D38" s="5" t="s">
        <v>3266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267</v>
      </c>
      <c r="C39" s="7" t="s">
        <v>3268</v>
      </c>
      <c r="D39" s="5" t="s">
        <v>3129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269</v>
      </c>
      <c r="C40" s="7" t="s">
        <v>3270</v>
      </c>
      <c r="D40" s="5" t="s">
        <v>3096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271</v>
      </c>
      <c r="C41" s="7" t="s">
        <v>3272</v>
      </c>
      <c r="D41" s="5" t="s">
        <v>3222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273</v>
      </c>
      <c r="C42" s="7" t="s">
        <v>3274</v>
      </c>
      <c r="D42" s="5" t="s">
        <v>3222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275</v>
      </c>
      <c r="C43" s="7" t="s">
        <v>3276</v>
      </c>
      <c r="D43" s="5" t="s">
        <v>3217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277</v>
      </c>
      <c r="C44" s="7" t="s">
        <v>3278</v>
      </c>
      <c r="D44" s="5" t="s">
        <v>3096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279</v>
      </c>
      <c r="C45" s="7" t="s">
        <v>3280</v>
      </c>
      <c r="D45" s="5" t="s">
        <v>3096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3281</v>
      </c>
      <c r="C46" s="7" t="s">
        <v>3282</v>
      </c>
      <c r="D46" s="5" t="s">
        <v>3096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3283</v>
      </c>
      <c r="C47" s="7" t="s">
        <v>3284</v>
      </c>
      <c r="D47" s="5" t="s">
        <v>3096</v>
      </c>
      <c r="E47" s="5" t="s">
        <v>34</v>
      </c>
    </row>
    <row r="48" customFormat="false" ht="17.1" hidden="false" customHeight="true" outlineLevel="0" collapsed="false">
      <c r="A48" s="7" t="n">
        <v>44</v>
      </c>
      <c r="B48" s="5" t="s">
        <v>3285</v>
      </c>
      <c r="C48" s="7" t="s">
        <v>3286</v>
      </c>
      <c r="D48" s="5" t="s">
        <v>3287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3288</v>
      </c>
      <c r="C49" s="7" t="s">
        <v>3289</v>
      </c>
      <c r="D49" s="5" t="s">
        <v>3115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3290</v>
      </c>
      <c r="C50" s="7" t="s">
        <v>3291</v>
      </c>
      <c r="D50" s="5" t="s">
        <v>3115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3292</v>
      </c>
      <c r="C51" s="7" t="s">
        <v>3293</v>
      </c>
      <c r="D51" s="5" t="s">
        <v>3115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3294</v>
      </c>
      <c r="C52" s="7" t="s">
        <v>3295</v>
      </c>
      <c r="D52" s="5" t="s">
        <v>3096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3296</v>
      </c>
      <c r="C53" s="7" t="s">
        <v>3297</v>
      </c>
      <c r="D53" s="5" t="s">
        <v>3266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3298</v>
      </c>
      <c r="C54" s="7" t="s">
        <v>3299</v>
      </c>
      <c r="D54" s="5" t="s">
        <v>3096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3300</v>
      </c>
      <c r="C55" s="7" t="s">
        <v>3301</v>
      </c>
      <c r="D55" s="5" t="s">
        <v>3096</v>
      </c>
      <c r="E55" s="5" t="s">
        <v>238</v>
      </c>
    </row>
    <row r="56" customFormat="false" ht="17.1" hidden="false" customHeight="true" outlineLevel="0" collapsed="false">
      <c r="A56" s="7" t="n">
        <v>52</v>
      </c>
      <c r="B56" s="5" t="s">
        <v>3302</v>
      </c>
      <c r="C56" s="7" t="s">
        <v>3303</v>
      </c>
      <c r="D56" s="5" t="s">
        <v>3096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3304</v>
      </c>
      <c r="C57" s="7" t="s">
        <v>3305</v>
      </c>
      <c r="D57" s="5" t="s">
        <v>3096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3306</v>
      </c>
      <c r="C58" s="7" t="s">
        <v>3307</v>
      </c>
      <c r="D58" s="5" t="s">
        <v>3096</v>
      </c>
      <c r="E58" s="5" t="s">
        <v>34</v>
      </c>
    </row>
    <row r="59" customFormat="false" ht="17.1" hidden="false" customHeight="true" outlineLevel="0" collapsed="false">
      <c r="A59" s="7" t="n">
        <v>55</v>
      </c>
      <c r="B59" s="5" t="s">
        <v>3308</v>
      </c>
      <c r="C59" s="7" t="s">
        <v>3309</v>
      </c>
      <c r="D59" s="5" t="s">
        <v>3129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3310</v>
      </c>
      <c r="C60" s="7" t="s">
        <v>3311</v>
      </c>
      <c r="D60" s="5" t="s">
        <v>3266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3312</v>
      </c>
      <c r="C61" s="7" t="s">
        <v>3313</v>
      </c>
      <c r="D61" s="5" t="s">
        <v>3096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3314</v>
      </c>
      <c r="C62" s="7" t="s">
        <v>3315</v>
      </c>
      <c r="D62" s="5" t="s">
        <v>3096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3316</v>
      </c>
      <c r="C63" s="7" t="s">
        <v>3317</v>
      </c>
      <c r="D63" s="5" t="s">
        <v>3096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3318</v>
      </c>
      <c r="C64" s="7" t="s">
        <v>3319</v>
      </c>
      <c r="D64" s="5" t="s">
        <v>3096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3320</v>
      </c>
      <c r="C65" s="7" t="s">
        <v>3321</v>
      </c>
      <c r="D65" s="5" t="s">
        <v>3115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3322</v>
      </c>
      <c r="C66" s="7" t="s">
        <v>3323</v>
      </c>
      <c r="D66" s="5" t="s">
        <v>3096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3324</v>
      </c>
      <c r="C67" s="7" t="s">
        <v>3325</v>
      </c>
      <c r="D67" s="5" t="s">
        <v>3096</v>
      </c>
      <c r="E67" s="5" t="s">
        <v>34</v>
      </c>
    </row>
    <row r="68" customFormat="false" ht="17.1" hidden="false" customHeight="true" outlineLevel="0" collapsed="false">
      <c r="A68" s="7" t="n">
        <v>64</v>
      </c>
      <c r="B68" s="5" t="s">
        <v>3326</v>
      </c>
      <c r="C68" s="7" t="s">
        <v>3327</v>
      </c>
      <c r="D68" s="5" t="s">
        <v>3096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3328</v>
      </c>
      <c r="C69" s="7" t="s">
        <v>3329</v>
      </c>
      <c r="D69" s="5" t="s">
        <v>3237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3330</v>
      </c>
      <c r="C70" s="7" t="s">
        <v>3331</v>
      </c>
      <c r="D70" s="5" t="s">
        <v>3287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3332</v>
      </c>
      <c r="C71" s="7" t="s">
        <v>3333</v>
      </c>
      <c r="D71" s="5" t="s">
        <v>3129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3334</v>
      </c>
      <c r="C72" s="7" t="s">
        <v>3335</v>
      </c>
      <c r="D72" s="5" t="s">
        <v>3096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3336</v>
      </c>
      <c r="C73" s="7" t="s">
        <v>3337</v>
      </c>
      <c r="D73" s="5" t="s">
        <v>3096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3338</v>
      </c>
      <c r="C74" s="7" t="s">
        <v>3339</v>
      </c>
      <c r="D74" s="5" t="s">
        <v>3096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3340</v>
      </c>
      <c r="C75" s="7" t="s">
        <v>3341</v>
      </c>
      <c r="D75" s="5" t="s">
        <v>3342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3343</v>
      </c>
      <c r="C76" s="7" t="s">
        <v>3344</v>
      </c>
      <c r="D76" s="5" t="s">
        <v>3345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3346</v>
      </c>
      <c r="C77" s="7" t="s">
        <v>3347</v>
      </c>
      <c r="D77" s="5" t="s">
        <v>3096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3348</v>
      </c>
      <c r="C78" s="7" t="s">
        <v>3349</v>
      </c>
      <c r="D78" s="5" t="s">
        <v>3096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3350</v>
      </c>
      <c r="C79" s="7" t="s">
        <v>3351</v>
      </c>
      <c r="D79" s="5" t="s">
        <v>3129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3352</v>
      </c>
      <c r="C80" s="7" t="s">
        <v>3353</v>
      </c>
      <c r="D80" s="5" t="s">
        <v>3096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3354</v>
      </c>
      <c r="C81" s="7" t="s">
        <v>3355</v>
      </c>
      <c r="D81" s="5" t="s">
        <v>3096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3356</v>
      </c>
      <c r="C82" s="7" t="s">
        <v>3357</v>
      </c>
      <c r="D82" s="5" t="s">
        <v>3358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3359</v>
      </c>
      <c r="C83" s="7" t="s">
        <v>3360</v>
      </c>
      <c r="D83" s="5" t="s">
        <v>3096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3361</v>
      </c>
      <c r="C84" s="7" t="s">
        <v>3362</v>
      </c>
      <c r="D84" s="5" t="s">
        <v>3096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3363</v>
      </c>
      <c r="C85" s="7" t="s">
        <v>3364</v>
      </c>
      <c r="D85" s="5" t="s">
        <v>3358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3365</v>
      </c>
      <c r="C86" s="7" t="s">
        <v>3366</v>
      </c>
      <c r="D86" s="5" t="s">
        <v>3096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3367</v>
      </c>
      <c r="C87" s="7" t="s">
        <v>3368</v>
      </c>
      <c r="D87" s="5" t="s">
        <v>3096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3369</v>
      </c>
      <c r="C88" s="7" t="s">
        <v>3370</v>
      </c>
      <c r="D88" s="5" t="s">
        <v>3096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3371</v>
      </c>
      <c r="C89" s="7" t="s">
        <v>3372</v>
      </c>
      <c r="D89" s="5" t="s">
        <v>3373</v>
      </c>
      <c r="E89" s="5" t="s">
        <v>10</v>
      </c>
    </row>
    <row r="90" s="10" customFormat="true" ht="17.1" hidden="false" customHeight="true" outlineLevel="0" collapsed="false">
      <c r="A90" s="7" t="n">
        <v>86</v>
      </c>
      <c r="B90" s="8" t="s">
        <v>3374</v>
      </c>
      <c r="C90" s="9" t="s">
        <v>3375</v>
      </c>
      <c r="D90" s="8" t="s">
        <v>3096</v>
      </c>
      <c r="E90" s="8" t="s">
        <v>10</v>
      </c>
    </row>
    <row r="91" s="10" customFormat="true" ht="17.1" hidden="false" customHeight="true" outlineLevel="0" collapsed="false">
      <c r="A91" s="7" t="n">
        <v>87</v>
      </c>
      <c r="B91" s="8" t="s">
        <v>3376</v>
      </c>
      <c r="C91" s="9" t="s">
        <v>3377</v>
      </c>
      <c r="D91" s="8" t="s">
        <v>3222</v>
      </c>
      <c r="E91" s="8" t="s">
        <v>10</v>
      </c>
    </row>
    <row r="92" s="10" customFormat="true" ht="17.1" hidden="false" customHeight="true" outlineLevel="0" collapsed="false">
      <c r="A92" s="7" t="n">
        <v>88</v>
      </c>
      <c r="B92" s="8" t="s">
        <v>3378</v>
      </c>
      <c r="C92" s="9" t="s">
        <v>3379</v>
      </c>
      <c r="D92" s="8" t="s">
        <v>3096</v>
      </c>
      <c r="E92" s="8" t="s">
        <v>10</v>
      </c>
    </row>
    <row r="93" s="10" customFormat="true" ht="17.1" hidden="false" customHeight="true" outlineLevel="0" collapsed="false">
      <c r="A93" s="7" t="n">
        <v>89</v>
      </c>
      <c r="B93" s="8" t="s">
        <v>3380</v>
      </c>
      <c r="C93" s="9" t="s">
        <v>3381</v>
      </c>
      <c r="D93" s="8" t="s">
        <v>3266</v>
      </c>
      <c r="E93" s="8" t="s">
        <v>34</v>
      </c>
    </row>
    <row r="94" s="10" customFormat="true" ht="17.1" hidden="false" customHeight="true" outlineLevel="0" collapsed="false">
      <c r="A94" s="7" t="n">
        <v>90</v>
      </c>
      <c r="B94" s="8" t="s">
        <v>3382</v>
      </c>
      <c r="C94" s="9" t="s">
        <v>3383</v>
      </c>
      <c r="D94" s="8" t="s">
        <v>3096</v>
      </c>
      <c r="E94" s="8" t="s">
        <v>34</v>
      </c>
    </row>
    <row r="95" s="14" customFormat="true" ht="17.1" hidden="false" customHeight="true" outlineLevel="0" collapsed="false">
      <c r="A95" s="12" t="n">
        <v>91</v>
      </c>
      <c r="B95" s="12" t="s">
        <v>3384</v>
      </c>
      <c r="C95" s="13" t="s">
        <v>3385</v>
      </c>
      <c r="D95" s="12" t="s">
        <v>3386</v>
      </c>
      <c r="E95" s="12" t="s">
        <v>10</v>
      </c>
    </row>
    <row r="96" s="14" customFormat="true" ht="17.1" hidden="false" customHeight="true" outlineLevel="0" collapsed="false">
      <c r="A96" s="12" t="n">
        <v>92</v>
      </c>
      <c r="B96" s="12" t="s">
        <v>3387</v>
      </c>
      <c r="C96" s="13" t="s">
        <v>3388</v>
      </c>
      <c r="D96" s="12" t="s">
        <v>3389</v>
      </c>
      <c r="E96" s="12" t="s">
        <v>238</v>
      </c>
    </row>
    <row r="97" s="14" customFormat="true" ht="17.1" hidden="false" customHeight="true" outlineLevel="0" collapsed="false">
      <c r="A97" s="12" t="n">
        <v>93</v>
      </c>
      <c r="B97" s="12" t="s">
        <v>3390</v>
      </c>
      <c r="C97" s="13" t="s">
        <v>3391</v>
      </c>
      <c r="D97" s="12" t="s">
        <v>3389</v>
      </c>
      <c r="E97" s="12" t="s">
        <v>238</v>
      </c>
    </row>
    <row r="98" customFormat="false" ht="17.1" hidden="false" customHeight="true" outlineLevel="0" collapsed="false">
      <c r="A98" s="12" t="n">
        <v>94</v>
      </c>
      <c r="B98" s="12" t="s">
        <v>3392</v>
      </c>
      <c r="C98" s="7" t="s">
        <v>240</v>
      </c>
      <c r="D98" s="12" t="s">
        <v>3389</v>
      </c>
      <c r="E98" s="5" t="s">
        <v>242</v>
      </c>
    </row>
    <row r="99" customFormat="false" ht="17.1" hidden="false" customHeight="true" outlineLevel="0" collapsed="false">
      <c r="A99" s="12" t="n">
        <v>95</v>
      </c>
      <c r="B99" s="12" t="s">
        <v>3393</v>
      </c>
      <c r="C99" s="7" t="s">
        <v>240</v>
      </c>
      <c r="D99" s="12" t="s">
        <v>3389</v>
      </c>
      <c r="E99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16">
      <formula>"建档"</formula>
    </cfRule>
    <cfRule type="cellIs" priority="3" operator="equal" aboveAverage="0" equalAverage="0" bottom="0" percent="0" rank="0" text="" dxfId="117">
      <formula>"入伍"</formula>
    </cfRule>
  </conditionalFormatting>
  <conditionalFormatting sqref="E98">
    <cfRule type="cellIs" priority="4" operator="equal" aboveAverage="0" equalAverage="0" bottom="0" percent="0" rank="0" text="" dxfId="118">
      <formula>"建档"</formula>
    </cfRule>
    <cfRule type="cellIs" priority="5" operator="equal" aboveAverage="0" equalAverage="0" bottom="0" percent="0" rank="0" text="" dxfId="119">
      <formula>"入伍"</formula>
    </cfRule>
    <cfRule type="cellIs" priority="6" operator="equal" aboveAverage="0" equalAverage="0" bottom="0" percent="0" rank="0" text="" dxfId="120">
      <formula>"入伍"</formula>
    </cfRule>
  </conditionalFormatting>
  <conditionalFormatting sqref="E99">
    <cfRule type="cellIs" priority="7" operator="equal" aboveAverage="0" equalAverage="0" bottom="0" percent="0" rank="0" text="" dxfId="121">
      <formula>"建档"</formula>
    </cfRule>
    <cfRule type="cellIs" priority="8" operator="equal" aboveAverage="0" equalAverage="0" bottom="0" percent="0" rank="0" text="" dxfId="122">
      <formula>"入伍"</formula>
    </cfRule>
    <cfRule type="cellIs" priority="9" operator="equal" aboveAverage="0" equalAverage="0" bottom="0" percent="0" rank="0" text="" dxfId="123">
      <formula>"入伍"</formula>
    </cfRule>
  </conditionalFormatting>
  <conditionalFormatting sqref="E3:E97 E100:E65536">
    <cfRule type="cellIs" priority="10" operator="equal" aboveAverage="0" equalAverage="0" bottom="0" percent="0" rank="0" text="" dxfId="124">
      <formula>"入伍"</formula>
    </cfRule>
    <cfRule type="cellIs" priority="11" operator="equal" aboveAverage="0" equalAverage="0" bottom="0" percent="0" rank="0" text="" dxfId="125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49"/>
    <col collapsed="false" customWidth="true" hidden="false" outlineLevel="0" max="3" min="3" style="1" width="16.49"/>
    <col collapsed="false" customWidth="true" hidden="false" outlineLevel="0" max="4" min="4" style="1" width="45.62"/>
    <col collapsed="false" customWidth="true" hidden="false" outlineLevel="0" max="5" min="5" style="1" width="9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" t="s">
        <v>3394</v>
      </c>
      <c r="B2" s="18"/>
      <c r="C2" s="18"/>
      <c r="D2" s="18"/>
      <c r="E2" s="18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395</v>
      </c>
      <c r="C5" s="7" t="s">
        <v>3396</v>
      </c>
      <c r="D5" s="5" t="s">
        <v>3194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397</v>
      </c>
      <c r="C6" s="7" t="s">
        <v>3398</v>
      </c>
      <c r="D6" s="5" t="s">
        <v>3399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3400</v>
      </c>
      <c r="C7" s="7" t="s">
        <v>3401</v>
      </c>
      <c r="D7" s="5" t="s">
        <v>3399</v>
      </c>
      <c r="E7" s="5" t="s">
        <v>34</v>
      </c>
    </row>
    <row r="8" customFormat="false" ht="17.1" hidden="false" customHeight="true" outlineLevel="0" collapsed="false">
      <c r="A8" s="7" t="n">
        <v>4</v>
      </c>
      <c r="B8" s="5" t="s">
        <v>3402</v>
      </c>
      <c r="C8" s="7" t="s">
        <v>3403</v>
      </c>
      <c r="D8" s="5" t="s">
        <v>3399</v>
      </c>
      <c r="E8" s="5" t="s">
        <v>34</v>
      </c>
    </row>
    <row r="9" customFormat="false" ht="17.1" hidden="false" customHeight="true" outlineLevel="0" collapsed="false">
      <c r="A9" s="7" t="n">
        <v>5</v>
      </c>
      <c r="B9" s="5" t="s">
        <v>3404</v>
      </c>
      <c r="C9" s="7" t="s">
        <v>3405</v>
      </c>
      <c r="D9" s="5" t="s">
        <v>3096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3406</v>
      </c>
      <c r="C10" s="7" t="s">
        <v>3407</v>
      </c>
      <c r="D10" s="5" t="s">
        <v>3140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3408</v>
      </c>
      <c r="C11" s="7" t="s">
        <v>3409</v>
      </c>
      <c r="D11" s="5" t="s">
        <v>3410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3411</v>
      </c>
      <c r="C12" s="7" t="s">
        <v>3412</v>
      </c>
      <c r="D12" s="5" t="s">
        <v>3096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3413</v>
      </c>
      <c r="C13" s="7" t="s">
        <v>3414</v>
      </c>
      <c r="D13" s="5" t="s">
        <v>3399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415</v>
      </c>
      <c r="C14" s="7" t="s">
        <v>3416</v>
      </c>
      <c r="D14" s="5" t="s">
        <v>3417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3418</v>
      </c>
      <c r="C15" s="7" t="s">
        <v>3419</v>
      </c>
      <c r="D15" s="5" t="s">
        <v>3420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421</v>
      </c>
      <c r="C16" s="7" t="s">
        <v>3422</v>
      </c>
      <c r="D16" s="5" t="s">
        <v>3096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3423</v>
      </c>
      <c r="C17" s="7" t="s">
        <v>3424</v>
      </c>
      <c r="D17" s="5" t="s">
        <v>3214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3425</v>
      </c>
      <c r="C18" s="7" t="s">
        <v>3426</v>
      </c>
      <c r="D18" s="5" t="s">
        <v>3427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3428</v>
      </c>
      <c r="C19" s="7" t="s">
        <v>3429</v>
      </c>
      <c r="D19" s="5" t="s">
        <v>3194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430</v>
      </c>
      <c r="C20" s="7" t="s">
        <v>3431</v>
      </c>
      <c r="D20" s="5" t="s">
        <v>3115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432</v>
      </c>
      <c r="C21" s="7" t="s">
        <v>3433</v>
      </c>
      <c r="D21" s="5" t="s">
        <v>3434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435</v>
      </c>
      <c r="C22" s="7" t="s">
        <v>3436</v>
      </c>
      <c r="D22" s="5" t="s">
        <v>3399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1893</v>
      </c>
      <c r="C23" s="7" t="s">
        <v>3437</v>
      </c>
      <c r="D23" s="5" t="s">
        <v>3096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3438</v>
      </c>
      <c r="C24" s="7" t="s">
        <v>3439</v>
      </c>
      <c r="D24" s="5" t="s">
        <v>3214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3440</v>
      </c>
      <c r="C25" s="7" t="s">
        <v>3441</v>
      </c>
      <c r="D25" s="5" t="s">
        <v>3140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3442</v>
      </c>
      <c r="C26" s="7" t="s">
        <v>3443</v>
      </c>
      <c r="D26" s="5" t="s">
        <v>3399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444</v>
      </c>
      <c r="C27" s="7" t="s">
        <v>3445</v>
      </c>
      <c r="D27" s="5" t="s">
        <v>3446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447</v>
      </c>
      <c r="C28" s="7" t="s">
        <v>3448</v>
      </c>
      <c r="D28" s="5" t="s">
        <v>3449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450</v>
      </c>
      <c r="C29" s="7" t="s">
        <v>3451</v>
      </c>
      <c r="D29" s="5" t="s">
        <v>3434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452</v>
      </c>
      <c r="C30" s="7" t="s">
        <v>3453</v>
      </c>
      <c r="D30" s="5" t="s">
        <v>3399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454</v>
      </c>
      <c r="C31" s="7" t="s">
        <v>3455</v>
      </c>
      <c r="D31" s="5" t="s">
        <v>3456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457</v>
      </c>
      <c r="C32" s="7" t="s">
        <v>3458</v>
      </c>
      <c r="D32" s="5" t="s">
        <v>3140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459</v>
      </c>
      <c r="C33" s="7" t="s">
        <v>3460</v>
      </c>
      <c r="D33" s="5" t="s">
        <v>3461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462</v>
      </c>
      <c r="C34" s="7" t="s">
        <v>3463</v>
      </c>
      <c r="D34" s="5" t="s">
        <v>3399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464</v>
      </c>
      <c r="C35" s="7" t="s">
        <v>3465</v>
      </c>
      <c r="D35" s="5" t="s">
        <v>3434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466</v>
      </c>
      <c r="C36" s="7" t="s">
        <v>3467</v>
      </c>
      <c r="D36" s="5" t="s">
        <v>3399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468</v>
      </c>
      <c r="C37" s="7" t="s">
        <v>3469</v>
      </c>
      <c r="D37" s="5" t="s">
        <v>3399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470</v>
      </c>
      <c r="C38" s="7" t="s">
        <v>3471</v>
      </c>
      <c r="D38" s="5" t="s">
        <v>3399</v>
      </c>
      <c r="E38" s="5" t="s">
        <v>34</v>
      </c>
    </row>
    <row r="39" customFormat="false" ht="17.1" hidden="false" customHeight="true" outlineLevel="0" collapsed="false">
      <c r="A39" s="7" t="n">
        <v>35</v>
      </c>
      <c r="B39" s="5" t="s">
        <v>3472</v>
      </c>
      <c r="C39" s="7" t="s">
        <v>3473</v>
      </c>
      <c r="D39" s="5" t="s">
        <v>3096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474</v>
      </c>
      <c r="C40" s="7" t="s">
        <v>3475</v>
      </c>
      <c r="D40" s="5" t="s">
        <v>3420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476</v>
      </c>
      <c r="C41" s="7" t="s">
        <v>3477</v>
      </c>
      <c r="D41" s="5" t="s">
        <v>3399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478</v>
      </c>
      <c r="C42" s="7" t="s">
        <v>3479</v>
      </c>
      <c r="D42" s="5" t="s">
        <v>3096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480</v>
      </c>
      <c r="C43" s="7" t="s">
        <v>3481</v>
      </c>
      <c r="D43" s="5" t="s">
        <v>3399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482</v>
      </c>
      <c r="C44" s="7" t="s">
        <v>3483</v>
      </c>
      <c r="D44" s="5" t="s">
        <v>3456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484</v>
      </c>
      <c r="C45" s="7" t="s">
        <v>3485</v>
      </c>
      <c r="D45" s="5" t="s">
        <v>3149</v>
      </c>
      <c r="E45" s="5" t="s">
        <v>10</v>
      </c>
    </row>
    <row r="46" s="10" customFormat="true" ht="17.1" hidden="false" customHeight="true" outlineLevel="0" collapsed="false">
      <c r="A46" s="7" t="n">
        <v>42</v>
      </c>
      <c r="B46" s="8" t="s">
        <v>3486</v>
      </c>
      <c r="C46" s="9" t="s">
        <v>3487</v>
      </c>
      <c r="D46" s="8" t="s">
        <v>3488</v>
      </c>
      <c r="E46" s="8" t="s">
        <v>10</v>
      </c>
    </row>
    <row r="47" s="10" customFormat="true" ht="17.1" hidden="false" customHeight="true" outlineLevel="0" collapsed="false">
      <c r="A47" s="7" t="n">
        <v>43</v>
      </c>
      <c r="B47" s="8" t="s">
        <v>3489</v>
      </c>
      <c r="C47" s="9" t="s">
        <v>3490</v>
      </c>
      <c r="D47" s="8" t="s">
        <v>3434</v>
      </c>
      <c r="E47" s="8" t="s">
        <v>10</v>
      </c>
    </row>
    <row r="48" customFormat="false" ht="17.1" hidden="false" customHeight="true" outlineLevel="0" collapsed="false">
      <c r="A48" s="7" t="n">
        <v>44</v>
      </c>
      <c r="B48" s="5" t="s">
        <v>3491</v>
      </c>
      <c r="C48" s="7" t="s">
        <v>3492</v>
      </c>
      <c r="D48" s="5" t="s">
        <v>3342</v>
      </c>
      <c r="E48" s="5" t="s">
        <v>10</v>
      </c>
    </row>
    <row r="49" s="14" customFormat="true" ht="17.1" hidden="false" customHeight="true" outlineLevel="0" collapsed="false">
      <c r="A49" s="12" t="n">
        <v>45</v>
      </c>
      <c r="B49" s="12" t="s">
        <v>3493</v>
      </c>
      <c r="C49" s="13" t="s">
        <v>3494</v>
      </c>
      <c r="D49" s="12" t="s">
        <v>3495</v>
      </c>
      <c r="E49" s="12" t="s">
        <v>10</v>
      </c>
    </row>
    <row r="50" s="14" customFormat="true" ht="17.1" hidden="false" customHeight="true" outlineLevel="0" collapsed="false">
      <c r="A50" s="12" t="n">
        <v>46</v>
      </c>
      <c r="B50" s="12" t="s">
        <v>3496</v>
      </c>
      <c r="C50" s="13" t="s">
        <v>3497</v>
      </c>
      <c r="D50" s="12" t="s">
        <v>3498</v>
      </c>
      <c r="E50" s="12" t="s">
        <v>34</v>
      </c>
    </row>
    <row r="51" s="14" customFormat="true" ht="17.1" hidden="false" customHeight="true" outlineLevel="0" collapsed="false">
      <c r="A51" s="12" t="n">
        <v>47</v>
      </c>
      <c r="B51" s="12" t="s">
        <v>3499</v>
      </c>
      <c r="C51" s="13" t="s">
        <v>3500</v>
      </c>
      <c r="D51" s="12" t="s">
        <v>3501</v>
      </c>
      <c r="E51" s="12" t="s">
        <v>238</v>
      </c>
    </row>
    <row r="52" s="14" customFormat="true" ht="17.1" hidden="false" customHeight="true" outlineLevel="0" collapsed="false">
      <c r="A52" s="12" t="n">
        <v>48</v>
      </c>
      <c r="B52" s="12" t="s">
        <v>3502</v>
      </c>
      <c r="C52" s="13" t="s">
        <v>3503</v>
      </c>
      <c r="D52" s="12" t="s">
        <v>3504</v>
      </c>
      <c r="E52" s="12" t="s">
        <v>238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26">
      <formula>"建档"</formula>
    </cfRule>
    <cfRule type="cellIs" priority="3" operator="equal" aboveAverage="0" equalAverage="0" bottom="0" percent="0" rank="0" text="" dxfId="127">
      <formula>"入伍"</formula>
    </cfRule>
  </conditionalFormatting>
  <conditionalFormatting sqref="E3:E65536">
    <cfRule type="cellIs" priority="4" operator="equal" aboveAverage="0" equalAverage="0" bottom="0" percent="0" rank="0" text="" dxfId="128">
      <formula>"入伍"</formula>
    </cfRule>
    <cfRule type="cellIs" priority="5" operator="equal" aboveAverage="0" equalAverage="0" bottom="0" percent="0" rank="0" text="" dxfId="129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14.74"/>
    <col collapsed="false" customWidth="true" hidden="false" outlineLevel="0" max="4" min="4" style="1" width="44.75"/>
    <col collapsed="false" customWidth="true" hidden="false" outlineLevel="0" max="5" min="5" style="1" width="9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3505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506</v>
      </c>
      <c r="C5" s="7" t="s">
        <v>3507</v>
      </c>
      <c r="D5" s="5" t="s">
        <v>3508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509</v>
      </c>
      <c r="C6" s="7" t="s">
        <v>3510</v>
      </c>
      <c r="D6" s="5" t="s">
        <v>3511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3512</v>
      </c>
      <c r="C7" s="7" t="s">
        <v>3513</v>
      </c>
      <c r="D7" s="5" t="s">
        <v>3514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3515</v>
      </c>
      <c r="C8" s="7" t="s">
        <v>3516</v>
      </c>
      <c r="D8" s="5" t="s">
        <v>3511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3517</v>
      </c>
      <c r="C9" s="7" t="s">
        <v>3518</v>
      </c>
      <c r="D9" s="5" t="s">
        <v>3511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3519</v>
      </c>
      <c r="C10" s="7" t="s">
        <v>3520</v>
      </c>
      <c r="D10" s="5" t="s">
        <v>3514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3521</v>
      </c>
      <c r="C11" s="7" t="s">
        <v>3522</v>
      </c>
      <c r="D11" s="5" t="s">
        <v>3511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3523</v>
      </c>
      <c r="C12" s="7" t="s">
        <v>3524</v>
      </c>
      <c r="D12" s="5" t="s">
        <v>3514</v>
      </c>
      <c r="E12" s="5" t="s">
        <v>34</v>
      </c>
    </row>
    <row r="13" customFormat="false" ht="17.1" hidden="false" customHeight="true" outlineLevel="0" collapsed="false">
      <c r="A13" s="7" t="n">
        <v>9</v>
      </c>
      <c r="B13" s="5" t="s">
        <v>3525</v>
      </c>
      <c r="C13" s="7" t="s">
        <v>3526</v>
      </c>
      <c r="D13" s="5" t="s">
        <v>3527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528</v>
      </c>
      <c r="C14" s="7" t="s">
        <v>3529</v>
      </c>
      <c r="D14" s="5" t="s">
        <v>3514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3530</v>
      </c>
      <c r="C15" s="7" t="s">
        <v>3531</v>
      </c>
      <c r="D15" s="5" t="s">
        <v>3532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533</v>
      </c>
      <c r="C16" s="7" t="s">
        <v>3534</v>
      </c>
      <c r="D16" s="5" t="s">
        <v>3535</v>
      </c>
      <c r="E16" s="5" t="s">
        <v>34</v>
      </c>
    </row>
    <row r="17" customFormat="false" ht="17.1" hidden="false" customHeight="true" outlineLevel="0" collapsed="false">
      <c r="A17" s="7" t="n">
        <v>13</v>
      </c>
      <c r="B17" s="5" t="s">
        <v>3536</v>
      </c>
      <c r="C17" s="7" t="s">
        <v>3537</v>
      </c>
      <c r="D17" s="5" t="s">
        <v>3535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1193</v>
      </c>
      <c r="C18" s="7" t="s">
        <v>3538</v>
      </c>
      <c r="D18" s="5" t="s">
        <v>3514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3539</v>
      </c>
      <c r="C19" s="7" t="s">
        <v>3540</v>
      </c>
      <c r="D19" s="5" t="s">
        <v>3535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541</v>
      </c>
      <c r="C20" s="7" t="s">
        <v>3542</v>
      </c>
      <c r="D20" s="5" t="s">
        <v>3514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543</v>
      </c>
      <c r="C21" s="7" t="s">
        <v>3544</v>
      </c>
      <c r="D21" s="5" t="s">
        <v>3545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546</v>
      </c>
      <c r="C22" s="7" t="s">
        <v>3547</v>
      </c>
      <c r="D22" s="5" t="s">
        <v>3514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3548</v>
      </c>
      <c r="C23" s="7" t="s">
        <v>3549</v>
      </c>
      <c r="D23" s="5" t="s">
        <v>3535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3550</v>
      </c>
      <c r="C24" s="7" t="s">
        <v>3551</v>
      </c>
      <c r="D24" s="5" t="s">
        <v>3514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3552</v>
      </c>
      <c r="C25" s="7" t="s">
        <v>3553</v>
      </c>
      <c r="D25" s="5" t="s">
        <v>3514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3554</v>
      </c>
      <c r="C26" s="7" t="s">
        <v>3555</v>
      </c>
      <c r="D26" s="5" t="s">
        <v>3556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557</v>
      </c>
      <c r="C27" s="7" t="s">
        <v>3558</v>
      </c>
      <c r="D27" s="5" t="s">
        <v>3514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559</v>
      </c>
      <c r="C28" s="7" t="s">
        <v>3560</v>
      </c>
      <c r="D28" s="5" t="s">
        <v>3527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561</v>
      </c>
      <c r="C29" s="7" t="s">
        <v>3562</v>
      </c>
      <c r="D29" s="5" t="s">
        <v>3511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563</v>
      </c>
      <c r="C30" s="7" t="s">
        <v>3564</v>
      </c>
      <c r="D30" s="5" t="s">
        <v>3514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565</v>
      </c>
      <c r="C31" s="7" t="s">
        <v>3566</v>
      </c>
      <c r="D31" s="5" t="s">
        <v>3545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567</v>
      </c>
      <c r="C32" s="7" t="s">
        <v>3568</v>
      </c>
      <c r="D32" s="5" t="s">
        <v>3511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569</v>
      </c>
      <c r="C33" s="7" t="s">
        <v>3570</v>
      </c>
      <c r="D33" s="5" t="s">
        <v>3532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571</v>
      </c>
      <c r="C34" s="7" t="s">
        <v>3572</v>
      </c>
      <c r="D34" s="5" t="s">
        <v>3514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573</v>
      </c>
      <c r="C35" s="7" t="s">
        <v>3574</v>
      </c>
      <c r="D35" s="5" t="s">
        <v>3535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575</v>
      </c>
      <c r="C36" s="7" t="s">
        <v>3576</v>
      </c>
      <c r="D36" s="5" t="s">
        <v>3514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577</v>
      </c>
      <c r="C37" s="7" t="s">
        <v>3578</v>
      </c>
      <c r="D37" s="5" t="s">
        <v>3511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579</v>
      </c>
      <c r="C38" s="7" t="s">
        <v>3580</v>
      </c>
      <c r="D38" s="5" t="s">
        <v>3514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581</v>
      </c>
      <c r="C39" s="7" t="s">
        <v>3582</v>
      </c>
      <c r="D39" s="5" t="s">
        <v>3514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1908</v>
      </c>
      <c r="C40" s="7" t="s">
        <v>3583</v>
      </c>
      <c r="D40" s="5" t="s">
        <v>3584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585</v>
      </c>
      <c r="C41" s="7" t="s">
        <v>3586</v>
      </c>
      <c r="D41" s="5" t="s">
        <v>3587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2707</v>
      </c>
      <c r="C42" s="7" t="s">
        <v>3588</v>
      </c>
      <c r="D42" s="5" t="s">
        <v>3532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589</v>
      </c>
      <c r="C43" s="7" t="s">
        <v>3590</v>
      </c>
      <c r="D43" s="5" t="s">
        <v>3587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591</v>
      </c>
      <c r="C44" s="7" t="s">
        <v>3592</v>
      </c>
      <c r="D44" s="5" t="s">
        <v>3514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593</v>
      </c>
      <c r="C45" s="7" t="s">
        <v>3594</v>
      </c>
      <c r="D45" s="5" t="s">
        <v>3532</v>
      </c>
      <c r="E45" s="5" t="s">
        <v>10</v>
      </c>
    </row>
    <row r="46" s="10" customFormat="true" ht="17.1" hidden="false" customHeight="true" outlineLevel="0" collapsed="false">
      <c r="A46" s="7" t="n">
        <v>42</v>
      </c>
      <c r="B46" s="8" t="s">
        <v>3595</v>
      </c>
      <c r="C46" s="9" t="s">
        <v>3596</v>
      </c>
      <c r="D46" s="8" t="s">
        <v>3514</v>
      </c>
      <c r="E46" s="8" t="s">
        <v>10</v>
      </c>
    </row>
    <row r="47" customFormat="false" ht="17.1" hidden="false" customHeight="true" outlineLevel="0" collapsed="false">
      <c r="A47" s="7" t="n">
        <v>43</v>
      </c>
      <c r="B47" s="5" t="s">
        <v>3597</v>
      </c>
      <c r="C47" s="7" t="s">
        <v>3598</v>
      </c>
      <c r="D47" s="5" t="s">
        <v>3584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3599</v>
      </c>
      <c r="C48" s="7" t="s">
        <v>3600</v>
      </c>
      <c r="D48" s="5" t="s">
        <v>3535</v>
      </c>
      <c r="E48" s="5" t="s">
        <v>10</v>
      </c>
    </row>
    <row r="49" s="14" customFormat="true" ht="17.1" hidden="false" customHeight="true" outlineLevel="0" collapsed="false">
      <c r="A49" s="12" t="n">
        <v>45</v>
      </c>
      <c r="B49" s="12" t="s">
        <v>3601</v>
      </c>
      <c r="C49" s="13" t="s">
        <v>3602</v>
      </c>
      <c r="D49" s="12" t="s">
        <v>3603</v>
      </c>
      <c r="E49" s="12" t="s">
        <v>10</v>
      </c>
    </row>
    <row r="50" s="14" customFormat="true" ht="17.1" hidden="false" customHeight="true" outlineLevel="0" collapsed="false">
      <c r="A50" s="12" t="n">
        <v>46</v>
      </c>
      <c r="B50" s="12" t="s">
        <v>3604</v>
      </c>
      <c r="C50" s="13" t="s">
        <v>3605</v>
      </c>
      <c r="D50" s="12" t="s">
        <v>3606</v>
      </c>
      <c r="E50" s="12" t="s">
        <v>238</v>
      </c>
    </row>
    <row r="51" s="14" customFormat="true" ht="17.1" hidden="false" customHeight="true" outlineLevel="0" collapsed="false">
      <c r="A51" s="12" t="n">
        <v>47</v>
      </c>
      <c r="B51" s="12" t="s">
        <v>3607</v>
      </c>
      <c r="C51" s="13" t="s">
        <v>3608</v>
      </c>
      <c r="D51" s="12" t="s">
        <v>3609</v>
      </c>
      <c r="E51" s="12" t="s">
        <v>34</v>
      </c>
    </row>
    <row r="52" s="14" customFormat="true" ht="17.1" hidden="false" customHeight="true" outlineLevel="0" collapsed="false">
      <c r="A52" s="12" t="n">
        <v>48</v>
      </c>
      <c r="B52" s="12" t="s">
        <v>3610</v>
      </c>
      <c r="C52" s="13" t="s">
        <v>3611</v>
      </c>
      <c r="D52" s="12" t="s">
        <v>3612</v>
      </c>
      <c r="E52" s="12" t="s">
        <v>238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30">
      <formula>"建档"</formula>
    </cfRule>
    <cfRule type="cellIs" priority="3" operator="equal" aboveAverage="0" equalAverage="0" bottom="0" percent="0" rank="0" text="" dxfId="131">
      <formula>"入伍"</formula>
    </cfRule>
  </conditionalFormatting>
  <conditionalFormatting sqref="E3:E65536">
    <cfRule type="cellIs" priority="4" operator="equal" aboveAverage="0" equalAverage="0" bottom="0" percent="0" rank="0" text="" dxfId="132">
      <formula>"入伍"</formula>
    </cfRule>
    <cfRule type="cellIs" priority="5" operator="equal" aboveAverage="0" equalAverage="0" bottom="0" percent="0" rank="0" text="" dxfId="133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5"/>
    <col collapsed="false" customWidth="true" hidden="false" outlineLevel="0" max="3" min="3" style="1" width="15.49"/>
    <col collapsed="false" customWidth="true" hidden="false" outlineLevel="0" max="4" min="4" style="1" width="44.99"/>
    <col collapsed="false" customWidth="true" hidden="false" outlineLevel="0" max="5" min="5" style="1" width="8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3613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614</v>
      </c>
      <c r="C5" s="7" t="s">
        <v>3615</v>
      </c>
      <c r="D5" s="5" t="s">
        <v>361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617</v>
      </c>
      <c r="C6" s="7" t="s">
        <v>3618</v>
      </c>
      <c r="D6" s="5" t="s">
        <v>3619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3620</v>
      </c>
      <c r="C7" s="7" t="s">
        <v>3621</v>
      </c>
      <c r="D7" s="5" t="s">
        <v>3622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3623</v>
      </c>
      <c r="C8" s="7" t="s">
        <v>3624</v>
      </c>
      <c r="D8" s="5" t="s">
        <v>3625</v>
      </c>
      <c r="E8" s="5" t="s">
        <v>34</v>
      </c>
    </row>
    <row r="9" customFormat="false" ht="17.1" hidden="false" customHeight="true" outlineLevel="0" collapsed="false">
      <c r="A9" s="7" t="n">
        <v>5</v>
      </c>
      <c r="B9" s="5" t="s">
        <v>3626</v>
      </c>
      <c r="C9" s="7" t="s">
        <v>3627</v>
      </c>
      <c r="D9" s="5" t="s">
        <v>3628</v>
      </c>
      <c r="E9" s="5" t="s">
        <v>34</v>
      </c>
    </row>
    <row r="10" customFormat="false" ht="17.1" hidden="false" customHeight="true" outlineLevel="0" collapsed="false">
      <c r="A10" s="7" t="n">
        <v>6</v>
      </c>
      <c r="B10" s="5" t="s">
        <v>3629</v>
      </c>
      <c r="C10" s="7" t="s">
        <v>3630</v>
      </c>
      <c r="D10" s="5" t="s">
        <v>1299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3631</v>
      </c>
      <c r="C11" s="7" t="s">
        <v>3632</v>
      </c>
      <c r="D11" s="5" t="s">
        <v>3633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3634</v>
      </c>
      <c r="C12" s="7" t="s">
        <v>3635</v>
      </c>
      <c r="D12" s="5" t="s">
        <v>3616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3636</v>
      </c>
      <c r="C13" s="7" t="s">
        <v>3637</v>
      </c>
      <c r="D13" s="5" t="s">
        <v>3625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638</v>
      </c>
      <c r="C14" s="7" t="s">
        <v>3639</v>
      </c>
      <c r="D14" s="5" t="s">
        <v>3625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3640</v>
      </c>
      <c r="C15" s="7" t="s">
        <v>3641</v>
      </c>
      <c r="D15" s="5" t="s">
        <v>3642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147</v>
      </c>
      <c r="C16" s="7" t="s">
        <v>3643</v>
      </c>
      <c r="D16" s="5" t="s">
        <v>3644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3645</v>
      </c>
      <c r="C17" s="7" t="s">
        <v>3646</v>
      </c>
      <c r="D17" s="5" t="s">
        <v>3647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3648</v>
      </c>
      <c r="C18" s="7" t="s">
        <v>3649</v>
      </c>
      <c r="D18" s="5" t="s">
        <v>975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3650</v>
      </c>
      <c r="C19" s="7" t="s">
        <v>3651</v>
      </c>
      <c r="D19" s="5" t="s">
        <v>1060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652</v>
      </c>
      <c r="C20" s="7" t="s">
        <v>3653</v>
      </c>
      <c r="D20" s="5" t="s">
        <v>3616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654</v>
      </c>
      <c r="C21" s="7" t="s">
        <v>3655</v>
      </c>
      <c r="D21" s="5" t="s">
        <v>3622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656</v>
      </c>
      <c r="C22" s="7" t="s">
        <v>3657</v>
      </c>
      <c r="D22" s="5" t="s">
        <v>1060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3658</v>
      </c>
      <c r="C23" s="7" t="s">
        <v>3659</v>
      </c>
      <c r="D23" s="5" t="s">
        <v>3625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3660</v>
      </c>
      <c r="C24" s="7" t="s">
        <v>3661</v>
      </c>
      <c r="D24" s="5" t="s">
        <v>3616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3662</v>
      </c>
      <c r="C25" s="7" t="s">
        <v>3663</v>
      </c>
      <c r="D25" s="5" t="s">
        <v>1299</v>
      </c>
      <c r="E25" s="5" t="s">
        <v>34</v>
      </c>
    </row>
    <row r="26" customFormat="false" ht="17.1" hidden="false" customHeight="true" outlineLevel="0" collapsed="false">
      <c r="A26" s="7" t="n">
        <v>22</v>
      </c>
      <c r="B26" s="5" t="s">
        <v>3664</v>
      </c>
      <c r="C26" s="7" t="s">
        <v>3665</v>
      </c>
      <c r="D26" s="5" t="s">
        <v>3666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667</v>
      </c>
      <c r="C27" s="7" t="s">
        <v>3668</v>
      </c>
      <c r="D27" s="5" t="s">
        <v>3625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669</v>
      </c>
      <c r="C28" s="7" t="s">
        <v>3670</v>
      </c>
      <c r="D28" s="5" t="s">
        <v>3671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672</v>
      </c>
      <c r="C29" s="7" t="s">
        <v>3673</v>
      </c>
      <c r="D29" s="5" t="s">
        <v>975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674</v>
      </c>
      <c r="C30" s="7" t="s">
        <v>3675</v>
      </c>
      <c r="D30" s="5" t="s">
        <v>3625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676</v>
      </c>
      <c r="C31" s="7" t="s">
        <v>3677</v>
      </c>
      <c r="D31" s="5" t="s">
        <v>3616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678</v>
      </c>
      <c r="C32" s="7" t="s">
        <v>3679</v>
      </c>
      <c r="D32" s="5" t="s">
        <v>3616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680</v>
      </c>
      <c r="C33" s="7" t="s">
        <v>3681</v>
      </c>
      <c r="D33" s="5" t="s">
        <v>2212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682</v>
      </c>
      <c r="C34" s="7" t="s">
        <v>3683</v>
      </c>
      <c r="D34" s="5" t="s">
        <v>3616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684</v>
      </c>
      <c r="C35" s="7" t="s">
        <v>3685</v>
      </c>
      <c r="D35" s="5" t="s">
        <v>1060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2128</v>
      </c>
      <c r="C36" s="7" t="s">
        <v>3686</v>
      </c>
      <c r="D36" s="5" t="s">
        <v>3642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687</v>
      </c>
      <c r="C37" s="7" t="s">
        <v>3688</v>
      </c>
      <c r="D37" s="5" t="s">
        <v>3616</v>
      </c>
      <c r="E37" s="5" t="s">
        <v>34</v>
      </c>
    </row>
    <row r="38" customFormat="false" ht="17.1" hidden="false" customHeight="true" outlineLevel="0" collapsed="false">
      <c r="A38" s="7" t="n">
        <v>34</v>
      </c>
      <c r="B38" s="5" t="s">
        <v>3689</v>
      </c>
      <c r="C38" s="7" t="s">
        <v>3690</v>
      </c>
      <c r="D38" s="5" t="s">
        <v>200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691</v>
      </c>
      <c r="C39" s="7" t="s">
        <v>3692</v>
      </c>
      <c r="D39" s="5" t="s">
        <v>1060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693</v>
      </c>
      <c r="C40" s="7" t="s">
        <v>3694</v>
      </c>
      <c r="D40" s="5" t="s">
        <v>3616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695</v>
      </c>
      <c r="C41" s="7" t="s">
        <v>3696</v>
      </c>
      <c r="D41" s="5" t="s">
        <v>3622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697</v>
      </c>
      <c r="C42" s="7" t="s">
        <v>3698</v>
      </c>
      <c r="D42" s="5" t="s">
        <v>3625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699</v>
      </c>
      <c r="C43" s="7" t="s">
        <v>3700</v>
      </c>
      <c r="D43" s="5" t="s">
        <v>975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701</v>
      </c>
      <c r="C44" s="7" t="s">
        <v>3702</v>
      </c>
      <c r="D44" s="5" t="s">
        <v>3703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704</v>
      </c>
      <c r="C45" s="7" t="s">
        <v>3705</v>
      </c>
      <c r="D45" s="5" t="s">
        <v>3706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3707</v>
      </c>
      <c r="C46" s="7" t="s">
        <v>3708</v>
      </c>
      <c r="D46" s="5" t="s">
        <v>3616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3709</v>
      </c>
      <c r="C47" s="7" t="s">
        <v>3710</v>
      </c>
      <c r="D47" s="5" t="s">
        <v>3642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3711</v>
      </c>
      <c r="C48" s="7" t="s">
        <v>3712</v>
      </c>
      <c r="D48" s="5" t="s">
        <v>3713</v>
      </c>
      <c r="E48" s="5" t="s">
        <v>238</v>
      </c>
    </row>
    <row r="49" customFormat="false" ht="17.1" hidden="false" customHeight="true" outlineLevel="0" collapsed="false">
      <c r="A49" s="7" t="n">
        <v>45</v>
      </c>
      <c r="B49" s="5" t="s">
        <v>3714</v>
      </c>
      <c r="C49" s="7" t="s">
        <v>3715</v>
      </c>
      <c r="D49" s="5" t="s">
        <v>1562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1351</v>
      </c>
      <c r="C50" s="7" t="s">
        <v>3716</v>
      </c>
      <c r="D50" s="5" t="s">
        <v>3644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3717</v>
      </c>
      <c r="C51" s="7" t="s">
        <v>3718</v>
      </c>
      <c r="D51" s="5" t="s">
        <v>2363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3719</v>
      </c>
      <c r="C52" s="7" t="s">
        <v>3720</v>
      </c>
      <c r="D52" s="5" t="s">
        <v>3721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3722</v>
      </c>
      <c r="C53" s="7" t="s">
        <v>3723</v>
      </c>
      <c r="D53" s="5" t="s">
        <v>3619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3724</v>
      </c>
      <c r="C54" s="7" t="s">
        <v>3725</v>
      </c>
      <c r="D54" s="5" t="s">
        <v>3616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3726</v>
      </c>
      <c r="C55" s="7" t="s">
        <v>3727</v>
      </c>
      <c r="D55" s="5" t="s">
        <v>1299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3728</v>
      </c>
      <c r="C56" s="7" t="s">
        <v>3729</v>
      </c>
      <c r="D56" s="5" t="s">
        <v>3730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3731</v>
      </c>
      <c r="C57" s="7" t="s">
        <v>3732</v>
      </c>
      <c r="D57" s="5" t="s">
        <v>3625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3733</v>
      </c>
      <c r="C58" s="7" t="s">
        <v>3734</v>
      </c>
      <c r="D58" s="5" t="s">
        <v>3616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3735</v>
      </c>
      <c r="C59" s="7" t="s">
        <v>3736</v>
      </c>
      <c r="D59" s="5" t="s">
        <v>3633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3737</v>
      </c>
      <c r="C60" s="7" t="s">
        <v>3738</v>
      </c>
      <c r="D60" s="5" t="s">
        <v>3739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3740</v>
      </c>
      <c r="C61" s="7" t="s">
        <v>3741</v>
      </c>
      <c r="D61" s="5" t="s">
        <v>3713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3742</v>
      </c>
      <c r="C62" s="7" t="s">
        <v>3743</v>
      </c>
      <c r="D62" s="5" t="s">
        <v>3744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3745</v>
      </c>
      <c r="C63" s="7" t="s">
        <v>3746</v>
      </c>
      <c r="D63" s="5" t="s">
        <v>3625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3747</v>
      </c>
      <c r="C64" s="7" t="s">
        <v>3748</v>
      </c>
      <c r="D64" s="5" t="s">
        <v>3625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3749</v>
      </c>
      <c r="C65" s="7" t="s">
        <v>3750</v>
      </c>
      <c r="D65" s="5" t="s">
        <v>3622</v>
      </c>
      <c r="E65" s="5" t="s">
        <v>34</v>
      </c>
    </row>
    <row r="66" customFormat="false" ht="17.1" hidden="false" customHeight="true" outlineLevel="0" collapsed="false">
      <c r="A66" s="7" t="n">
        <v>62</v>
      </c>
      <c r="B66" s="5" t="s">
        <v>3751</v>
      </c>
      <c r="C66" s="7" t="s">
        <v>3752</v>
      </c>
      <c r="D66" s="5" t="s">
        <v>3625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3753</v>
      </c>
      <c r="C67" s="7" t="s">
        <v>3754</v>
      </c>
      <c r="D67" s="5" t="s">
        <v>3739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3755</v>
      </c>
      <c r="C68" s="7" t="s">
        <v>3756</v>
      </c>
      <c r="D68" s="5" t="s">
        <v>3757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3758</v>
      </c>
      <c r="C69" s="7" t="s">
        <v>3759</v>
      </c>
      <c r="D69" s="5" t="s">
        <v>1060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3760</v>
      </c>
      <c r="C70" s="7" t="s">
        <v>3761</v>
      </c>
      <c r="D70" s="5" t="s">
        <v>2212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3762</v>
      </c>
      <c r="C71" s="7" t="s">
        <v>3763</v>
      </c>
      <c r="D71" s="5" t="s">
        <v>3642</v>
      </c>
      <c r="E71" s="5" t="s">
        <v>34</v>
      </c>
    </row>
    <row r="72" customFormat="false" ht="17.1" hidden="false" customHeight="true" outlineLevel="0" collapsed="false">
      <c r="A72" s="7" t="n">
        <v>68</v>
      </c>
      <c r="B72" s="5" t="s">
        <v>3764</v>
      </c>
      <c r="C72" s="7" t="s">
        <v>3765</v>
      </c>
      <c r="D72" s="5" t="s">
        <v>1060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3766</v>
      </c>
      <c r="C73" s="7" t="s">
        <v>3767</v>
      </c>
      <c r="D73" s="5" t="s">
        <v>3642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3768</v>
      </c>
      <c r="C74" s="7" t="s">
        <v>3769</v>
      </c>
      <c r="D74" s="5" t="s">
        <v>1060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3770</v>
      </c>
      <c r="C75" s="7" t="s">
        <v>3771</v>
      </c>
      <c r="D75" s="5" t="s">
        <v>3633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3772</v>
      </c>
      <c r="C76" s="7" t="s">
        <v>3773</v>
      </c>
      <c r="D76" s="5" t="s">
        <v>3713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3774</v>
      </c>
      <c r="C77" s="7" t="s">
        <v>3775</v>
      </c>
      <c r="D77" s="5" t="s">
        <v>3616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3776</v>
      </c>
      <c r="C78" s="7" t="s">
        <v>3777</v>
      </c>
      <c r="D78" s="5" t="s">
        <v>3642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3778</v>
      </c>
      <c r="C79" s="7" t="s">
        <v>3779</v>
      </c>
      <c r="D79" s="5" t="s">
        <v>3757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3780</v>
      </c>
      <c r="C80" s="7" t="s">
        <v>3781</v>
      </c>
      <c r="D80" s="5" t="s">
        <v>3739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3782</v>
      </c>
      <c r="C81" s="7" t="s">
        <v>3783</v>
      </c>
      <c r="D81" s="5" t="s">
        <v>3625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3784</v>
      </c>
      <c r="C82" s="7" t="s">
        <v>3785</v>
      </c>
      <c r="D82" s="5" t="s">
        <v>2243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3786</v>
      </c>
      <c r="C83" s="7" t="s">
        <v>3787</v>
      </c>
      <c r="D83" s="5" t="s">
        <v>190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3788</v>
      </c>
      <c r="C84" s="7" t="s">
        <v>3789</v>
      </c>
      <c r="D84" s="5" t="s">
        <v>3633</v>
      </c>
      <c r="E84" s="5" t="s">
        <v>34</v>
      </c>
    </row>
    <row r="85" customFormat="false" ht="17.1" hidden="false" customHeight="true" outlineLevel="0" collapsed="false">
      <c r="A85" s="7" t="n">
        <v>81</v>
      </c>
      <c r="B85" s="5" t="s">
        <v>3790</v>
      </c>
      <c r="C85" s="7" t="s">
        <v>3791</v>
      </c>
      <c r="D85" s="5" t="s">
        <v>3644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3792</v>
      </c>
      <c r="C86" s="7" t="s">
        <v>3793</v>
      </c>
      <c r="D86" s="5" t="s">
        <v>3616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3794</v>
      </c>
      <c r="C87" s="7" t="s">
        <v>3795</v>
      </c>
      <c r="D87" s="5" t="s">
        <v>3796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3797</v>
      </c>
      <c r="C88" s="7" t="s">
        <v>3798</v>
      </c>
      <c r="D88" s="5" t="s">
        <v>3799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3800</v>
      </c>
      <c r="C89" s="7" t="s">
        <v>3801</v>
      </c>
      <c r="D89" s="5" t="s">
        <v>1299</v>
      </c>
      <c r="E89" s="5" t="s">
        <v>10</v>
      </c>
    </row>
    <row r="90" customFormat="false" ht="17.1" hidden="false" customHeight="true" outlineLevel="0" collapsed="false">
      <c r="A90" s="7" t="n">
        <v>86</v>
      </c>
      <c r="B90" s="5" t="s">
        <v>3802</v>
      </c>
      <c r="C90" s="7" t="s">
        <v>3803</v>
      </c>
      <c r="D90" s="5" t="s">
        <v>3642</v>
      </c>
      <c r="E90" s="5" t="s">
        <v>10</v>
      </c>
    </row>
    <row r="91" customFormat="false" ht="17.1" hidden="false" customHeight="true" outlineLevel="0" collapsed="false">
      <c r="A91" s="7" t="n">
        <v>87</v>
      </c>
      <c r="B91" s="5" t="s">
        <v>3804</v>
      </c>
      <c r="C91" s="7" t="s">
        <v>3805</v>
      </c>
      <c r="D91" s="5" t="s">
        <v>3616</v>
      </c>
      <c r="E91" s="5" t="s">
        <v>10</v>
      </c>
    </row>
    <row r="92" customFormat="false" ht="17.1" hidden="false" customHeight="true" outlineLevel="0" collapsed="false">
      <c r="A92" s="7" t="n">
        <v>88</v>
      </c>
      <c r="B92" s="5" t="s">
        <v>3806</v>
      </c>
      <c r="C92" s="7" t="s">
        <v>3807</v>
      </c>
      <c r="D92" s="5" t="s">
        <v>3644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3808</v>
      </c>
      <c r="C93" s="7" t="s">
        <v>3809</v>
      </c>
      <c r="D93" s="5" t="s">
        <v>3622</v>
      </c>
      <c r="E93" s="5" t="s">
        <v>10</v>
      </c>
    </row>
    <row r="94" customFormat="false" ht="17.1" hidden="false" customHeight="true" outlineLevel="0" collapsed="false">
      <c r="A94" s="7" t="n">
        <v>90</v>
      </c>
      <c r="B94" s="5" t="s">
        <v>3810</v>
      </c>
      <c r="C94" s="7" t="s">
        <v>3811</v>
      </c>
      <c r="D94" s="5" t="s">
        <v>3625</v>
      </c>
      <c r="E94" s="5" t="s">
        <v>10</v>
      </c>
    </row>
    <row r="95" customFormat="false" ht="17.1" hidden="false" customHeight="true" outlineLevel="0" collapsed="false">
      <c r="A95" s="7" t="n">
        <v>91</v>
      </c>
      <c r="B95" s="5" t="s">
        <v>3812</v>
      </c>
      <c r="C95" s="7" t="s">
        <v>3813</v>
      </c>
      <c r="D95" s="5" t="s">
        <v>1299</v>
      </c>
      <c r="E95" s="5" t="s">
        <v>34</v>
      </c>
    </row>
    <row r="96" customFormat="false" ht="17.1" hidden="false" customHeight="true" outlineLevel="0" collapsed="false">
      <c r="A96" s="7" t="n">
        <v>92</v>
      </c>
      <c r="B96" s="5" t="s">
        <v>3814</v>
      </c>
      <c r="C96" s="7" t="s">
        <v>3815</v>
      </c>
      <c r="D96" s="5" t="s">
        <v>2379</v>
      </c>
      <c r="E96" s="5" t="s">
        <v>10</v>
      </c>
    </row>
    <row r="97" customFormat="false" ht="17.1" hidden="false" customHeight="true" outlineLevel="0" collapsed="false">
      <c r="A97" s="7" t="n">
        <v>93</v>
      </c>
      <c r="B97" s="5" t="s">
        <v>3816</v>
      </c>
      <c r="C97" s="7" t="s">
        <v>3817</v>
      </c>
      <c r="D97" s="5" t="s">
        <v>3642</v>
      </c>
      <c r="E97" s="5" t="s">
        <v>10</v>
      </c>
    </row>
    <row r="98" customFormat="false" ht="17.1" hidden="false" customHeight="true" outlineLevel="0" collapsed="false">
      <c r="A98" s="7" t="n">
        <v>94</v>
      </c>
      <c r="B98" s="5" t="s">
        <v>3818</v>
      </c>
      <c r="C98" s="7" t="s">
        <v>3819</v>
      </c>
      <c r="D98" s="5" t="s">
        <v>3820</v>
      </c>
      <c r="E98" s="5" t="s">
        <v>238</v>
      </c>
    </row>
    <row r="99" s="10" customFormat="true" ht="17.1" hidden="false" customHeight="true" outlineLevel="0" collapsed="false">
      <c r="A99" s="7" t="n">
        <v>95</v>
      </c>
      <c r="B99" s="8" t="s">
        <v>3821</v>
      </c>
      <c r="C99" s="9" t="s">
        <v>3822</v>
      </c>
      <c r="D99" s="8" t="s">
        <v>3616</v>
      </c>
      <c r="E99" s="8" t="s">
        <v>34</v>
      </c>
    </row>
    <row r="100" customFormat="false" ht="17.1" hidden="false" customHeight="true" outlineLevel="0" collapsed="false">
      <c r="A100" s="7" t="n">
        <v>96</v>
      </c>
      <c r="B100" s="5" t="s">
        <v>1660</v>
      </c>
      <c r="C100" s="7" t="s">
        <v>3823</v>
      </c>
      <c r="D100" s="5" t="s">
        <v>3703</v>
      </c>
      <c r="E100" s="5" t="s">
        <v>10</v>
      </c>
    </row>
    <row r="101" customFormat="false" ht="17.1" hidden="false" customHeight="true" outlineLevel="0" collapsed="false">
      <c r="A101" s="7" t="n">
        <v>97</v>
      </c>
      <c r="B101" s="5" t="s">
        <v>3824</v>
      </c>
      <c r="C101" s="7" t="s">
        <v>3825</v>
      </c>
      <c r="D101" s="5" t="s">
        <v>190</v>
      </c>
      <c r="E101" s="5" t="s">
        <v>34</v>
      </c>
    </row>
    <row r="102" customFormat="false" ht="17.1" hidden="false" customHeight="true" outlineLevel="0" collapsed="false">
      <c r="A102" s="7" t="n">
        <v>98</v>
      </c>
      <c r="B102" s="5" t="s">
        <v>3826</v>
      </c>
      <c r="C102" s="7" t="s">
        <v>3827</v>
      </c>
      <c r="D102" s="5" t="s">
        <v>3642</v>
      </c>
      <c r="E102" s="5" t="s">
        <v>10</v>
      </c>
    </row>
    <row r="103" s="14" customFormat="true" ht="17.1" hidden="false" customHeight="true" outlineLevel="0" collapsed="false">
      <c r="A103" s="12" t="n">
        <v>99</v>
      </c>
      <c r="B103" s="12" t="s">
        <v>3828</v>
      </c>
      <c r="C103" s="13" t="s">
        <v>3829</v>
      </c>
      <c r="D103" s="12" t="s">
        <v>3830</v>
      </c>
      <c r="E103" s="12" t="s">
        <v>10</v>
      </c>
    </row>
    <row r="104" s="14" customFormat="true" ht="17.1" hidden="false" customHeight="true" outlineLevel="0" collapsed="false">
      <c r="A104" s="12" t="n">
        <v>100</v>
      </c>
      <c r="B104" s="12" t="s">
        <v>3831</v>
      </c>
      <c r="C104" s="13" t="s">
        <v>3832</v>
      </c>
      <c r="D104" s="12" t="s">
        <v>3833</v>
      </c>
      <c r="E104" s="12" t="s">
        <v>238</v>
      </c>
    </row>
    <row r="105" customFormat="false" ht="17.1" hidden="false" customHeight="true" outlineLevel="0" collapsed="false">
      <c r="A105" s="12" t="n">
        <v>101</v>
      </c>
      <c r="B105" s="12" t="s">
        <v>3834</v>
      </c>
      <c r="C105" s="13" t="s">
        <v>240</v>
      </c>
      <c r="D105" s="12" t="s">
        <v>3835</v>
      </c>
      <c r="E105" s="12" t="s">
        <v>242</v>
      </c>
    </row>
    <row r="106" customFormat="false" ht="17.1" hidden="false" customHeight="true" outlineLevel="0" collapsed="false">
      <c r="A106" s="12" t="n">
        <v>102</v>
      </c>
      <c r="B106" s="12" t="s">
        <v>3836</v>
      </c>
      <c r="C106" s="13" t="s">
        <v>240</v>
      </c>
      <c r="D106" s="12" t="s">
        <v>3835</v>
      </c>
      <c r="E106" s="12" t="s">
        <v>242</v>
      </c>
    </row>
    <row r="107" customFormat="false" ht="17.1" hidden="false" customHeight="true" outlineLevel="0" collapsed="false">
      <c r="A107" s="12" t="n">
        <v>103</v>
      </c>
      <c r="B107" s="12" t="s">
        <v>3837</v>
      </c>
      <c r="C107" s="13" t="s">
        <v>240</v>
      </c>
      <c r="D107" s="12" t="s">
        <v>3835</v>
      </c>
      <c r="E107" s="12" t="s">
        <v>242</v>
      </c>
    </row>
    <row r="108" customFormat="false" ht="17.1" hidden="false" customHeight="true" outlineLevel="0" collapsed="false">
      <c r="A108" s="12" t="n">
        <v>104</v>
      </c>
      <c r="B108" s="12" t="s">
        <v>3838</v>
      </c>
      <c r="C108" s="13" t="s">
        <v>240</v>
      </c>
      <c r="D108" s="12" t="s">
        <v>3839</v>
      </c>
      <c r="E108" s="12" t="s">
        <v>242</v>
      </c>
    </row>
    <row r="109" customFormat="false" ht="17.1" hidden="false" customHeight="true" outlineLevel="0" collapsed="false">
      <c r="A109" s="12" t="n">
        <v>105</v>
      </c>
      <c r="B109" s="12" t="s">
        <v>3840</v>
      </c>
      <c r="C109" s="13" t="s">
        <v>240</v>
      </c>
      <c r="D109" s="12" t="s">
        <v>3839</v>
      </c>
      <c r="E109" s="12" t="s">
        <v>242</v>
      </c>
    </row>
    <row r="110" customFormat="false" ht="17.1" hidden="false" customHeight="true" outlineLevel="0" collapsed="false">
      <c r="A110" s="12" t="n">
        <v>106</v>
      </c>
      <c r="B110" s="12" t="s">
        <v>3841</v>
      </c>
      <c r="C110" s="13" t="s">
        <v>240</v>
      </c>
      <c r="D110" s="12" t="s">
        <v>3839</v>
      </c>
      <c r="E110" s="12" t="s">
        <v>242</v>
      </c>
    </row>
    <row r="111" customFormat="false" ht="17.1" hidden="false" customHeight="true" outlineLevel="0" collapsed="false">
      <c r="A111" s="12" t="n">
        <v>107</v>
      </c>
      <c r="B111" s="12" t="s">
        <v>3842</v>
      </c>
      <c r="C111" s="13" t="s">
        <v>240</v>
      </c>
      <c r="D111" s="12" t="s">
        <v>3843</v>
      </c>
      <c r="E111" s="12" t="s">
        <v>242</v>
      </c>
    </row>
    <row r="112" customFormat="false" ht="17.1" hidden="false" customHeight="true" outlineLevel="0" collapsed="false">
      <c r="A112" s="12" t="n">
        <v>108</v>
      </c>
      <c r="B112" s="12" t="s">
        <v>3844</v>
      </c>
      <c r="C112" s="13" t="s">
        <v>240</v>
      </c>
      <c r="D112" s="12" t="s">
        <v>1354</v>
      </c>
      <c r="E112" s="12" t="s">
        <v>242</v>
      </c>
    </row>
    <row r="113" customFormat="false" ht="17.1" hidden="false" customHeight="true" outlineLevel="0" collapsed="false">
      <c r="A113" s="12" t="n">
        <v>109</v>
      </c>
      <c r="B113" s="12" t="s">
        <v>3845</v>
      </c>
      <c r="C113" s="13" t="s">
        <v>240</v>
      </c>
      <c r="D113" s="12" t="s">
        <v>3846</v>
      </c>
      <c r="E113" s="12" t="s">
        <v>242</v>
      </c>
    </row>
    <row r="114" customFormat="false" ht="17.1" hidden="false" customHeight="true" outlineLevel="0" collapsed="false">
      <c r="A114" s="12" t="n">
        <v>110</v>
      </c>
      <c r="B114" s="12" t="s">
        <v>261</v>
      </c>
      <c r="C114" s="13" t="s">
        <v>240</v>
      </c>
      <c r="D114" s="12" t="s">
        <v>1354</v>
      </c>
      <c r="E114" s="12" t="s">
        <v>242</v>
      </c>
    </row>
    <row r="115" customFormat="false" ht="17.1" hidden="false" customHeight="true" outlineLevel="0" collapsed="false">
      <c r="A115" s="12" t="n">
        <v>111</v>
      </c>
      <c r="B115" s="12" t="s">
        <v>3790</v>
      </c>
      <c r="C115" s="13" t="s">
        <v>240</v>
      </c>
      <c r="D115" s="12" t="s">
        <v>1354</v>
      </c>
      <c r="E115" s="12" t="s">
        <v>242</v>
      </c>
    </row>
    <row r="116" customFormat="false" ht="17.1" hidden="false" customHeight="true" outlineLevel="0" collapsed="false">
      <c r="A116" s="12" t="n">
        <v>112</v>
      </c>
      <c r="B116" s="12" t="s">
        <v>3847</v>
      </c>
      <c r="C116" s="13" t="s">
        <v>240</v>
      </c>
      <c r="D116" s="12" t="s">
        <v>1354</v>
      </c>
      <c r="E116" s="12" t="s">
        <v>242</v>
      </c>
    </row>
    <row r="117" customFormat="false" ht="17.1" hidden="false" customHeight="true" outlineLevel="0" collapsed="false">
      <c r="A117" s="12" t="n">
        <v>113</v>
      </c>
      <c r="B117" s="12" t="s">
        <v>3848</v>
      </c>
      <c r="C117" s="13" t="s">
        <v>240</v>
      </c>
      <c r="D117" s="12" t="s">
        <v>3849</v>
      </c>
      <c r="E117" s="12" t="s">
        <v>242</v>
      </c>
    </row>
    <row r="118" customFormat="false" ht="17.1" hidden="false" customHeight="true" outlineLevel="0" collapsed="false">
      <c r="A118" s="12" t="n">
        <v>114</v>
      </c>
      <c r="B118" s="12" t="s">
        <v>3850</v>
      </c>
      <c r="C118" s="13" t="s">
        <v>240</v>
      </c>
      <c r="D118" s="12" t="s">
        <v>3849</v>
      </c>
      <c r="E118" s="12" t="s">
        <v>242</v>
      </c>
    </row>
    <row r="119" customFormat="false" ht="17.1" hidden="false" customHeight="true" outlineLevel="0" collapsed="false">
      <c r="A119" s="12" t="n">
        <v>115</v>
      </c>
      <c r="B119" s="12" t="s">
        <v>3851</v>
      </c>
      <c r="C119" s="13" t="s">
        <v>240</v>
      </c>
      <c r="D119" s="12" t="s">
        <v>3852</v>
      </c>
      <c r="E119" s="12" t="s">
        <v>242</v>
      </c>
    </row>
    <row r="120" customFormat="false" ht="17.1" hidden="false" customHeight="true" outlineLevel="0" collapsed="false">
      <c r="A120" s="12" t="n">
        <v>116</v>
      </c>
      <c r="B120" s="12" t="s">
        <v>3853</v>
      </c>
      <c r="C120" s="13" t="s">
        <v>240</v>
      </c>
      <c r="D120" s="12" t="s">
        <v>3854</v>
      </c>
      <c r="E120" s="12" t="s">
        <v>242</v>
      </c>
    </row>
    <row r="121" customFormat="false" ht="17.1" hidden="false" customHeight="true" outlineLevel="0" collapsed="false">
      <c r="A121" s="12" t="n">
        <v>117</v>
      </c>
      <c r="B121" s="12" t="s">
        <v>3855</v>
      </c>
      <c r="C121" s="13" t="s">
        <v>240</v>
      </c>
      <c r="D121" s="12" t="s">
        <v>3854</v>
      </c>
      <c r="E121" s="12" t="s">
        <v>242</v>
      </c>
    </row>
    <row r="122" customFormat="false" ht="17.1" hidden="false" customHeight="true" outlineLevel="0" collapsed="false">
      <c r="A122" s="12" t="n">
        <v>118</v>
      </c>
      <c r="B122" s="12" t="s">
        <v>3856</v>
      </c>
      <c r="C122" s="13" t="s">
        <v>240</v>
      </c>
      <c r="D122" s="12" t="s">
        <v>3857</v>
      </c>
      <c r="E122" s="12" t="s">
        <v>242</v>
      </c>
    </row>
    <row r="123" customFormat="false" ht="17.1" hidden="false" customHeight="true" outlineLevel="0" collapsed="false">
      <c r="A123" s="12" t="n">
        <v>119</v>
      </c>
      <c r="B123" s="12" t="s">
        <v>3858</v>
      </c>
      <c r="C123" s="13" t="s">
        <v>240</v>
      </c>
      <c r="D123" s="12" t="s">
        <v>3857</v>
      </c>
      <c r="E123" s="12" t="s">
        <v>242</v>
      </c>
    </row>
    <row r="124" customFormat="false" ht="17.1" hidden="false" customHeight="true" outlineLevel="0" collapsed="false">
      <c r="A124" s="12" t="n">
        <v>120</v>
      </c>
      <c r="B124" s="12" t="s">
        <v>3859</v>
      </c>
      <c r="C124" s="13" t="s">
        <v>240</v>
      </c>
      <c r="D124" s="12" t="s">
        <v>3860</v>
      </c>
      <c r="E124" s="12" t="s">
        <v>242</v>
      </c>
    </row>
    <row r="125" customFormat="false" ht="17.1" hidden="false" customHeight="true" outlineLevel="0" collapsed="false">
      <c r="A125" s="12" t="n">
        <v>121</v>
      </c>
      <c r="B125" s="12" t="s">
        <v>3861</v>
      </c>
      <c r="C125" s="13" t="s">
        <v>240</v>
      </c>
      <c r="D125" s="12" t="s">
        <v>3857</v>
      </c>
      <c r="E125" s="12" t="s">
        <v>242</v>
      </c>
    </row>
    <row r="126" customFormat="false" ht="17.1" hidden="false" customHeight="true" outlineLevel="0" collapsed="false">
      <c r="A126" s="12" t="n">
        <v>122</v>
      </c>
      <c r="B126" s="12" t="s">
        <v>3862</v>
      </c>
      <c r="C126" s="13" t="s">
        <v>240</v>
      </c>
      <c r="D126" s="12" t="s">
        <v>3857</v>
      </c>
      <c r="E126" s="12" t="s">
        <v>242</v>
      </c>
    </row>
    <row r="127" customFormat="false" ht="17.1" hidden="false" customHeight="true" outlineLevel="0" collapsed="false">
      <c r="A127" s="12" t="n">
        <v>123</v>
      </c>
      <c r="B127" s="12" t="s">
        <v>3863</v>
      </c>
      <c r="C127" s="13" t="s">
        <v>240</v>
      </c>
      <c r="D127" s="12" t="s">
        <v>3857</v>
      </c>
      <c r="E127" s="12" t="s">
        <v>242</v>
      </c>
    </row>
    <row r="128" customFormat="false" ht="17.1" hidden="false" customHeight="true" outlineLevel="0" collapsed="false">
      <c r="A128" s="12" t="n">
        <v>124</v>
      </c>
      <c r="B128" s="12" t="s">
        <v>3864</v>
      </c>
      <c r="C128" s="13" t="s">
        <v>240</v>
      </c>
      <c r="D128" s="12" t="s">
        <v>3860</v>
      </c>
      <c r="E128" s="12" t="s">
        <v>242</v>
      </c>
    </row>
    <row r="129" customFormat="false" ht="17.1" hidden="false" customHeight="true" outlineLevel="0" collapsed="false">
      <c r="A129" s="12" t="n">
        <v>125</v>
      </c>
      <c r="B129" s="12" t="s">
        <v>3865</v>
      </c>
      <c r="C129" s="13" t="s">
        <v>240</v>
      </c>
      <c r="D129" s="12" t="s">
        <v>3860</v>
      </c>
      <c r="E129" s="12" t="s">
        <v>242</v>
      </c>
    </row>
    <row r="130" customFormat="false" ht="17.1" hidden="false" customHeight="true" outlineLevel="0" collapsed="false">
      <c r="A130" s="12" t="n">
        <v>126</v>
      </c>
      <c r="B130" s="12" t="s">
        <v>3866</v>
      </c>
      <c r="C130" s="13" t="s">
        <v>240</v>
      </c>
      <c r="D130" s="12" t="s">
        <v>3867</v>
      </c>
      <c r="E130" s="12" t="s">
        <v>242</v>
      </c>
    </row>
    <row r="131" customFormat="false" ht="17.1" hidden="false" customHeight="true" outlineLevel="0" collapsed="false">
      <c r="A131" s="12" t="n">
        <v>127</v>
      </c>
      <c r="B131" s="12" t="s">
        <v>3868</v>
      </c>
      <c r="C131" s="13" t="s">
        <v>240</v>
      </c>
      <c r="D131" s="12" t="s">
        <v>3835</v>
      </c>
      <c r="E131" s="12" t="s">
        <v>242</v>
      </c>
    </row>
    <row r="132" customFormat="false" ht="17.1" hidden="false" customHeight="true" outlineLevel="0" collapsed="false">
      <c r="A132" s="12" t="n">
        <v>128</v>
      </c>
      <c r="B132" s="12" t="s">
        <v>326</v>
      </c>
      <c r="C132" s="13" t="s">
        <v>240</v>
      </c>
      <c r="D132" s="12" t="s">
        <v>3869</v>
      </c>
      <c r="E132" s="12" t="s">
        <v>242</v>
      </c>
    </row>
    <row r="133" customFormat="false" ht="17.1" hidden="false" customHeight="true" outlineLevel="0" collapsed="false">
      <c r="A133" s="12" t="n">
        <v>129</v>
      </c>
      <c r="B133" s="12" t="s">
        <v>1808</v>
      </c>
      <c r="C133" s="13" t="s">
        <v>240</v>
      </c>
      <c r="D133" s="12" t="s">
        <v>3835</v>
      </c>
      <c r="E133" s="12" t="s">
        <v>242</v>
      </c>
    </row>
    <row r="134" customFormat="false" ht="17.1" hidden="false" customHeight="true" outlineLevel="0" collapsed="false">
      <c r="A134" s="12" t="n">
        <v>130</v>
      </c>
      <c r="B134" s="12" t="s">
        <v>3870</v>
      </c>
      <c r="C134" s="13" t="s">
        <v>240</v>
      </c>
      <c r="D134" s="12" t="s">
        <v>1153</v>
      </c>
      <c r="E134" s="12" t="s">
        <v>242</v>
      </c>
    </row>
    <row r="135" customFormat="false" ht="17.1" hidden="false" customHeight="true" outlineLevel="0" collapsed="false">
      <c r="A135" s="12" t="n">
        <v>131</v>
      </c>
      <c r="B135" s="12" t="s">
        <v>3871</v>
      </c>
      <c r="C135" s="13" t="s">
        <v>240</v>
      </c>
      <c r="D135" s="12" t="s">
        <v>3835</v>
      </c>
      <c r="E135" s="12" t="s">
        <v>242</v>
      </c>
    </row>
    <row r="136" customFormat="false" ht="17.1" hidden="false" customHeight="true" outlineLevel="0" collapsed="false">
      <c r="A136" s="12" t="n">
        <v>132</v>
      </c>
      <c r="B136" s="12" t="s">
        <v>3872</v>
      </c>
      <c r="C136" s="13" t="s">
        <v>240</v>
      </c>
      <c r="D136" s="12" t="s">
        <v>3849</v>
      </c>
      <c r="E136" s="12" t="s">
        <v>242</v>
      </c>
    </row>
    <row r="137" customFormat="false" ht="17.1" hidden="false" customHeight="true" outlineLevel="0" collapsed="false">
      <c r="A137" s="12" t="n">
        <v>133</v>
      </c>
      <c r="B137" s="12" t="s">
        <v>3873</v>
      </c>
      <c r="C137" s="13" t="s">
        <v>240</v>
      </c>
      <c r="D137" s="12" t="s">
        <v>1354</v>
      </c>
      <c r="E137" s="12" t="s">
        <v>242</v>
      </c>
    </row>
    <row r="138" customFormat="false" ht="17.1" hidden="false" customHeight="true" outlineLevel="0" collapsed="false">
      <c r="A138" s="12" t="n">
        <v>134</v>
      </c>
      <c r="B138" s="12" t="s">
        <v>3874</v>
      </c>
      <c r="C138" s="13" t="s">
        <v>240</v>
      </c>
      <c r="D138" s="12" t="s">
        <v>1354</v>
      </c>
      <c r="E138" s="12" t="s">
        <v>242</v>
      </c>
    </row>
    <row r="139" customFormat="false" ht="17.1" hidden="false" customHeight="true" outlineLevel="0" collapsed="false">
      <c r="A139" s="12" t="n">
        <v>135</v>
      </c>
      <c r="B139" s="12" t="s">
        <v>3875</v>
      </c>
      <c r="C139" s="13" t="s">
        <v>240</v>
      </c>
      <c r="D139" s="12" t="s">
        <v>1354</v>
      </c>
      <c r="E139" s="12" t="s">
        <v>242</v>
      </c>
    </row>
    <row r="140" customFormat="false" ht="17.1" hidden="false" customHeight="true" outlineLevel="0" collapsed="false">
      <c r="A140" s="12" t="n">
        <v>136</v>
      </c>
      <c r="B140" s="12" t="s">
        <v>3876</v>
      </c>
      <c r="C140" s="13" t="s">
        <v>240</v>
      </c>
      <c r="D140" s="12" t="s">
        <v>3860</v>
      </c>
      <c r="E140" s="12" t="s">
        <v>242</v>
      </c>
    </row>
    <row r="141" customFormat="false" ht="17.1" hidden="false" customHeight="true" outlineLevel="0" collapsed="false">
      <c r="A141" s="12" t="n">
        <v>137</v>
      </c>
      <c r="B141" s="12" t="s">
        <v>3877</v>
      </c>
      <c r="C141" s="13" t="s">
        <v>240</v>
      </c>
      <c r="D141" s="12" t="s">
        <v>3860</v>
      </c>
      <c r="E141" s="12" t="s">
        <v>242</v>
      </c>
    </row>
    <row r="142" customFormat="false" ht="17.1" hidden="false" customHeight="true" outlineLevel="0" collapsed="false">
      <c r="A142" s="12" t="n">
        <v>138</v>
      </c>
      <c r="B142" s="12" t="s">
        <v>3878</v>
      </c>
      <c r="C142" s="13" t="s">
        <v>240</v>
      </c>
      <c r="D142" s="12" t="s">
        <v>3879</v>
      </c>
      <c r="E142" s="12" t="s">
        <v>242</v>
      </c>
    </row>
    <row r="143" customFormat="false" ht="17.1" hidden="false" customHeight="true" outlineLevel="0" collapsed="false">
      <c r="A143" s="12" t="n">
        <v>139</v>
      </c>
      <c r="B143" s="12" t="s">
        <v>3880</v>
      </c>
      <c r="C143" s="13" t="s">
        <v>240</v>
      </c>
      <c r="D143" s="12" t="s">
        <v>3852</v>
      </c>
      <c r="E143" s="12" t="s">
        <v>242</v>
      </c>
    </row>
    <row r="144" customFormat="false" ht="17.1" hidden="false" customHeight="true" outlineLevel="0" collapsed="false">
      <c r="A144" s="12" t="n">
        <v>140</v>
      </c>
      <c r="B144" s="12" t="s">
        <v>3881</v>
      </c>
      <c r="C144" s="13" t="s">
        <v>240</v>
      </c>
      <c r="D144" s="12" t="s">
        <v>3857</v>
      </c>
      <c r="E144" s="12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34">
      <formula>"建档"</formula>
    </cfRule>
    <cfRule type="cellIs" priority="3" operator="equal" aboveAverage="0" equalAverage="0" bottom="0" percent="0" rank="0" text="" dxfId="135">
      <formula>"入伍"</formula>
    </cfRule>
  </conditionalFormatting>
  <conditionalFormatting sqref="E3:E104 E145:E65536">
    <cfRule type="cellIs" priority="4" operator="equal" aboveAverage="0" equalAverage="0" bottom="0" percent="0" rank="0" text="" dxfId="136">
      <formula>"入伍"</formula>
    </cfRule>
    <cfRule type="cellIs" priority="5" operator="equal" aboveAverage="0" equalAverage="0" bottom="0" percent="0" rank="0" text="" dxfId="137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49"/>
    <col collapsed="false" customWidth="true" hidden="false" outlineLevel="0" max="3" min="3" style="1" width="13.99"/>
    <col collapsed="false" customWidth="true" hidden="false" outlineLevel="0" max="4" min="4" style="1" width="47.49"/>
    <col collapsed="false" customWidth="true" hidden="false" outlineLevel="0" max="5" min="5" style="1" width="7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" t="s">
        <v>3882</v>
      </c>
      <c r="B2" s="18"/>
      <c r="C2" s="18"/>
      <c r="D2" s="18"/>
      <c r="E2" s="18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883</v>
      </c>
      <c r="C5" s="7" t="s">
        <v>3884</v>
      </c>
      <c r="D5" s="5" t="s">
        <v>3885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886</v>
      </c>
      <c r="C6" s="7" t="s">
        <v>3887</v>
      </c>
      <c r="D6" s="5" t="s">
        <v>817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3888</v>
      </c>
      <c r="C7" s="7" t="s">
        <v>3889</v>
      </c>
      <c r="D7" s="5" t="s">
        <v>3556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3890</v>
      </c>
      <c r="C8" s="7" t="s">
        <v>3891</v>
      </c>
      <c r="D8" s="5" t="s">
        <v>3556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2707</v>
      </c>
      <c r="C9" s="7" t="s">
        <v>3892</v>
      </c>
      <c r="D9" s="5" t="s">
        <v>872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3893</v>
      </c>
      <c r="C10" s="7" t="s">
        <v>3894</v>
      </c>
      <c r="D10" s="5" t="s">
        <v>875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3895</v>
      </c>
      <c r="C11" s="7" t="s">
        <v>3896</v>
      </c>
      <c r="D11" s="5" t="s">
        <v>3897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3898</v>
      </c>
      <c r="C12" s="7" t="s">
        <v>3899</v>
      </c>
      <c r="D12" s="5" t="s">
        <v>872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3900</v>
      </c>
      <c r="C13" s="7" t="s">
        <v>3901</v>
      </c>
      <c r="D13" s="5" t="s">
        <v>3556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3902</v>
      </c>
      <c r="C14" s="7" t="s">
        <v>3903</v>
      </c>
      <c r="D14" s="5" t="s">
        <v>3508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3904</v>
      </c>
      <c r="C15" s="7" t="s">
        <v>3905</v>
      </c>
      <c r="D15" s="5" t="s">
        <v>817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3906</v>
      </c>
      <c r="C16" s="7" t="s">
        <v>3907</v>
      </c>
      <c r="D16" s="5" t="s">
        <v>3908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3909</v>
      </c>
      <c r="C17" s="7" t="s">
        <v>3910</v>
      </c>
      <c r="D17" s="5" t="s">
        <v>3911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3912</v>
      </c>
      <c r="C18" s="7" t="s">
        <v>3913</v>
      </c>
      <c r="D18" s="5" t="s">
        <v>3914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3915</v>
      </c>
      <c r="C19" s="7" t="s">
        <v>3916</v>
      </c>
      <c r="D19" s="5" t="s">
        <v>3527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917</v>
      </c>
      <c r="C20" s="7" t="s">
        <v>3918</v>
      </c>
      <c r="D20" s="5" t="s">
        <v>133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1106</v>
      </c>
      <c r="C21" s="7" t="s">
        <v>3919</v>
      </c>
      <c r="D21" s="5" t="s">
        <v>3911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920</v>
      </c>
      <c r="C22" s="7" t="s">
        <v>3921</v>
      </c>
      <c r="D22" s="5" t="s">
        <v>133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3922</v>
      </c>
      <c r="C23" s="7" t="s">
        <v>3923</v>
      </c>
      <c r="D23" s="5" t="s">
        <v>133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3924</v>
      </c>
      <c r="C24" s="7" t="s">
        <v>3925</v>
      </c>
      <c r="D24" s="5" t="s">
        <v>926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3926</v>
      </c>
      <c r="C25" s="7" t="s">
        <v>3927</v>
      </c>
      <c r="D25" s="5" t="s">
        <v>3928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3929</v>
      </c>
      <c r="C26" s="7" t="s">
        <v>3930</v>
      </c>
      <c r="D26" s="5" t="s">
        <v>3931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932</v>
      </c>
      <c r="C27" s="7" t="s">
        <v>3933</v>
      </c>
      <c r="D27" s="5" t="s">
        <v>133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934</v>
      </c>
      <c r="C28" s="7" t="s">
        <v>3935</v>
      </c>
      <c r="D28" s="5" t="s">
        <v>3556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936</v>
      </c>
      <c r="C29" s="7" t="s">
        <v>3937</v>
      </c>
      <c r="D29" s="5" t="s">
        <v>3938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939</v>
      </c>
      <c r="C30" s="7" t="s">
        <v>3940</v>
      </c>
      <c r="D30" s="5" t="s">
        <v>830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941</v>
      </c>
      <c r="C31" s="7" t="s">
        <v>3942</v>
      </c>
      <c r="D31" s="5" t="s">
        <v>817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943</v>
      </c>
      <c r="C32" s="7" t="s">
        <v>3944</v>
      </c>
      <c r="D32" s="5" t="s">
        <v>3897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945</v>
      </c>
      <c r="C33" s="7" t="s">
        <v>3946</v>
      </c>
      <c r="D33" s="5" t="s">
        <v>413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947</v>
      </c>
      <c r="C34" s="7" t="s">
        <v>3948</v>
      </c>
      <c r="D34" s="5" t="s">
        <v>3911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949</v>
      </c>
      <c r="C35" s="7" t="s">
        <v>3950</v>
      </c>
      <c r="D35" s="5" t="s">
        <v>875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951</v>
      </c>
      <c r="C36" s="7" t="s">
        <v>3952</v>
      </c>
      <c r="D36" s="5" t="s">
        <v>3953</v>
      </c>
      <c r="E36" s="5" t="s">
        <v>34</v>
      </c>
    </row>
    <row r="37" customFormat="false" ht="17.1" hidden="false" customHeight="true" outlineLevel="0" collapsed="false">
      <c r="A37" s="7" t="n">
        <v>33</v>
      </c>
      <c r="B37" s="5" t="s">
        <v>3954</v>
      </c>
      <c r="C37" s="7" t="s">
        <v>3955</v>
      </c>
      <c r="D37" s="5" t="s">
        <v>3956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957</v>
      </c>
      <c r="C38" s="7" t="s">
        <v>3958</v>
      </c>
      <c r="D38" s="5" t="s">
        <v>817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959</v>
      </c>
      <c r="C39" s="7" t="s">
        <v>3960</v>
      </c>
      <c r="D39" s="5" t="s">
        <v>817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961</v>
      </c>
      <c r="C40" s="7" t="s">
        <v>3962</v>
      </c>
      <c r="D40" s="5" t="s">
        <v>3897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963</v>
      </c>
      <c r="C41" s="7" t="s">
        <v>3964</v>
      </c>
      <c r="D41" s="5" t="s">
        <v>3965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966</v>
      </c>
      <c r="C42" s="7" t="s">
        <v>3967</v>
      </c>
      <c r="D42" s="5" t="s">
        <v>3897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968</v>
      </c>
      <c r="C43" s="7" t="s">
        <v>3969</v>
      </c>
      <c r="D43" s="5" t="s">
        <v>3970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971</v>
      </c>
      <c r="C44" s="7" t="s">
        <v>3972</v>
      </c>
      <c r="D44" s="5" t="s">
        <v>3973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974</v>
      </c>
      <c r="C45" s="7" t="s">
        <v>3975</v>
      </c>
      <c r="D45" s="5" t="s">
        <v>915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3976</v>
      </c>
      <c r="C46" s="7" t="s">
        <v>3977</v>
      </c>
      <c r="D46" s="5" t="s">
        <v>830</v>
      </c>
      <c r="E46" s="5" t="s">
        <v>10</v>
      </c>
    </row>
    <row r="47" s="10" customFormat="true" ht="17.1" hidden="false" customHeight="true" outlineLevel="0" collapsed="false">
      <c r="A47" s="7" t="n">
        <v>43</v>
      </c>
      <c r="B47" s="8" t="s">
        <v>3978</v>
      </c>
      <c r="C47" s="9" t="s">
        <v>3979</v>
      </c>
      <c r="D47" s="8" t="s">
        <v>404</v>
      </c>
      <c r="E47" s="8" t="s">
        <v>10</v>
      </c>
    </row>
    <row r="48" s="10" customFormat="true" ht="17.1" hidden="false" customHeight="true" outlineLevel="0" collapsed="false">
      <c r="A48" s="7" t="n">
        <v>44</v>
      </c>
      <c r="B48" s="8" t="s">
        <v>3980</v>
      </c>
      <c r="C48" s="9" t="s">
        <v>3981</v>
      </c>
      <c r="D48" s="8" t="s">
        <v>817</v>
      </c>
      <c r="E48" s="8" t="s">
        <v>10</v>
      </c>
    </row>
    <row r="49" s="14" customFormat="true" ht="17.1" hidden="false" customHeight="true" outlineLevel="0" collapsed="false">
      <c r="A49" s="12" t="n">
        <v>45</v>
      </c>
      <c r="B49" s="12" t="s">
        <v>3982</v>
      </c>
      <c r="C49" s="13" t="s">
        <v>3983</v>
      </c>
      <c r="D49" s="12" t="s">
        <v>3984</v>
      </c>
      <c r="E49" s="12" t="s">
        <v>10</v>
      </c>
    </row>
    <row r="50" s="14" customFormat="true" ht="17.1" hidden="false" customHeight="true" outlineLevel="0" collapsed="false">
      <c r="A50" s="12" t="n">
        <v>46</v>
      </c>
      <c r="B50" s="12" t="s">
        <v>3985</v>
      </c>
      <c r="C50" s="13" t="s">
        <v>3986</v>
      </c>
      <c r="D50" s="12" t="s">
        <v>3987</v>
      </c>
      <c r="E50" s="12" t="s">
        <v>34</v>
      </c>
    </row>
    <row r="51" s="14" customFormat="true" ht="17.1" hidden="false" customHeight="true" outlineLevel="0" collapsed="false">
      <c r="A51" s="12" t="n">
        <v>47</v>
      </c>
      <c r="B51" s="12" t="s">
        <v>3988</v>
      </c>
      <c r="C51" s="13" t="s">
        <v>3989</v>
      </c>
      <c r="D51" s="12" t="s">
        <v>3990</v>
      </c>
      <c r="E51" s="12" t="s">
        <v>34</v>
      </c>
    </row>
    <row r="52" s="14" customFormat="true" ht="18" hidden="false" customHeight="true" outlineLevel="0" collapsed="false">
      <c r="A52" s="12" t="n">
        <v>48</v>
      </c>
      <c r="B52" s="12" t="s">
        <v>3991</v>
      </c>
      <c r="C52" s="13" t="s">
        <v>3992</v>
      </c>
      <c r="D52" s="12" t="s">
        <v>473</v>
      </c>
      <c r="E52" s="12" t="s">
        <v>34</v>
      </c>
    </row>
    <row r="53" customFormat="false" ht="17.1" hidden="false" customHeight="true" outlineLevel="0" collapsed="false">
      <c r="A53" s="12" t="n">
        <v>49</v>
      </c>
      <c r="B53" s="12" t="s">
        <v>3993</v>
      </c>
      <c r="C53" s="7" t="s">
        <v>240</v>
      </c>
      <c r="D53" s="12" t="s">
        <v>3994</v>
      </c>
      <c r="E53" s="5" t="s">
        <v>242</v>
      </c>
    </row>
    <row r="54" customFormat="false" ht="17.1" hidden="false" customHeight="true" outlineLevel="0" collapsed="false">
      <c r="A54" s="12" t="n">
        <v>50</v>
      </c>
      <c r="B54" s="12" t="s">
        <v>3995</v>
      </c>
      <c r="C54" s="7" t="s">
        <v>240</v>
      </c>
      <c r="D54" s="12" t="s">
        <v>1470</v>
      </c>
      <c r="E54" s="5" t="s">
        <v>242</v>
      </c>
    </row>
    <row r="55" customFormat="false" ht="17.1" hidden="false" customHeight="true" outlineLevel="0" collapsed="false">
      <c r="A55" s="12" t="n">
        <v>51</v>
      </c>
      <c r="B55" s="12" t="s">
        <v>3996</v>
      </c>
      <c r="C55" s="7" t="s">
        <v>240</v>
      </c>
      <c r="D55" s="12" t="s">
        <v>1470</v>
      </c>
      <c r="E55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38">
      <formula>"建档"</formula>
    </cfRule>
    <cfRule type="cellIs" priority="3" operator="equal" aboveAverage="0" equalAverage="0" bottom="0" percent="0" rank="0" text="" dxfId="139">
      <formula>"入伍"</formula>
    </cfRule>
  </conditionalFormatting>
  <conditionalFormatting sqref="E53:E55">
    <cfRule type="cellIs" priority="4" operator="equal" aboveAverage="0" equalAverage="0" bottom="0" percent="0" rank="0" text="" dxfId="140">
      <formula>"建档"</formula>
    </cfRule>
    <cfRule type="cellIs" priority="5" operator="equal" aboveAverage="0" equalAverage="0" bottom="0" percent="0" rank="0" text="" dxfId="141">
      <formula>"入伍"</formula>
    </cfRule>
    <cfRule type="cellIs" priority="6" operator="equal" aboveAverage="0" equalAverage="0" bottom="0" percent="0" rank="0" text="" dxfId="142">
      <formula>"入伍"</formula>
    </cfRule>
  </conditionalFormatting>
  <conditionalFormatting sqref="E3:E52 E56:E65536">
    <cfRule type="cellIs" priority="7" operator="equal" aboveAverage="0" equalAverage="0" bottom="0" percent="0" rank="0" text="" dxfId="143">
      <formula>"入伍"</formula>
    </cfRule>
    <cfRule type="cellIs" priority="8" operator="equal" aboveAverage="0" equalAverage="0" bottom="0" percent="0" rank="0" text="" dxfId="144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1" width="16.99"/>
    <col collapsed="false" customWidth="true" hidden="false" outlineLevel="0" max="4" min="4" style="1" width="39.99"/>
    <col collapsed="false" customWidth="false" hidden="false" outlineLevel="0" max="5" min="5" style="1" width="8.8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263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264</v>
      </c>
      <c r="C5" s="7" t="s">
        <v>265</v>
      </c>
      <c r="D5" s="5" t="s">
        <v>26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267</v>
      </c>
      <c r="C6" s="7" t="s">
        <v>268</v>
      </c>
      <c r="D6" s="5" t="s">
        <v>266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269</v>
      </c>
      <c r="C7" s="7" t="s">
        <v>270</v>
      </c>
      <c r="D7" s="5" t="s">
        <v>266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271</v>
      </c>
      <c r="C8" s="7" t="s">
        <v>272</v>
      </c>
      <c r="D8" s="5" t="s">
        <v>266</v>
      </c>
      <c r="E8" s="5" t="s">
        <v>34</v>
      </c>
    </row>
    <row r="9" customFormat="false" ht="17.1" hidden="false" customHeight="true" outlineLevel="0" collapsed="false">
      <c r="A9" s="7" t="n">
        <v>5</v>
      </c>
      <c r="B9" s="5" t="s">
        <v>273</v>
      </c>
      <c r="C9" s="7" t="s">
        <v>274</v>
      </c>
      <c r="D9" s="5" t="s">
        <v>275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276</v>
      </c>
      <c r="C10" s="7" t="s">
        <v>277</v>
      </c>
      <c r="D10" s="5" t="s">
        <v>278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279</v>
      </c>
      <c r="C11" s="7" t="s">
        <v>280</v>
      </c>
      <c r="D11" s="5" t="s">
        <v>281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282</v>
      </c>
      <c r="C12" s="7" t="s">
        <v>283</v>
      </c>
      <c r="D12" s="5" t="s">
        <v>284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285</v>
      </c>
      <c r="C13" s="7" t="s">
        <v>286</v>
      </c>
      <c r="D13" s="5" t="s">
        <v>275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287</v>
      </c>
      <c r="C14" s="7" t="s">
        <v>288</v>
      </c>
      <c r="D14" s="5" t="s">
        <v>289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290</v>
      </c>
      <c r="C15" s="7" t="s">
        <v>291</v>
      </c>
      <c r="D15" s="5" t="s">
        <v>266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292</v>
      </c>
      <c r="C16" s="7" t="s">
        <v>293</v>
      </c>
      <c r="D16" s="5" t="s">
        <v>294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295</v>
      </c>
      <c r="C17" s="7" t="s">
        <v>296</v>
      </c>
      <c r="D17" s="5" t="s">
        <v>278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297</v>
      </c>
      <c r="C18" s="7" t="s">
        <v>298</v>
      </c>
      <c r="D18" s="5" t="s">
        <v>281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299</v>
      </c>
      <c r="C19" s="7" t="s">
        <v>300</v>
      </c>
      <c r="D19" s="5" t="s">
        <v>266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301</v>
      </c>
      <c r="C20" s="7" t="s">
        <v>302</v>
      </c>
      <c r="D20" s="5" t="s">
        <v>303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04</v>
      </c>
      <c r="C21" s="7" t="s">
        <v>305</v>
      </c>
      <c r="D21" s="5" t="s">
        <v>306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307</v>
      </c>
      <c r="C22" s="7" t="s">
        <v>308</v>
      </c>
      <c r="D22" s="5" t="s">
        <v>266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309</v>
      </c>
      <c r="C23" s="7" t="s">
        <v>310</v>
      </c>
      <c r="D23" s="5" t="s">
        <v>266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311</v>
      </c>
      <c r="C24" s="7" t="s">
        <v>312</v>
      </c>
      <c r="D24" s="5" t="s">
        <v>266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313</v>
      </c>
      <c r="C25" s="7" t="s">
        <v>314</v>
      </c>
      <c r="D25" s="5" t="s">
        <v>278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315</v>
      </c>
      <c r="C26" s="7" t="s">
        <v>316</v>
      </c>
      <c r="D26" s="5" t="s">
        <v>284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317</v>
      </c>
      <c r="C27" s="7" t="s">
        <v>318</v>
      </c>
      <c r="D27" s="5" t="s">
        <v>266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319</v>
      </c>
      <c r="C28" s="7" t="s">
        <v>320</v>
      </c>
      <c r="D28" s="5" t="s">
        <v>266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21</v>
      </c>
      <c r="C29" s="7" t="s">
        <v>322</v>
      </c>
      <c r="D29" s="5" t="s">
        <v>323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324</v>
      </c>
      <c r="C30" s="7" t="s">
        <v>325</v>
      </c>
      <c r="D30" s="5" t="s">
        <v>266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326</v>
      </c>
      <c r="C31" s="7" t="s">
        <v>327</v>
      </c>
      <c r="D31" s="5" t="s">
        <v>281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328</v>
      </c>
      <c r="C32" s="7" t="s">
        <v>329</v>
      </c>
      <c r="D32" s="5" t="s">
        <v>330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331</v>
      </c>
      <c r="C33" s="7" t="s">
        <v>332</v>
      </c>
      <c r="D33" s="5" t="s">
        <v>266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333</v>
      </c>
      <c r="C34" s="7" t="s">
        <v>334</v>
      </c>
      <c r="D34" s="5" t="s">
        <v>266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335</v>
      </c>
      <c r="C35" s="7" t="s">
        <v>336</v>
      </c>
      <c r="D35" s="5" t="s">
        <v>337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338</v>
      </c>
      <c r="C36" s="7" t="s">
        <v>339</v>
      </c>
      <c r="D36" s="5" t="s">
        <v>284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340</v>
      </c>
      <c r="C37" s="7" t="s">
        <v>341</v>
      </c>
      <c r="D37" s="5" t="s">
        <v>278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342</v>
      </c>
      <c r="C38" s="7" t="s">
        <v>343</v>
      </c>
      <c r="D38" s="5" t="s">
        <v>284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344</v>
      </c>
      <c r="C39" s="7" t="s">
        <v>345</v>
      </c>
      <c r="D39" s="5" t="s">
        <v>266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346</v>
      </c>
      <c r="C40" s="7" t="s">
        <v>347</v>
      </c>
      <c r="D40" s="5" t="s">
        <v>294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348</v>
      </c>
      <c r="C41" s="7" t="s">
        <v>349</v>
      </c>
      <c r="D41" s="5" t="s">
        <v>266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350</v>
      </c>
      <c r="C42" s="7" t="s">
        <v>351</v>
      </c>
      <c r="D42" s="5" t="s">
        <v>266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352</v>
      </c>
      <c r="C43" s="7" t="s">
        <v>353</v>
      </c>
      <c r="D43" s="5" t="s">
        <v>136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354</v>
      </c>
      <c r="C44" s="7" t="s">
        <v>355</v>
      </c>
      <c r="D44" s="5" t="s">
        <v>109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356</v>
      </c>
      <c r="C45" s="7" t="s">
        <v>357</v>
      </c>
      <c r="D45" s="5" t="s">
        <v>266</v>
      </c>
      <c r="E45" s="5" t="s">
        <v>34</v>
      </c>
    </row>
    <row r="46" customFormat="false" ht="17.1" hidden="false" customHeight="true" outlineLevel="0" collapsed="false">
      <c r="A46" s="7" t="n">
        <v>42</v>
      </c>
      <c r="B46" s="5" t="s">
        <v>358</v>
      </c>
      <c r="C46" s="7" t="s">
        <v>359</v>
      </c>
      <c r="D46" s="5" t="s">
        <v>275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360</v>
      </c>
      <c r="C47" s="7" t="s">
        <v>361</v>
      </c>
      <c r="D47" s="5" t="s">
        <v>362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363</v>
      </c>
      <c r="C48" s="7" t="s">
        <v>364</v>
      </c>
      <c r="D48" s="5" t="s">
        <v>284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365</v>
      </c>
      <c r="C49" s="7" t="s">
        <v>366</v>
      </c>
      <c r="D49" s="5" t="s">
        <v>266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367</v>
      </c>
      <c r="C50" s="7" t="s">
        <v>368</v>
      </c>
      <c r="D50" s="5" t="s">
        <v>369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370</v>
      </c>
      <c r="C51" s="7" t="s">
        <v>371</v>
      </c>
      <c r="D51" s="5" t="s">
        <v>278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372</v>
      </c>
      <c r="C52" s="7" t="s">
        <v>373</v>
      </c>
      <c r="D52" s="5" t="s">
        <v>281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374</v>
      </c>
      <c r="C53" s="7" t="s">
        <v>375</v>
      </c>
      <c r="D53" s="5" t="s">
        <v>266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376</v>
      </c>
      <c r="C54" s="7" t="s">
        <v>377</v>
      </c>
      <c r="D54" s="5" t="s">
        <v>281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378</v>
      </c>
      <c r="C55" s="7" t="s">
        <v>379</v>
      </c>
      <c r="D55" s="5" t="s">
        <v>278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380</v>
      </c>
      <c r="C56" s="7" t="s">
        <v>381</v>
      </c>
      <c r="D56" s="5" t="s">
        <v>278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382</v>
      </c>
      <c r="C57" s="7" t="s">
        <v>383</v>
      </c>
      <c r="D57" s="5" t="s">
        <v>294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384</v>
      </c>
      <c r="C58" s="7" t="s">
        <v>385</v>
      </c>
      <c r="D58" s="5" t="s">
        <v>303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386</v>
      </c>
      <c r="C59" s="7" t="s">
        <v>387</v>
      </c>
      <c r="D59" s="5" t="s">
        <v>278</v>
      </c>
      <c r="E59" s="5" t="s">
        <v>10</v>
      </c>
    </row>
    <row r="60" s="10" customFormat="true" ht="17.1" hidden="false" customHeight="true" outlineLevel="0" collapsed="false">
      <c r="A60" s="9" t="n">
        <v>56</v>
      </c>
      <c r="B60" s="8" t="s">
        <v>388</v>
      </c>
      <c r="C60" s="9" t="s">
        <v>389</v>
      </c>
      <c r="D60" s="8" t="s">
        <v>306</v>
      </c>
      <c r="E60" s="8" t="s">
        <v>34</v>
      </c>
    </row>
    <row r="61" s="10" customFormat="true" ht="17.1" hidden="false" customHeight="true" outlineLevel="0" collapsed="false">
      <c r="A61" s="9" t="n">
        <v>57</v>
      </c>
      <c r="B61" s="8" t="s">
        <v>390</v>
      </c>
      <c r="C61" s="9" t="s">
        <v>391</v>
      </c>
      <c r="D61" s="8" t="s">
        <v>266</v>
      </c>
      <c r="E61" s="8" t="s">
        <v>34</v>
      </c>
    </row>
    <row r="62" s="10" customFormat="true" ht="17.1" hidden="false" customHeight="true" outlineLevel="0" collapsed="false">
      <c r="A62" s="9" t="n">
        <v>58</v>
      </c>
      <c r="B62" s="8" t="s">
        <v>392</v>
      </c>
      <c r="C62" s="9" t="s">
        <v>393</v>
      </c>
      <c r="D62" s="8" t="s">
        <v>278</v>
      </c>
      <c r="E62" s="8" t="s">
        <v>10</v>
      </c>
    </row>
    <row r="63" s="10" customFormat="true" ht="17.1" hidden="false" customHeight="true" outlineLevel="0" collapsed="false">
      <c r="A63" s="9" t="n">
        <v>59</v>
      </c>
      <c r="B63" s="8" t="s">
        <v>394</v>
      </c>
      <c r="C63" s="9" t="s">
        <v>395</v>
      </c>
      <c r="D63" s="8" t="s">
        <v>266</v>
      </c>
      <c r="E63" s="8" t="s">
        <v>34</v>
      </c>
    </row>
    <row r="64" s="10" customFormat="true" ht="17.1" hidden="false" customHeight="true" outlineLevel="0" collapsed="false">
      <c r="A64" s="12" t="n">
        <v>60</v>
      </c>
      <c r="B64" s="12" t="s">
        <v>396</v>
      </c>
      <c r="C64" s="13" t="s">
        <v>397</v>
      </c>
      <c r="D64" s="12" t="s">
        <v>398</v>
      </c>
      <c r="E64" s="12" t="s">
        <v>10</v>
      </c>
    </row>
    <row r="65" customFormat="false" ht="17.1" hidden="false" customHeight="true" outlineLevel="0" collapsed="false">
      <c r="A65" s="7" t="n">
        <v>61</v>
      </c>
      <c r="B65" s="5" t="s">
        <v>399</v>
      </c>
      <c r="C65" s="7" t="s">
        <v>400</v>
      </c>
      <c r="D65" s="5" t="s">
        <v>401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402</v>
      </c>
      <c r="C66" s="7" t="s">
        <v>403</v>
      </c>
      <c r="D66" s="5" t="s">
        <v>404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405</v>
      </c>
      <c r="C67" s="7" t="s">
        <v>406</v>
      </c>
      <c r="D67" s="5" t="s">
        <v>401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407</v>
      </c>
      <c r="C68" s="7" t="s">
        <v>408</v>
      </c>
      <c r="D68" s="5" t="s">
        <v>109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409</v>
      </c>
      <c r="C69" s="7" t="s">
        <v>410</v>
      </c>
      <c r="D69" s="5" t="s">
        <v>281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411</v>
      </c>
      <c r="C70" s="7" t="s">
        <v>412</v>
      </c>
      <c r="D70" s="5" t="s">
        <v>413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414</v>
      </c>
      <c r="C71" s="7" t="s">
        <v>415</v>
      </c>
      <c r="D71" s="5" t="s">
        <v>266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416</v>
      </c>
      <c r="C72" s="7" t="s">
        <v>417</v>
      </c>
      <c r="D72" s="5" t="s">
        <v>294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418</v>
      </c>
      <c r="C73" s="7" t="s">
        <v>419</v>
      </c>
      <c r="D73" s="5" t="s">
        <v>266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420</v>
      </c>
      <c r="C74" s="7" t="s">
        <v>421</v>
      </c>
      <c r="D74" s="5" t="s">
        <v>281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422</v>
      </c>
      <c r="C75" s="7" t="s">
        <v>423</v>
      </c>
      <c r="D75" s="5" t="s">
        <v>109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424</v>
      </c>
      <c r="C76" s="7" t="s">
        <v>425</v>
      </c>
      <c r="D76" s="5" t="s">
        <v>109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426</v>
      </c>
      <c r="C77" s="7" t="s">
        <v>427</v>
      </c>
      <c r="D77" s="5" t="s">
        <v>266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428</v>
      </c>
      <c r="C78" s="7" t="s">
        <v>429</v>
      </c>
      <c r="D78" s="5" t="s">
        <v>278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430</v>
      </c>
      <c r="C79" s="7" t="s">
        <v>431</v>
      </c>
      <c r="D79" s="5" t="s">
        <v>109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432</v>
      </c>
      <c r="C80" s="7" t="s">
        <v>433</v>
      </c>
      <c r="D80" s="5" t="s">
        <v>281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434</v>
      </c>
      <c r="C81" s="7" t="s">
        <v>435</v>
      </c>
      <c r="D81" s="5" t="s">
        <v>284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436</v>
      </c>
      <c r="C82" s="7" t="s">
        <v>437</v>
      </c>
      <c r="D82" s="5" t="s">
        <v>362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438</v>
      </c>
      <c r="C83" s="7" t="s">
        <v>439</v>
      </c>
      <c r="D83" s="5" t="s">
        <v>109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440</v>
      </c>
      <c r="C84" s="7" t="s">
        <v>441</v>
      </c>
      <c r="D84" s="5" t="s">
        <v>278</v>
      </c>
      <c r="E84" s="5" t="s">
        <v>34</v>
      </c>
    </row>
    <row r="85" customFormat="false" ht="17.1" hidden="false" customHeight="true" outlineLevel="0" collapsed="false">
      <c r="A85" s="7" t="n">
        <v>81</v>
      </c>
      <c r="B85" s="5" t="s">
        <v>442</v>
      </c>
      <c r="C85" s="7" t="s">
        <v>443</v>
      </c>
      <c r="D85" s="5" t="s">
        <v>109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444</v>
      </c>
      <c r="C86" s="7" t="s">
        <v>445</v>
      </c>
      <c r="D86" s="5" t="s">
        <v>284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446</v>
      </c>
      <c r="C87" s="7" t="s">
        <v>447</v>
      </c>
      <c r="D87" s="5" t="s">
        <v>266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448</v>
      </c>
      <c r="C88" s="7" t="s">
        <v>449</v>
      </c>
      <c r="D88" s="5" t="s">
        <v>266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450</v>
      </c>
      <c r="C89" s="7" t="s">
        <v>451</v>
      </c>
      <c r="D89" s="5" t="s">
        <v>278</v>
      </c>
      <c r="E89" s="5" t="s">
        <v>10</v>
      </c>
    </row>
    <row r="90" customFormat="false" ht="17.1" hidden="false" customHeight="true" outlineLevel="0" collapsed="false">
      <c r="A90" s="7" t="n">
        <v>86</v>
      </c>
      <c r="B90" s="5" t="s">
        <v>452</v>
      </c>
      <c r="C90" s="7" t="s">
        <v>453</v>
      </c>
      <c r="D90" s="5" t="s">
        <v>109</v>
      </c>
      <c r="E90" s="5" t="s">
        <v>10</v>
      </c>
    </row>
    <row r="91" s="10" customFormat="true" ht="17.1" hidden="false" customHeight="true" outlineLevel="0" collapsed="false">
      <c r="A91" s="7" t="n">
        <v>87</v>
      </c>
      <c r="B91" s="8" t="s">
        <v>454</v>
      </c>
      <c r="C91" s="9" t="s">
        <v>455</v>
      </c>
      <c r="D91" s="8" t="s">
        <v>404</v>
      </c>
      <c r="E91" s="8" t="s">
        <v>10</v>
      </c>
    </row>
    <row r="92" customFormat="false" ht="17.1" hidden="false" customHeight="true" outlineLevel="0" collapsed="false">
      <c r="A92" s="7" t="n">
        <v>88</v>
      </c>
      <c r="B92" s="5" t="s">
        <v>456</v>
      </c>
      <c r="C92" s="7" t="s">
        <v>457</v>
      </c>
      <c r="D92" s="5" t="s">
        <v>362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458</v>
      </c>
      <c r="C93" s="7" t="s">
        <v>459</v>
      </c>
      <c r="D93" s="5" t="s">
        <v>330</v>
      </c>
      <c r="E93" s="5" t="s">
        <v>10</v>
      </c>
    </row>
    <row r="94" s="14" customFormat="true" ht="17.1" hidden="false" customHeight="true" outlineLevel="0" collapsed="false">
      <c r="A94" s="12" t="n">
        <v>90</v>
      </c>
      <c r="B94" s="12" t="s">
        <v>460</v>
      </c>
      <c r="C94" s="13" t="s">
        <v>461</v>
      </c>
      <c r="D94" s="12" t="s">
        <v>462</v>
      </c>
      <c r="E94" s="12" t="s">
        <v>10</v>
      </c>
    </row>
    <row r="95" s="14" customFormat="true" ht="17.1" hidden="false" customHeight="true" outlineLevel="0" collapsed="false">
      <c r="A95" s="12" t="n">
        <v>91</v>
      </c>
      <c r="B95" s="12" t="s">
        <v>463</v>
      </c>
      <c r="C95" s="13" t="s">
        <v>464</v>
      </c>
      <c r="D95" s="12" t="s">
        <v>465</v>
      </c>
      <c r="E95" s="12" t="s">
        <v>34</v>
      </c>
    </row>
    <row r="96" s="14" customFormat="true" ht="17.1" hidden="false" customHeight="true" outlineLevel="0" collapsed="false">
      <c r="A96" s="12" t="n">
        <v>92</v>
      </c>
      <c r="B96" s="12" t="s">
        <v>466</v>
      </c>
      <c r="C96" s="13" t="s">
        <v>467</v>
      </c>
      <c r="D96" s="12" t="s">
        <v>465</v>
      </c>
      <c r="E96" s="12" t="s">
        <v>34</v>
      </c>
    </row>
    <row r="97" s="14" customFormat="true" ht="17.1" hidden="false" customHeight="true" outlineLevel="0" collapsed="false">
      <c r="A97" s="12" t="n">
        <v>93</v>
      </c>
      <c r="B97" s="12" t="s">
        <v>468</v>
      </c>
      <c r="C97" s="13" t="s">
        <v>469</v>
      </c>
      <c r="D97" s="12" t="s">
        <v>470</v>
      </c>
      <c r="E97" s="12" t="s">
        <v>34</v>
      </c>
    </row>
    <row r="98" s="14" customFormat="true" ht="17.1" hidden="false" customHeight="true" outlineLevel="0" collapsed="false">
      <c r="A98" s="12" t="n">
        <v>94</v>
      </c>
      <c r="B98" s="12" t="s">
        <v>471</v>
      </c>
      <c r="C98" s="13" t="s">
        <v>472</v>
      </c>
      <c r="D98" s="12" t="s">
        <v>473</v>
      </c>
      <c r="E98" s="12" t="s">
        <v>238</v>
      </c>
    </row>
    <row r="99" s="14" customFormat="true" ht="17.1" hidden="false" customHeight="true" outlineLevel="0" collapsed="false">
      <c r="A99" s="12" t="n">
        <v>95</v>
      </c>
      <c r="B99" s="12" t="s">
        <v>474</v>
      </c>
      <c r="C99" s="13" t="s">
        <v>475</v>
      </c>
      <c r="D99" s="12" t="s">
        <v>476</v>
      </c>
      <c r="E99" s="12" t="s">
        <v>238</v>
      </c>
    </row>
    <row r="100" customFormat="false" ht="17.1" hidden="false" customHeight="true" outlineLevel="0" collapsed="false">
      <c r="A100" s="12" t="n">
        <v>96</v>
      </c>
      <c r="B100" s="12" t="s">
        <v>477</v>
      </c>
      <c r="C100" s="7" t="s">
        <v>240</v>
      </c>
      <c r="D100" s="12" t="s">
        <v>476</v>
      </c>
      <c r="E100" s="5" t="s">
        <v>242</v>
      </c>
    </row>
    <row r="101" customFormat="false" ht="17.1" hidden="false" customHeight="true" outlineLevel="0" collapsed="false">
      <c r="A101" s="12" t="n">
        <v>97</v>
      </c>
      <c r="B101" s="12" t="s">
        <v>478</v>
      </c>
      <c r="C101" s="7" t="s">
        <v>240</v>
      </c>
      <c r="D101" s="12" t="s">
        <v>465</v>
      </c>
      <c r="E101" s="5" t="s">
        <v>242</v>
      </c>
    </row>
    <row r="102" customFormat="false" ht="17.1" hidden="false" customHeight="true" outlineLevel="0" collapsed="false">
      <c r="A102" s="12" t="n">
        <v>98</v>
      </c>
      <c r="B102" s="12" t="s">
        <v>479</v>
      </c>
      <c r="C102" s="7" t="s">
        <v>240</v>
      </c>
      <c r="D102" s="12" t="s">
        <v>465</v>
      </c>
      <c r="E102" s="5" t="s">
        <v>242</v>
      </c>
    </row>
    <row r="103" customFormat="false" ht="17.1" hidden="false" customHeight="true" outlineLevel="0" collapsed="false">
      <c r="A103" s="12" t="n">
        <v>99</v>
      </c>
      <c r="B103" s="12" t="s">
        <v>480</v>
      </c>
      <c r="C103" s="7" t="s">
        <v>240</v>
      </c>
      <c r="D103" s="12" t="s">
        <v>465</v>
      </c>
      <c r="E103" s="5" t="s">
        <v>242</v>
      </c>
    </row>
    <row r="104" customFormat="false" ht="17.1" hidden="false" customHeight="true" outlineLevel="0" collapsed="false">
      <c r="A104" s="12" t="n">
        <v>100</v>
      </c>
      <c r="B104" s="12" t="s">
        <v>481</v>
      </c>
      <c r="C104" s="7" t="s">
        <v>240</v>
      </c>
      <c r="D104" s="12" t="s">
        <v>482</v>
      </c>
      <c r="E104" s="5" t="s">
        <v>242</v>
      </c>
    </row>
    <row r="105" customFormat="false" ht="17.1" hidden="false" customHeight="true" outlineLevel="0" collapsed="false">
      <c r="A105" s="12" t="n">
        <v>101</v>
      </c>
      <c r="B105" s="12" t="s">
        <v>483</v>
      </c>
      <c r="C105" s="7" t="s">
        <v>240</v>
      </c>
      <c r="D105" s="12" t="s">
        <v>482</v>
      </c>
      <c r="E105" s="5" t="s">
        <v>242</v>
      </c>
    </row>
    <row r="106" customFormat="false" ht="17.1" hidden="false" customHeight="true" outlineLevel="0" collapsed="false">
      <c r="A106" s="12" t="n">
        <v>102</v>
      </c>
      <c r="B106" s="12" t="s">
        <v>484</v>
      </c>
      <c r="C106" s="7" t="s">
        <v>240</v>
      </c>
      <c r="D106" s="12" t="s">
        <v>485</v>
      </c>
      <c r="E106" s="5" t="s">
        <v>242</v>
      </c>
    </row>
    <row r="107" customFormat="false" ht="17.1" hidden="false" customHeight="true" outlineLevel="0" collapsed="false">
      <c r="A107" s="12" t="n">
        <v>103</v>
      </c>
      <c r="B107" s="12" t="s">
        <v>486</v>
      </c>
      <c r="C107" s="7" t="s">
        <v>240</v>
      </c>
      <c r="D107" s="12" t="s">
        <v>487</v>
      </c>
      <c r="E107" s="5" t="s">
        <v>242</v>
      </c>
    </row>
    <row r="108" customFormat="false" ht="17.1" hidden="false" customHeight="true" outlineLevel="0" collapsed="false">
      <c r="A108" s="12" t="n">
        <v>104</v>
      </c>
      <c r="B108" s="12" t="s">
        <v>488</v>
      </c>
      <c r="C108" s="7" t="s">
        <v>240</v>
      </c>
      <c r="D108" s="12" t="s">
        <v>487</v>
      </c>
      <c r="E108" s="5" t="s">
        <v>242</v>
      </c>
    </row>
    <row r="109" customFormat="false" ht="17.1" hidden="false" customHeight="true" outlineLevel="0" collapsed="false">
      <c r="A109" s="12" t="n">
        <v>105</v>
      </c>
      <c r="B109" s="12" t="s">
        <v>489</v>
      </c>
      <c r="C109" s="7" t="s">
        <v>240</v>
      </c>
      <c r="D109" s="12" t="s">
        <v>398</v>
      </c>
      <c r="E109" s="5" t="s">
        <v>242</v>
      </c>
    </row>
    <row r="110" customFormat="false" ht="17.1" hidden="false" customHeight="true" outlineLevel="0" collapsed="false">
      <c r="A110" s="12" t="n">
        <v>106</v>
      </c>
      <c r="B110" s="12" t="s">
        <v>490</v>
      </c>
      <c r="C110" s="7" t="s">
        <v>240</v>
      </c>
      <c r="D110" s="12" t="s">
        <v>398</v>
      </c>
      <c r="E110" s="5" t="s">
        <v>242</v>
      </c>
    </row>
    <row r="111" customFormat="false" ht="17.1" hidden="false" customHeight="true" outlineLevel="0" collapsed="false">
      <c r="A111" s="12" t="n">
        <v>107</v>
      </c>
      <c r="B111" s="12" t="s">
        <v>491</v>
      </c>
      <c r="C111" s="7" t="s">
        <v>240</v>
      </c>
      <c r="D111" s="12" t="s">
        <v>492</v>
      </c>
      <c r="E111" s="5" t="s">
        <v>242</v>
      </c>
    </row>
    <row r="112" customFormat="false" ht="17.1" hidden="false" customHeight="true" outlineLevel="0" collapsed="false">
      <c r="A112" s="12" t="n">
        <v>108</v>
      </c>
      <c r="B112" s="12" t="s">
        <v>493</v>
      </c>
      <c r="C112" s="7" t="s">
        <v>240</v>
      </c>
      <c r="D112" s="12" t="s">
        <v>492</v>
      </c>
      <c r="E112" s="5" t="s">
        <v>242</v>
      </c>
    </row>
    <row r="113" customFormat="false" ht="17.1" hidden="false" customHeight="true" outlineLevel="0" collapsed="false">
      <c r="A113" s="12" t="n">
        <v>109</v>
      </c>
      <c r="B113" s="12" t="s">
        <v>494</v>
      </c>
      <c r="C113" s="7" t="s">
        <v>240</v>
      </c>
      <c r="D113" s="12" t="s">
        <v>492</v>
      </c>
      <c r="E113" s="5" t="s">
        <v>242</v>
      </c>
    </row>
    <row r="114" customFormat="false" ht="17.1" hidden="false" customHeight="true" outlineLevel="0" collapsed="false">
      <c r="A114" s="12" t="n">
        <v>110</v>
      </c>
      <c r="B114" s="12" t="s">
        <v>495</v>
      </c>
      <c r="C114" s="7" t="s">
        <v>240</v>
      </c>
      <c r="D114" s="12" t="s">
        <v>476</v>
      </c>
      <c r="E114" s="5" t="s">
        <v>242</v>
      </c>
    </row>
    <row r="115" customFormat="false" ht="17.1" hidden="false" customHeight="true" outlineLevel="0" collapsed="false">
      <c r="A115" s="12" t="n">
        <v>111</v>
      </c>
      <c r="B115" s="12" t="s">
        <v>496</v>
      </c>
      <c r="C115" s="7" t="s">
        <v>240</v>
      </c>
      <c r="D115" s="12" t="s">
        <v>476</v>
      </c>
      <c r="E115" s="5" t="s">
        <v>242</v>
      </c>
    </row>
    <row r="116" customFormat="false" ht="17.1" hidden="false" customHeight="true" outlineLevel="0" collapsed="false">
      <c r="A116" s="12" t="n">
        <v>112</v>
      </c>
      <c r="B116" s="12" t="s">
        <v>497</v>
      </c>
      <c r="C116" s="7" t="s">
        <v>240</v>
      </c>
      <c r="D116" s="12" t="s">
        <v>476</v>
      </c>
      <c r="E116" s="5" t="s">
        <v>242</v>
      </c>
    </row>
    <row r="117" customFormat="false" ht="17.1" hidden="false" customHeight="true" outlineLevel="0" collapsed="false">
      <c r="A117" s="12" t="n">
        <v>113</v>
      </c>
      <c r="B117" s="12" t="s">
        <v>498</v>
      </c>
      <c r="C117" s="7" t="s">
        <v>240</v>
      </c>
      <c r="D117" s="12" t="s">
        <v>492</v>
      </c>
      <c r="E117" s="5" t="s">
        <v>242</v>
      </c>
    </row>
    <row r="118" customFormat="false" ht="17.1" hidden="false" customHeight="true" outlineLevel="0" collapsed="false">
      <c r="A118" s="12" t="n">
        <v>114</v>
      </c>
      <c r="B118" s="12" t="s">
        <v>273</v>
      </c>
      <c r="C118" s="7" t="s">
        <v>240</v>
      </c>
      <c r="D118" s="12" t="s">
        <v>487</v>
      </c>
      <c r="E118" s="5" t="s">
        <v>242</v>
      </c>
    </row>
    <row r="119" customFormat="false" ht="17.1" hidden="false" customHeight="true" outlineLevel="0" collapsed="false">
      <c r="A119" s="12" t="n">
        <v>115</v>
      </c>
      <c r="B119" s="12" t="s">
        <v>499</v>
      </c>
      <c r="C119" s="7" t="s">
        <v>240</v>
      </c>
      <c r="D119" s="12" t="s">
        <v>476</v>
      </c>
      <c r="E119" s="5" t="s">
        <v>242</v>
      </c>
    </row>
    <row r="120" customFormat="false" ht="17.1" hidden="false" customHeight="true" outlineLevel="0" collapsed="false">
      <c r="A120" s="12" t="n">
        <v>116</v>
      </c>
      <c r="B120" s="12" t="s">
        <v>500</v>
      </c>
      <c r="C120" s="7" t="s">
        <v>240</v>
      </c>
      <c r="D120" s="12" t="s">
        <v>476</v>
      </c>
      <c r="E120" s="5" t="s">
        <v>242</v>
      </c>
    </row>
    <row r="121" customFormat="false" ht="17.1" hidden="false" customHeight="true" outlineLevel="0" collapsed="false">
      <c r="A121" s="12" t="n">
        <v>117</v>
      </c>
      <c r="B121" s="12" t="s">
        <v>501</v>
      </c>
      <c r="C121" s="7" t="s">
        <v>240</v>
      </c>
      <c r="D121" s="12" t="s">
        <v>476</v>
      </c>
      <c r="E121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5">
      <formula>"建档"</formula>
    </cfRule>
    <cfRule type="cellIs" priority="3" operator="equal" aboveAverage="0" equalAverage="0" bottom="0" percent="0" rank="0" text="" dxfId="6">
      <formula>"入伍"</formula>
    </cfRule>
  </conditionalFormatting>
  <conditionalFormatting sqref="E64">
    <cfRule type="cellIs" priority="4" operator="equal" aboveAverage="0" equalAverage="0" bottom="0" percent="0" rank="0" text="" dxfId="7">
      <formula>"入伍"</formula>
    </cfRule>
    <cfRule type="cellIs" priority="5" operator="equal" aboveAverage="0" equalAverage="0" bottom="0" percent="0" rank="0" text="" dxfId="8">
      <formula>"入伍"</formula>
    </cfRule>
    <cfRule type="cellIs" priority="6" operator="equal" aboveAverage="0" equalAverage="0" bottom="0" percent="0" rank="0" text="" dxfId="9">
      <formula>"建档"</formula>
    </cfRule>
  </conditionalFormatting>
  <conditionalFormatting sqref="E3:E63 E65:E65536">
    <cfRule type="cellIs" priority="7" operator="equal" aboveAverage="0" equalAverage="0" bottom="0" percent="0" rank="0" text="" dxfId="10">
      <formula>"入伍"</formula>
    </cfRule>
    <cfRule type="cellIs" priority="8" operator="equal" aboveAverage="0" equalAverage="0" bottom="0" percent="0" rank="0" text="" dxfId="11">
      <formula>"入伍"</formula>
    </cfRule>
    <cfRule type="cellIs" priority="9" operator="equal" aboveAverage="0" equalAverage="0" bottom="0" percent="0" rank="0" text="" dxfId="12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10.87"/>
    <col collapsed="false" customWidth="true" hidden="false" outlineLevel="0" max="3" min="3" style="20" width="15.62"/>
    <col collapsed="false" customWidth="true" hidden="false" outlineLevel="0" max="4" min="4" style="20" width="44.25"/>
    <col collapsed="false" customWidth="true" hidden="false" outlineLevel="0" max="5" min="5" style="20" width="7.99"/>
    <col collapsed="false" customWidth="false" hidden="false" outlineLevel="0" max="257" min="6" style="20" width="8.86"/>
  </cols>
  <sheetData>
    <row r="1" s="21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21" customFormat="true" ht="20.1" hidden="false" customHeight="true" outlineLevel="0" collapsed="false">
      <c r="A2" s="4" t="s">
        <v>3997</v>
      </c>
      <c r="B2" s="4"/>
      <c r="C2" s="4"/>
      <c r="D2" s="4"/>
      <c r="E2" s="4"/>
    </row>
    <row r="3" s="2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21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2018</v>
      </c>
      <c r="C5" s="7" t="s">
        <v>3998</v>
      </c>
      <c r="D5" s="5" t="s">
        <v>133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3999</v>
      </c>
      <c r="C6" s="7" t="s">
        <v>4000</v>
      </c>
      <c r="D6" s="5" t="s">
        <v>4001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4002</v>
      </c>
      <c r="C7" s="7" t="s">
        <v>4003</v>
      </c>
      <c r="D7" s="5" t="s">
        <v>96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4004</v>
      </c>
      <c r="C8" s="7" t="s">
        <v>4005</v>
      </c>
      <c r="D8" s="5" t="s">
        <v>3914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4006</v>
      </c>
      <c r="C9" s="7" t="s">
        <v>4007</v>
      </c>
      <c r="D9" s="5" t="s">
        <v>4008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4009</v>
      </c>
      <c r="C10" s="7" t="s">
        <v>4010</v>
      </c>
      <c r="D10" s="5" t="s">
        <v>4011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4012</v>
      </c>
      <c r="C11" s="7" t="s">
        <v>4013</v>
      </c>
      <c r="D11" s="5" t="s">
        <v>915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4014</v>
      </c>
      <c r="C12" s="7" t="s">
        <v>4015</v>
      </c>
      <c r="D12" s="5" t="s">
        <v>4016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4017</v>
      </c>
      <c r="C13" s="7" t="s">
        <v>4018</v>
      </c>
      <c r="D13" s="5" t="s">
        <v>4008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4019</v>
      </c>
      <c r="C14" s="7" t="s">
        <v>4020</v>
      </c>
      <c r="D14" s="5" t="s">
        <v>875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4021</v>
      </c>
      <c r="C15" s="7" t="s">
        <v>4022</v>
      </c>
      <c r="D15" s="5" t="s">
        <v>915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733</v>
      </c>
      <c r="C16" s="7" t="s">
        <v>4023</v>
      </c>
      <c r="D16" s="5" t="s">
        <v>915</v>
      </c>
      <c r="E16" s="5" t="s">
        <v>34</v>
      </c>
    </row>
    <row r="17" customFormat="false" ht="17.1" hidden="false" customHeight="true" outlineLevel="0" collapsed="false">
      <c r="A17" s="7" t="n">
        <v>13</v>
      </c>
      <c r="B17" s="5" t="s">
        <v>4024</v>
      </c>
      <c r="C17" s="7" t="s">
        <v>4025</v>
      </c>
      <c r="D17" s="5" t="s">
        <v>915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4026</v>
      </c>
      <c r="C18" s="7" t="s">
        <v>4027</v>
      </c>
      <c r="D18" s="5" t="s">
        <v>4028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4029</v>
      </c>
      <c r="C19" s="7" t="s">
        <v>4030</v>
      </c>
      <c r="D19" s="5" t="s">
        <v>4031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4032</v>
      </c>
      <c r="C20" s="7" t="s">
        <v>4033</v>
      </c>
      <c r="D20" s="5" t="s">
        <v>817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4034</v>
      </c>
      <c r="C21" s="7" t="s">
        <v>4035</v>
      </c>
      <c r="D21" s="5" t="s">
        <v>817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4036</v>
      </c>
      <c r="C22" s="7" t="s">
        <v>4037</v>
      </c>
      <c r="D22" s="5" t="s">
        <v>820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4038</v>
      </c>
      <c r="C23" s="7" t="s">
        <v>4039</v>
      </c>
      <c r="D23" s="5" t="s">
        <v>4040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4041</v>
      </c>
      <c r="C24" s="7" t="s">
        <v>4042</v>
      </c>
      <c r="D24" s="5" t="s">
        <v>875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4043</v>
      </c>
      <c r="C25" s="7" t="s">
        <v>4044</v>
      </c>
      <c r="D25" s="5" t="s">
        <v>3914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4045</v>
      </c>
      <c r="C26" s="7" t="s">
        <v>4046</v>
      </c>
      <c r="D26" s="5" t="s">
        <v>833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4047</v>
      </c>
      <c r="C27" s="7" t="s">
        <v>4048</v>
      </c>
      <c r="D27" s="5" t="s">
        <v>817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4049</v>
      </c>
      <c r="C28" s="7" t="s">
        <v>4050</v>
      </c>
      <c r="D28" s="5" t="s">
        <v>4051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3790</v>
      </c>
      <c r="C29" s="7" t="s">
        <v>4052</v>
      </c>
      <c r="D29" s="5" t="s">
        <v>817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4053</v>
      </c>
      <c r="C30" s="7" t="s">
        <v>4054</v>
      </c>
      <c r="D30" s="5" t="s">
        <v>817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4055</v>
      </c>
      <c r="C31" s="7" t="s">
        <v>4056</v>
      </c>
      <c r="D31" s="5" t="s">
        <v>96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4057</v>
      </c>
      <c r="C32" s="7" t="s">
        <v>4058</v>
      </c>
      <c r="D32" s="5" t="s">
        <v>1381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4059</v>
      </c>
      <c r="C33" s="7" t="s">
        <v>4060</v>
      </c>
      <c r="D33" s="5" t="s">
        <v>1442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4061</v>
      </c>
      <c r="C34" s="7" t="s">
        <v>4062</v>
      </c>
      <c r="D34" s="5" t="s">
        <v>817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4063</v>
      </c>
      <c r="C35" s="7" t="s">
        <v>4064</v>
      </c>
      <c r="D35" s="5" t="s">
        <v>3931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4065</v>
      </c>
      <c r="C36" s="7" t="s">
        <v>4066</v>
      </c>
      <c r="D36" s="5" t="s">
        <v>3914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4067</v>
      </c>
      <c r="C37" s="7" t="s">
        <v>4068</v>
      </c>
      <c r="D37" s="5" t="s">
        <v>4069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4070</v>
      </c>
      <c r="C38" s="7" t="s">
        <v>4071</v>
      </c>
      <c r="D38" s="5" t="s">
        <v>3914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4072</v>
      </c>
      <c r="C39" s="7" t="s">
        <v>4073</v>
      </c>
      <c r="D39" s="5" t="s">
        <v>3914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4074</v>
      </c>
      <c r="C40" s="7" t="s">
        <v>4075</v>
      </c>
      <c r="D40" s="5" t="s">
        <v>4069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4076</v>
      </c>
      <c r="C41" s="7" t="s">
        <v>4077</v>
      </c>
      <c r="D41" s="5" t="s">
        <v>3908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4078</v>
      </c>
      <c r="C42" s="7" t="s">
        <v>4079</v>
      </c>
      <c r="D42" s="5" t="s">
        <v>4080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4081</v>
      </c>
      <c r="C43" s="7" t="s">
        <v>4082</v>
      </c>
      <c r="D43" s="5" t="s">
        <v>817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4083</v>
      </c>
      <c r="C44" s="7" t="s">
        <v>4084</v>
      </c>
      <c r="D44" s="5" t="s">
        <v>4069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4085</v>
      </c>
      <c r="C45" s="7" t="s">
        <v>4086</v>
      </c>
      <c r="D45" s="5" t="s">
        <v>915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4087</v>
      </c>
      <c r="C46" s="7" t="s">
        <v>4088</v>
      </c>
      <c r="D46" s="5" t="s">
        <v>1384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4089</v>
      </c>
      <c r="C47" s="7" t="s">
        <v>4090</v>
      </c>
      <c r="D47" s="5" t="s">
        <v>3914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4091</v>
      </c>
      <c r="C48" s="7" t="s">
        <v>4092</v>
      </c>
      <c r="D48" s="5" t="s">
        <v>4093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4094</v>
      </c>
      <c r="C49" s="7" t="s">
        <v>4095</v>
      </c>
      <c r="D49" s="5" t="s">
        <v>133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4096</v>
      </c>
      <c r="C50" s="7" t="s">
        <v>4097</v>
      </c>
      <c r="D50" s="5" t="s">
        <v>4098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4099</v>
      </c>
      <c r="C51" s="7" t="s">
        <v>4100</v>
      </c>
      <c r="D51" s="5" t="s">
        <v>4101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4102</v>
      </c>
      <c r="C52" s="7" t="s">
        <v>4103</v>
      </c>
      <c r="D52" s="5" t="s">
        <v>133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4104</v>
      </c>
      <c r="C53" s="7" t="s">
        <v>4105</v>
      </c>
      <c r="D53" s="5" t="s">
        <v>4106</v>
      </c>
      <c r="E53" s="5" t="s">
        <v>34</v>
      </c>
    </row>
    <row r="54" customFormat="false" ht="17.1" hidden="false" customHeight="true" outlineLevel="0" collapsed="false">
      <c r="A54" s="7" t="n">
        <v>50</v>
      </c>
      <c r="B54" s="5" t="s">
        <v>4107</v>
      </c>
      <c r="C54" s="7" t="s">
        <v>4108</v>
      </c>
      <c r="D54" s="5" t="s">
        <v>4109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4110</v>
      </c>
      <c r="C55" s="7" t="s">
        <v>4111</v>
      </c>
      <c r="D55" s="5" t="s">
        <v>817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4112</v>
      </c>
      <c r="C56" s="7" t="s">
        <v>4113</v>
      </c>
      <c r="D56" s="5" t="s">
        <v>915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4114</v>
      </c>
      <c r="C57" s="7" t="s">
        <v>4115</v>
      </c>
      <c r="D57" s="5" t="s">
        <v>4116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4117</v>
      </c>
      <c r="C58" s="7" t="s">
        <v>4118</v>
      </c>
      <c r="D58" s="5" t="s">
        <v>4069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4119</v>
      </c>
      <c r="C59" s="7" t="s">
        <v>4120</v>
      </c>
      <c r="D59" s="5" t="s">
        <v>4121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4122</v>
      </c>
      <c r="C60" s="7" t="s">
        <v>4123</v>
      </c>
      <c r="D60" s="5" t="s">
        <v>4124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4125</v>
      </c>
      <c r="C61" s="7" t="s">
        <v>4126</v>
      </c>
      <c r="D61" s="5" t="s">
        <v>817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4127</v>
      </c>
      <c r="C62" s="7" t="s">
        <v>4128</v>
      </c>
      <c r="D62" s="5" t="s">
        <v>60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4129</v>
      </c>
      <c r="C63" s="7" t="s">
        <v>4130</v>
      </c>
      <c r="D63" s="5" t="s">
        <v>401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4131</v>
      </c>
      <c r="C64" s="7" t="s">
        <v>4132</v>
      </c>
      <c r="D64" s="5" t="s">
        <v>4133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4134</v>
      </c>
      <c r="C65" s="7" t="s">
        <v>4135</v>
      </c>
      <c r="D65" s="5" t="s">
        <v>875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935</v>
      </c>
      <c r="C66" s="7" t="s">
        <v>4136</v>
      </c>
      <c r="D66" s="5" t="s">
        <v>4069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905</v>
      </c>
      <c r="C67" s="7" t="s">
        <v>4137</v>
      </c>
      <c r="D67" s="5" t="s">
        <v>4069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4138</v>
      </c>
      <c r="C68" s="7" t="s">
        <v>4139</v>
      </c>
      <c r="D68" s="5" t="s">
        <v>817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4140</v>
      </c>
      <c r="C69" s="7" t="s">
        <v>4141</v>
      </c>
      <c r="D69" s="5" t="s">
        <v>4142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4143</v>
      </c>
      <c r="C70" s="7" t="s">
        <v>4144</v>
      </c>
      <c r="D70" s="5" t="s">
        <v>4093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4145</v>
      </c>
      <c r="C71" s="7" t="s">
        <v>4146</v>
      </c>
      <c r="D71" s="5" t="s">
        <v>3956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4147</v>
      </c>
      <c r="C72" s="7" t="s">
        <v>4148</v>
      </c>
      <c r="D72" s="5" t="s">
        <v>901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4149</v>
      </c>
      <c r="C73" s="7" t="s">
        <v>4150</v>
      </c>
      <c r="D73" s="5" t="s">
        <v>133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4151</v>
      </c>
      <c r="C74" s="7" t="s">
        <v>4152</v>
      </c>
      <c r="D74" s="5" t="s">
        <v>817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4153</v>
      </c>
      <c r="C75" s="7" t="s">
        <v>4154</v>
      </c>
      <c r="D75" s="5" t="s">
        <v>915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4155</v>
      </c>
      <c r="C76" s="7" t="s">
        <v>4156</v>
      </c>
      <c r="D76" s="5" t="s">
        <v>817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4157</v>
      </c>
      <c r="C77" s="7" t="s">
        <v>4158</v>
      </c>
      <c r="D77" s="5" t="s">
        <v>1381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4159</v>
      </c>
      <c r="C78" s="7" t="s">
        <v>4160</v>
      </c>
      <c r="D78" s="5" t="s">
        <v>4161</v>
      </c>
      <c r="E78" s="5" t="s">
        <v>238</v>
      </c>
    </row>
    <row r="79" customFormat="false" ht="17.1" hidden="false" customHeight="true" outlineLevel="0" collapsed="false">
      <c r="A79" s="7" t="n">
        <v>75</v>
      </c>
      <c r="B79" s="5" t="s">
        <v>4162</v>
      </c>
      <c r="C79" s="7" t="s">
        <v>4163</v>
      </c>
      <c r="D79" s="5" t="s">
        <v>4098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4164</v>
      </c>
      <c r="C80" s="7" t="s">
        <v>4165</v>
      </c>
      <c r="D80" s="5" t="s">
        <v>4166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4167</v>
      </c>
      <c r="C81" s="7" t="s">
        <v>4168</v>
      </c>
      <c r="D81" s="5" t="s">
        <v>4169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4170</v>
      </c>
      <c r="C82" s="7" t="s">
        <v>4171</v>
      </c>
      <c r="D82" s="5" t="s">
        <v>4172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4173</v>
      </c>
      <c r="C83" s="7" t="s">
        <v>4174</v>
      </c>
      <c r="D83" s="5" t="s">
        <v>4175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4176</v>
      </c>
      <c r="C84" s="7" t="s">
        <v>4177</v>
      </c>
      <c r="D84" s="5" t="s">
        <v>915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4178</v>
      </c>
      <c r="C85" s="7" t="s">
        <v>4179</v>
      </c>
      <c r="D85" s="5" t="s">
        <v>915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4180</v>
      </c>
      <c r="C86" s="7" t="s">
        <v>4181</v>
      </c>
      <c r="D86" s="5" t="s">
        <v>3914</v>
      </c>
      <c r="E86" s="5" t="s">
        <v>10</v>
      </c>
    </row>
    <row r="87" s="22" customFormat="true" ht="17.1" hidden="false" customHeight="true" outlineLevel="0" collapsed="false">
      <c r="A87" s="7" t="n">
        <v>83</v>
      </c>
      <c r="B87" s="8" t="s">
        <v>4182</v>
      </c>
      <c r="C87" s="9" t="s">
        <v>4183</v>
      </c>
      <c r="D87" s="8" t="s">
        <v>3914</v>
      </c>
      <c r="E87" s="8" t="s">
        <v>10</v>
      </c>
    </row>
    <row r="88" customFormat="false" ht="17.1" hidden="false" customHeight="true" outlineLevel="0" collapsed="false">
      <c r="A88" s="7" t="n">
        <v>84</v>
      </c>
      <c r="B88" s="5" t="s">
        <v>4184</v>
      </c>
      <c r="C88" s="7" t="s">
        <v>4185</v>
      </c>
      <c r="D88" s="5" t="s">
        <v>413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4186</v>
      </c>
      <c r="C89" s="7" t="s">
        <v>4187</v>
      </c>
      <c r="D89" s="5" t="s">
        <v>817</v>
      </c>
      <c r="E89" s="5" t="s">
        <v>10</v>
      </c>
    </row>
    <row r="90" customFormat="false" ht="17.1" hidden="false" customHeight="true" outlineLevel="0" collapsed="false">
      <c r="A90" s="7" t="n">
        <v>86</v>
      </c>
      <c r="B90" s="5" t="s">
        <v>4188</v>
      </c>
      <c r="C90" s="7" t="s">
        <v>4189</v>
      </c>
      <c r="D90" s="5" t="s">
        <v>133</v>
      </c>
      <c r="E90" s="5" t="s">
        <v>10</v>
      </c>
    </row>
    <row r="91" customFormat="false" ht="17.1" hidden="false" customHeight="true" outlineLevel="0" collapsed="false">
      <c r="A91" s="7" t="n">
        <v>87</v>
      </c>
      <c r="B91" s="5" t="s">
        <v>4190</v>
      </c>
      <c r="C91" s="7" t="s">
        <v>4191</v>
      </c>
      <c r="D91" s="5" t="s">
        <v>4192</v>
      </c>
      <c r="E91" s="5" t="s">
        <v>10</v>
      </c>
    </row>
    <row r="92" customFormat="false" ht="17.1" hidden="false" customHeight="true" outlineLevel="0" collapsed="false">
      <c r="A92" s="7" t="n">
        <v>88</v>
      </c>
      <c r="B92" s="5" t="s">
        <v>4193</v>
      </c>
      <c r="C92" s="7" t="s">
        <v>4194</v>
      </c>
      <c r="D92" s="5" t="s">
        <v>4069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4195</v>
      </c>
      <c r="C93" s="7" t="s">
        <v>4196</v>
      </c>
      <c r="D93" s="5" t="s">
        <v>4069</v>
      </c>
      <c r="E93" s="5" t="s">
        <v>10</v>
      </c>
    </row>
    <row r="94" s="22" customFormat="true" ht="17.1" hidden="false" customHeight="true" outlineLevel="0" collapsed="false">
      <c r="A94" s="7" t="n">
        <v>90</v>
      </c>
      <c r="B94" s="8" t="s">
        <v>4197</v>
      </c>
      <c r="C94" s="9" t="s">
        <v>4198</v>
      </c>
      <c r="D94" s="8" t="s">
        <v>4069</v>
      </c>
      <c r="E94" s="8" t="s">
        <v>10</v>
      </c>
    </row>
    <row r="95" s="23" customFormat="true" ht="17.1" hidden="false" customHeight="true" outlineLevel="0" collapsed="false">
      <c r="A95" s="12" t="n">
        <v>91</v>
      </c>
      <c r="B95" s="12" t="s">
        <v>4199</v>
      </c>
      <c r="C95" s="13" t="s">
        <v>4200</v>
      </c>
      <c r="D95" s="12" t="s">
        <v>4201</v>
      </c>
      <c r="E95" s="12" t="s">
        <v>10</v>
      </c>
    </row>
    <row r="96" s="23" customFormat="true" ht="17.1" hidden="false" customHeight="true" outlineLevel="0" collapsed="false">
      <c r="A96" s="12" t="n">
        <v>92</v>
      </c>
      <c r="B96" s="12" t="s">
        <v>4202</v>
      </c>
      <c r="C96" s="13" t="s">
        <v>4203</v>
      </c>
      <c r="D96" s="12" t="s">
        <v>4204</v>
      </c>
      <c r="E96" s="12" t="s">
        <v>34</v>
      </c>
    </row>
    <row r="97" s="23" customFormat="true" ht="17.1" hidden="false" customHeight="true" outlineLevel="0" collapsed="false">
      <c r="A97" s="12" t="n">
        <v>93</v>
      </c>
      <c r="B97" s="12" t="s">
        <v>2707</v>
      </c>
      <c r="C97" s="13" t="s">
        <v>4205</v>
      </c>
      <c r="D97" s="12" t="s">
        <v>4201</v>
      </c>
      <c r="E97" s="12" t="s">
        <v>34</v>
      </c>
    </row>
    <row r="98" s="23" customFormat="true" ht="17.1" hidden="false" customHeight="true" outlineLevel="0" collapsed="false">
      <c r="A98" s="12" t="n">
        <v>94</v>
      </c>
      <c r="B98" s="12" t="s">
        <v>4206</v>
      </c>
      <c r="C98" s="13" t="s">
        <v>4207</v>
      </c>
      <c r="D98" s="12" t="s">
        <v>3994</v>
      </c>
      <c r="E98" s="12" t="s">
        <v>34</v>
      </c>
    </row>
    <row r="99" s="23" customFormat="true" ht="17.1" hidden="false" customHeight="true" outlineLevel="0" collapsed="false">
      <c r="A99" s="12" t="n">
        <v>95</v>
      </c>
      <c r="B99" s="12" t="s">
        <v>4208</v>
      </c>
      <c r="C99" s="13" t="s">
        <v>4209</v>
      </c>
      <c r="D99" s="12" t="s">
        <v>3984</v>
      </c>
      <c r="E99" s="12" t="s">
        <v>34</v>
      </c>
    </row>
    <row r="100" s="23" customFormat="true" ht="17.1" hidden="false" customHeight="true" outlineLevel="0" collapsed="false">
      <c r="A100" s="12" t="n">
        <v>96</v>
      </c>
      <c r="B100" s="12" t="s">
        <v>4210</v>
      </c>
      <c r="C100" s="13" t="s">
        <v>4211</v>
      </c>
      <c r="D100" s="12" t="s">
        <v>4212</v>
      </c>
      <c r="E100" s="12" t="s">
        <v>34</v>
      </c>
    </row>
    <row r="101" s="23" customFormat="true" ht="17.1" hidden="false" customHeight="true" outlineLevel="0" collapsed="false">
      <c r="A101" s="12" t="n">
        <v>97</v>
      </c>
      <c r="B101" s="12" t="s">
        <v>4213</v>
      </c>
      <c r="C101" s="13" t="s">
        <v>4214</v>
      </c>
      <c r="D101" s="12" t="s">
        <v>4215</v>
      </c>
      <c r="E101" s="12" t="s">
        <v>34</v>
      </c>
    </row>
    <row r="102" s="23" customFormat="true" ht="17.1" hidden="false" customHeight="true" outlineLevel="0" collapsed="false">
      <c r="A102" s="12" t="n">
        <v>98</v>
      </c>
      <c r="B102" s="12" t="s">
        <v>4216</v>
      </c>
      <c r="C102" s="13" t="s">
        <v>4217</v>
      </c>
      <c r="D102" s="12" t="s">
        <v>473</v>
      </c>
      <c r="E102" s="12" t="s">
        <v>238</v>
      </c>
    </row>
    <row r="103" customFormat="false" ht="17.1" hidden="false" customHeight="true" outlineLevel="0" collapsed="false">
      <c r="A103" s="12" t="n">
        <v>99</v>
      </c>
      <c r="B103" s="12" t="s">
        <v>4218</v>
      </c>
      <c r="C103" s="7" t="s">
        <v>240</v>
      </c>
      <c r="D103" s="12" t="s">
        <v>3994</v>
      </c>
      <c r="E103" s="5" t="s">
        <v>242</v>
      </c>
    </row>
    <row r="104" customFormat="false" ht="17.1" hidden="false" customHeight="true" outlineLevel="0" collapsed="false">
      <c r="A104" s="12" t="n">
        <v>100</v>
      </c>
      <c r="B104" s="12" t="s">
        <v>4219</v>
      </c>
      <c r="C104" s="7" t="s">
        <v>240</v>
      </c>
      <c r="D104" s="12" t="s">
        <v>1470</v>
      </c>
      <c r="E104" s="5" t="s">
        <v>242</v>
      </c>
    </row>
    <row r="105" customFormat="false" ht="17.1" hidden="false" customHeight="true" outlineLevel="0" collapsed="false">
      <c r="A105" s="12" t="n">
        <v>101</v>
      </c>
      <c r="B105" s="12" t="s">
        <v>4220</v>
      </c>
      <c r="C105" s="7" t="s">
        <v>240</v>
      </c>
      <c r="D105" s="12" t="s">
        <v>1470</v>
      </c>
      <c r="E105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45">
      <formula>"建档"</formula>
    </cfRule>
    <cfRule type="cellIs" priority="3" operator="equal" aboveAverage="0" equalAverage="0" bottom="0" percent="0" rank="0" text="" dxfId="146">
      <formula>"入伍"</formula>
    </cfRule>
  </conditionalFormatting>
  <conditionalFormatting sqref="E103:E105">
    <cfRule type="cellIs" priority="4" operator="equal" aboveAverage="0" equalAverage="0" bottom="0" percent="0" rank="0" text="" dxfId="147">
      <formula>"建档"</formula>
    </cfRule>
    <cfRule type="cellIs" priority="5" operator="equal" aboveAverage="0" equalAverage="0" bottom="0" percent="0" rank="0" text="" dxfId="148">
      <formula>"入伍"</formula>
    </cfRule>
    <cfRule type="cellIs" priority="6" operator="equal" aboveAverage="0" equalAverage="0" bottom="0" percent="0" rank="0" text="" dxfId="149">
      <formula>"入伍"</formula>
    </cfRule>
  </conditionalFormatting>
  <conditionalFormatting sqref="E3:E102 E106:E65536">
    <cfRule type="cellIs" priority="7" operator="equal" aboveAverage="0" equalAverage="0" bottom="0" percent="0" rank="0" text="" dxfId="150">
      <formula>"入伍"</formula>
    </cfRule>
    <cfRule type="cellIs" priority="8" operator="equal" aboveAverage="0" equalAverage="0" bottom="0" percent="0" rank="0" text="" dxfId="151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25"/>
    <col collapsed="false" customWidth="true" hidden="false" outlineLevel="0" max="3" min="3" style="1" width="15.12"/>
    <col collapsed="false" customWidth="true" hidden="false" outlineLevel="0" max="4" min="4" style="1" width="48.62"/>
    <col collapsed="false" customWidth="true" hidden="false" outlineLevel="0" max="5" min="5" style="1" width="8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502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503</v>
      </c>
      <c r="C5" s="7" t="s">
        <v>504</v>
      </c>
      <c r="D5" s="5" t="s">
        <v>505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506</v>
      </c>
      <c r="C6" s="7" t="s">
        <v>507</v>
      </c>
      <c r="D6" s="5" t="s">
        <v>505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508</v>
      </c>
      <c r="C7" s="7" t="s">
        <v>509</v>
      </c>
      <c r="D7" s="5" t="s">
        <v>510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511</v>
      </c>
      <c r="C8" s="7" t="s">
        <v>512</v>
      </c>
      <c r="D8" s="5" t="s">
        <v>513</v>
      </c>
      <c r="E8" s="5" t="s">
        <v>34</v>
      </c>
    </row>
    <row r="9" customFormat="false" ht="17.1" hidden="false" customHeight="true" outlineLevel="0" collapsed="false">
      <c r="A9" s="7" t="n">
        <v>5</v>
      </c>
      <c r="B9" s="5" t="s">
        <v>514</v>
      </c>
      <c r="C9" s="7" t="s">
        <v>515</v>
      </c>
      <c r="D9" s="5" t="s">
        <v>516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517</v>
      </c>
      <c r="C10" s="7" t="s">
        <v>518</v>
      </c>
      <c r="D10" s="5" t="s">
        <v>513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519</v>
      </c>
      <c r="C11" s="7" t="s">
        <v>520</v>
      </c>
      <c r="D11" s="5" t="s">
        <v>516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521</v>
      </c>
      <c r="C12" s="7" t="s">
        <v>522</v>
      </c>
      <c r="D12" s="5" t="s">
        <v>523</v>
      </c>
      <c r="E12" s="5" t="s">
        <v>34</v>
      </c>
    </row>
    <row r="13" customFormat="false" ht="17.1" hidden="false" customHeight="true" outlineLevel="0" collapsed="false">
      <c r="A13" s="7" t="n">
        <v>9</v>
      </c>
      <c r="B13" s="5" t="s">
        <v>524</v>
      </c>
      <c r="C13" s="7" t="s">
        <v>525</v>
      </c>
      <c r="D13" s="5" t="s">
        <v>513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526</v>
      </c>
      <c r="C14" s="7" t="s">
        <v>527</v>
      </c>
      <c r="D14" s="5" t="s">
        <v>528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529</v>
      </c>
      <c r="C15" s="7" t="s">
        <v>530</v>
      </c>
      <c r="D15" s="5" t="s">
        <v>513</v>
      </c>
      <c r="E15" s="5" t="s">
        <v>34</v>
      </c>
    </row>
    <row r="16" customFormat="false" ht="17.1" hidden="false" customHeight="true" outlineLevel="0" collapsed="false">
      <c r="A16" s="7" t="n">
        <v>12</v>
      </c>
      <c r="B16" s="5" t="s">
        <v>531</v>
      </c>
      <c r="C16" s="7" t="s">
        <v>532</v>
      </c>
      <c r="D16" s="5" t="s">
        <v>533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534</v>
      </c>
      <c r="C17" s="7" t="s">
        <v>535</v>
      </c>
      <c r="D17" s="5" t="s">
        <v>513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536</v>
      </c>
      <c r="C18" s="7" t="s">
        <v>537</v>
      </c>
      <c r="D18" s="5" t="s">
        <v>513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538</v>
      </c>
      <c r="C19" s="7" t="s">
        <v>539</v>
      </c>
      <c r="D19" s="5" t="s">
        <v>533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540</v>
      </c>
      <c r="C20" s="7" t="s">
        <v>541</v>
      </c>
      <c r="D20" s="5" t="s">
        <v>523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542</v>
      </c>
      <c r="C21" s="7" t="s">
        <v>543</v>
      </c>
      <c r="D21" s="5" t="s">
        <v>533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544</v>
      </c>
      <c r="C22" s="7" t="s">
        <v>545</v>
      </c>
      <c r="D22" s="5" t="s">
        <v>546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547</v>
      </c>
      <c r="C23" s="7" t="s">
        <v>548</v>
      </c>
      <c r="D23" s="5" t="s">
        <v>546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549</v>
      </c>
      <c r="C24" s="7" t="s">
        <v>550</v>
      </c>
      <c r="D24" s="5" t="s">
        <v>551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552</v>
      </c>
      <c r="C25" s="7" t="s">
        <v>553</v>
      </c>
      <c r="D25" s="5" t="s">
        <v>554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555</v>
      </c>
      <c r="C26" s="7" t="s">
        <v>556</v>
      </c>
      <c r="D26" s="5" t="s">
        <v>505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557</v>
      </c>
      <c r="C27" s="7" t="s">
        <v>558</v>
      </c>
      <c r="D27" s="5" t="s">
        <v>559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560</v>
      </c>
      <c r="C28" s="7" t="s">
        <v>561</v>
      </c>
      <c r="D28" s="5" t="s">
        <v>562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563</v>
      </c>
      <c r="C29" s="7" t="s">
        <v>564</v>
      </c>
      <c r="D29" s="5" t="s">
        <v>565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566</v>
      </c>
      <c r="C30" s="7" t="s">
        <v>567</v>
      </c>
      <c r="D30" s="5" t="s">
        <v>568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569</v>
      </c>
      <c r="C31" s="7" t="s">
        <v>570</v>
      </c>
      <c r="D31" s="5" t="s">
        <v>505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571</v>
      </c>
      <c r="C32" s="7" t="s">
        <v>572</v>
      </c>
      <c r="D32" s="5" t="s">
        <v>523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573</v>
      </c>
      <c r="C33" s="7" t="s">
        <v>574</v>
      </c>
      <c r="D33" s="5" t="s">
        <v>575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576</v>
      </c>
      <c r="C34" s="7" t="s">
        <v>577</v>
      </c>
      <c r="D34" s="5" t="s">
        <v>533</v>
      </c>
      <c r="E34" s="5" t="s">
        <v>34</v>
      </c>
    </row>
    <row r="35" customFormat="false" ht="17.1" hidden="false" customHeight="true" outlineLevel="0" collapsed="false">
      <c r="A35" s="7" t="n">
        <v>31</v>
      </c>
      <c r="B35" s="5" t="s">
        <v>578</v>
      </c>
      <c r="C35" s="7" t="s">
        <v>579</v>
      </c>
      <c r="D35" s="5" t="s">
        <v>546</v>
      </c>
      <c r="E35" s="5" t="s">
        <v>34</v>
      </c>
    </row>
    <row r="36" customFormat="false" ht="17.1" hidden="false" customHeight="true" outlineLevel="0" collapsed="false">
      <c r="A36" s="7" t="n">
        <v>32</v>
      </c>
      <c r="B36" s="5" t="s">
        <v>580</v>
      </c>
      <c r="C36" s="7" t="s">
        <v>581</v>
      </c>
      <c r="D36" s="5" t="s">
        <v>582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583</v>
      </c>
      <c r="C37" s="7" t="s">
        <v>584</v>
      </c>
      <c r="D37" s="5" t="s">
        <v>565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585</v>
      </c>
      <c r="C38" s="7" t="s">
        <v>586</v>
      </c>
      <c r="D38" s="5" t="s">
        <v>575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587</v>
      </c>
      <c r="C39" s="7" t="s">
        <v>588</v>
      </c>
      <c r="D39" s="5" t="s">
        <v>589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590</v>
      </c>
      <c r="C40" s="7" t="s">
        <v>591</v>
      </c>
      <c r="D40" s="5" t="s">
        <v>589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592</v>
      </c>
      <c r="C41" s="7" t="s">
        <v>593</v>
      </c>
      <c r="D41" s="5" t="s">
        <v>505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594</v>
      </c>
      <c r="C42" s="7" t="s">
        <v>595</v>
      </c>
      <c r="D42" s="5" t="s">
        <v>589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596</v>
      </c>
      <c r="C43" s="7" t="s">
        <v>597</v>
      </c>
      <c r="D43" s="5" t="s">
        <v>505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598</v>
      </c>
      <c r="C44" s="7" t="s">
        <v>599</v>
      </c>
      <c r="D44" s="5" t="s">
        <v>513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600</v>
      </c>
      <c r="C45" s="7" t="s">
        <v>601</v>
      </c>
      <c r="D45" s="5" t="s">
        <v>513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602</v>
      </c>
      <c r="C46" s="7" t="s">
        <v>603</v>
      </c>
      <c r="D46" s="5" t="s">
        <v>565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604</v>
      </c>
      <c r="C47" s="7" t="s">
        <v>605</v>
      </c>
      <c r="D47" s="5" t="s">
        <v>606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607</v>
      </c>
      <c r="C48" s="7" t="s">
        <v>608</v>
      </c>
      <c r="D48" s="5" t="s">
        <v>513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609</v>
      </c>
      <c r="C49" s="7" t="s">
        <v>610</v>
      </c>
      <c r="D49" s="5" t="s">
        <v>611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612</v>
      </c>
      <c r="C50" s="7" t="s">
        <v>613</v>
      </c>
      <c r="D50" s="5" t="s">
        <v>565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614</v>
      </c>
      <c r="C51" s="7" t="s">
        <v>615</v>
      </c>
      <c r="D51" s="5" t="s">
        <v>533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616</v>
      </c>
      <c r="C52" s="7" t="s">
        <v>617</v>
      </c>
      <c r="D52" s="5" t="s">
        <v>505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618</v>
      </c>
      <c r="C53" s="7" t="s">
        <v>619</v>
      </c>
      <c r="D53" s="5" t="s">
        <v>546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620</v>
      </c>
      <c r="C54" s="7" t="s">
        <v>621</v>
      </c>
      <c r="D54" s="5" t="s">
        <v>622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623</v>
      </c>
      <c r="C55" s="7" t="s">
        <v>624</v>
      </c>
      <c r="D55" s="5" t="s">
        <v>559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625</v>
      </c>
      <c r="C56" s="7" t="s">
        <v>626</v>
      </c>
      <c r="D56" s="5" t="s">
        <v>513</v>
      </c>
      <c r="E56" s="5" t="s">
        <v>34</v>
      </c>
    </row>
    <row r="57" customFormat="false" ht="17.1" hidden="false" customHeight="true" outlineLevel="0" collapsed="false">
      <c r="A57" s="7" t="n">
        <v>53</v>
      </c>
      <c r="B57" s="5" t="s">
        <v>627</v>
      </c>
      <c r="C57" s="7" t="s">
        <v>628</v>
      </c>
      <c r="D57" s="5" t="s">
        <v>513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629</v>
      </c>
      <c r="C58" s="7" t="s">
        <v>630</v>
      </c>
      <c r="D58" s="5" t="s">
        <v>546</v>
      </c>
      <c r="E58" s="5" t="s">
        <v>34</v>
      </c>
    </row>
    <row r="59" customFormat="false" ht="17.1" hidden="false" customHeight="true" outlineLevel="0" collapsed="false">
      <c r="A59" s="7" t="n">
        <v>55</v>
      </c>
      <c r="B59" s="5" t="s">
        <v>631</v>
      </c>
      <c r="C59" s="7" t="s">
        <v>632</v>
      </c>
      <c r="D59" s="5" t="s">
        <v>505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633</v>
      </c>
      <c r="C60" s="7" t="s">
        <v>634</v>
      </c>
      <c r="D60" s="5" t="s">
        <v>565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635</v>
      </c>
      <c r="C61" s="7" t="s">
        <v>636</v>
      </c>
      <c r="D61" s="5" t="s">
        <v>575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637</v>
      </c>
      <c r="C62" s="7" t="s">
        <v>638</v>
      </c>
      <c r="D62" s="5" t="s">
        <v>533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639</v>
      </c>
      <c r="C63" s="7" t="s">
        <v>640</v>
      </c>
      <c r="D63" s="5" t="s">
        <v>533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641</v>
      </c>
      <c r="C64" s="7" t="s">
        <v>642</v>
      </c>
      <c r="D64" s="5" t="s">
        <v>565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643</v>
      </c>
      <c r="C65" s="7" t="s">
        <v>644</v>
      </c>
      <c r="D65" s="5" t="s">
        <v>589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645</v>
      </c>
      <c r="C66" s="7" t="s">
        <v>646</v>
      </c>
      <c r="D66" s="5" t="s">
        <v>533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647</v>
      </c>
      <c r="C67" s="7" t="s">
        <v>648</v>
      </c>
      <c r="D67" s="5" t="s">
        <v>649</v>
      </c>
      <c r="E67" s="5" t="s">
        <v>34</v>
      </c>
    </row>
    <row r="68" customFormat="false" ht="17.1" hidden="false" customHeight="true" outlineLevel="0" collapsed="false">
      <c r="A68" s="7" t="n">
        <v>64</v>
      </c>
      <c r="B68" s="5" t="s">
        <v>360</v>
      </c>
      <c r="C68" s="7" t="s">
        <v>650</v>
      </c>
      <c r="D68" s="5" t="s">
        <v>565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651</v>
      </c>
      <c r="C69" s="7" t="s">
        <v>652</v>
      </c>
      <c r="D69" s="5" t="s">
        <v>513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653</v>
      </c>
      <c r="C70" s="7" t="s">
        <v>654</v>
      </c>
      <c r="D70" s="5" t="s">
        <v>546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655</v>
      </c>
      <c r="C71" s="7" t="s">
        <v>656</v>
      </c>
      <c r="D71" s="5" t="s">
        <v>505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657</v>
      </c>
      <c r="C72" s="7" t="s">
        <v>658</v>
      </c>
      <c r="D72" s="5" t="s">
        <v>559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659</v>
      </c>
      <c r="C73" s="7" t="s">
        <v>660</v>
      </c>
      <c r="D73" s="5" t="s">
        <v>546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661</v>
      </c>
      <c r="C74" s="7" t="s">
        <v>662</v>
      </c>
      <c r="D74" s="5" t="s">
        <v>505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663</v>
      </c>
      <c r="C75" s="7" t="s">
        <v>664</v>
      </c>
      <c r="D75" s="5" t="s">
        <v>622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665</v>
      </c>
      <c r="C76" s="7" t="s">
        <v>666</v>
      </c>
      <c r="D76" s="5" t="s">
        <v>559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667</v>
      </c>
      <c r="C77" s="7" t="s">
        <v>668</v>
      </c>
      <c r="D77" s="5" t="s">
        <v>533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669</v>
      </c>
      <c r="C78" s="7" t="s">
        <v>670</v>
      </c>
      <c r="D78" s="5" t="s">
        <v>546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671</v>
      </c>
      <c r="C79" s="7" t="s">
        <v>672</v>
      </c>
      <c r="D79" s="5" t="s">
        <v>673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674</v>
      </c>
      <c r="C80" s="7" t="s">
        <v>675</v>
      </c>
      <c r="D80" s="5" t="s">
        <v>673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676</v>
      </c>
      <c r="C81" s="7" t="s">
        <v>677</v>
      </c>
      <c r="D81" s="5" t="s">
        <v>505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678</v>
      </c>
      <c r="C82" s="7" t="s">
        <v>679</v>
      </c>
      <c r="D82" s="5" t="s">
        <v>582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680</v>
      </c>
      <c r="C83" s="7" t="s">
        <v>681</v>
      </c>
      <c r="D83" s="5" t="s">
        <v>673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682</v>
      </c>
      <c r="C84" s="7" t="s">
        <v>683</v>
      </c>
      <c r="D84" s="5" t="s">
        <v>589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684</v>
      </c>
      <c r="C85" s="7" t="s">
        <v>685</v>
      </c>
      <c r="D85" s="5" t="s">
        <v>533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686</v>
      </c>
      <c r="C86" s="7" t="s">
        <v>687</v>
      </c>
      <c r="D86" s="5" t="s">
        <v>533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688</v>
      </c>
      <c r="C87" s="7" t="s">
        <v>689</v>
      </c>
      <c r="D87" s="5" t="s">
        <v>690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691</v>
      </c>
      <c r="C88" s="7" t="s">
        <v>692</v>
      </c>
      <c r="D88" s="5" t="s">
        <v>565</v>
      </c>
      <c r="E88" s="5" t="s">
        <v>10</v>
      </c>
    </row>
    <row r="89" customFormat="false" ht="17.1" hidden="false" customHeight="true" outlineLevel="0" collapsed="false">
      <c r="A89" s="7" t="n">
        <v>85</v>
      </c>
      <c r="B89" s="5" t="s">
        <v>693</v>
      </c>
      <c r="C89" s="7" t="s">
        <v>694</v>
      </c>
      <c r="D89" s="5" t="s">
        <v>575</v>
      </c>
      <c r="E89" s="5" t="s">
        <v>10</v>
      </c>
    </row>
    <row r="90" customFormat="false" ht="17.1" hidden="false" customHeight="true" outlineLevel="0" collapsed="false">
      <c r="A90" s="7" t="n">
        <v>86</v>
      </c>
      <c r="B90" s="5" t="s">
        <v>571</v>
      </c>
      <c r="C90" s="7" t="s">
        <v>695</v>
      </c>
      <c r="D90" s="5" t="s">
        <v>533</v>
      </c>
      <c r="E90" s="5" t="s">
        <v>10</v>
      </c>
    </row>
    <row r="91" customFormat="false" ht="17.1" hidden="false" customHeight="true" outlineLevel="0" collapsed="false">
      <c r="A91" s="7" t="n">
        <v>87</v>
      </c>
      <c r="B91" s="5" t="s">
        <v>696</v>
      </c>
      <c r="C91" s="7" t="s">
        <v>697</v>
      </c>
      <c r="D91" s="5" t="s">
        <v>565</v>
      </c>
      <c r="E91" s="5" t="s">
        <v>10</v>
      </c>
    </row>
    <row r="92" customFormat="false" ht="17.1" hidden="false" customHeight="true" outlineLevel="0" collapsed="false">
      <c r="A92" s="7" t="n">
        <v>88</v>
      </c>
      <c r="B92" s="5" t="s">
        <v>698</v>
      </c>
      <c r="C92" s="7" t="s">
        <v>699</v>
      </c>
      <c r="D92" s="5" t="s">
        <v>575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700</v>
      </c>
      <c r="C93" s="7" t="s">
        <v>701</v>
      </c>
      <c r="D93" s="5" t="s">
        <v>505</v>
      </c>
      <c r="E93" s="5" t="s">
        <v>10</v>
      </c>
    </row>
    <row r="94" customFormat="false" ht="17.1" hidden="false" customHeight="true" outlineLevel="0" collapsed="false">
      <c r="A94" s="7" t="n">
        <v>90</v>
      </c>
      <c r="B94" s="5" t="s">
        <v>702</v>
      </c>
      <c r="C94" s="7" t="s">
        <v>703</v>
      </c>
      <c r="D94" s="5" t="s">
        <v>704</v>
      </c>
      <c r="E94" s="5" t="s">
        <v>34</v>
      </c>
    </row>
    <row r="95" customFormat="false" ht="17.1" hidden="false" customHeight="true" outlineLevel="0" collapsed="false">
      <c r="A95" s="7" t="n">
        <v>91</v>
      </c>
      <c r="B95" s="5" t="s">
        <v>705</v>
      </c>
      <c r="C95" s="7" t="s">
        <v>706</v>
      </c>
      <c r="D95" s="5" t="s">
        <v>575</v>
      </c>
      <c r="E95" s="5" t="s">
        <v>10</v>
      </c>
    </row>
    <row r="96" customFormat="false" ht="17.1" hidden="false" customHeight="true" outlineLevel="0" collapsed="false">
      <c r="A96" s="7" t="n">
        <v>92</v>
      </c>
      <c r="B96" s="5" t="s">
        <v>707</v>
      </c>
      <c r="C96" s="7" t="s">
        <v>708</v>
      </c>
      <c r="D96" s="5" t="s">
        <v>513</v>
      </c>
      <c r="E96" s="5" t="s">
        <v>10</v>
      </c>
    </row>
    <row r="97" customFormat="false" ht="17.1" hidden="false" customHeight="true" outlineLevel="0" collapsed="false">
      <c r="A97" s="7" t="n">
        <v>93</v>
      </c>
      <c r="B97" s="5" t="s">
        <v>709</v>
      </c>
      <c r="C97" s="7" t="s">
        <v>710</v>
      </c>
      <c r="D97" s="5" t="s">
        <v>533</v>
      </c>
      <c r="E97" s="5" t="s">
        <v>10</v>
      </c>
    </row>
    <row r="98" customFormat="false" ht="17.1" hidden="false" customHeight="true" outlineLevel="0" collapsed="false">
      <c r="A98" s="7" t="n">
        <v>94</v>
      </c>
      <c r="B98" s="5" t="s">
        <v>711</v>
      </c>
      <c r="C98" s="7" t="s">
        <v>712</v>
      </c>
      <c r="D98" s="5" t="s">
        <v>589</v>
      </c>
      <c r="E98" s="5" t="s">
        <v>10</v>
      </c>
    </row>
    <row r="99" customFormat="false" ht="17.1" hidden="false" customHeight="true" outlineLevel="0" collapsed="false">
      <c r="A99" s="7" t="n">
        <v>95</v>
      </c>
      <c r="B99" s="5" t="s">
        <v>713</v>
      </c>
      <c r="C99" s="7" t="s">
        <v>714</v>
      </c>
      <c r="D99" s="5" t="s">
        <v>673</v>
      </c>
      <c r="E99" s="5" t="s">
        <v>10</v>
      </c>
    </row>
    <row r="100" customFormat="false" ht="17.1" hidden="false" customHeight="true" outlineLevel="0" collapsed="false">
      <c r="A100" s="7" t="n">
        <v>96</v>
      </c>
      <c r="B100" s="5" t="s">
        <v>420</v>
      </c>
      <c r="C100" s="7" t="s">
        <v>715</v>
      </c>
      <c r="D100" s="5" t="s">
        <v>565</v>
      </c>
      <c r="E100" s="5" t="s">
        <v>10</v>
      </c>
    </row>
    <row r="101" s="10" customFormat="true" ht="17.1" hidden="false" customHeight="true" outlineLevel="0" collapsed="false">
      <c r="A101" s="7" t="n">
        <v>97</v>
      </c>
      <c r="B101" s="8" t="s">
        <v>716</v>
      </c>
      <c r="C101" s="9" t="s">
        <v>717</v>
      </c>
      <c r="D101" s="8" t="s">
        <v>528</v>
      </c>
      <c r="E101" s="8" t="s">
        <v>10</v>
      </c>
    </row>
    <row r="102" s="10" customFormat="true" ht="17.1" hidden="false" customHeight="true" outlineLevel="0" collapsed="false">
      <c r="A102" s="7" t="n">
        <v>98</v>
      </c>
      <c r="B102" s="8" t="s">
        <v>718</v>
      </c>
      <c r="C102" s="9" t="s">
        <v>719</v>
      </c>
      <c r="D102" s="8" t="s">
        <v>720</v>
      </c>
      <c r="E102" s="8" t="s">
        <v>10</v>
      </c>
    </row>
    <row r="103" customFormat="false" ht="17.1" hidden="false" customHeight="true" outlineLevel="0" collapsed="false">
      <c r="A103" s="7" t="n">
        <v>99</v>
      </c>
      <c r="B103" s="5" t="s">
        <v>721</v>
      </c>
      <c r="C103" s="7" t="s">
        <v>722</v>
      </c>
      <c r="D103" s="5" t="s">
        <v>513</v>
      </c>
      <c r="E103" s="5" t="s">
        <v>10</v>
      </c>
    </row>
    <row r="104" customFormat="false" ht="17.1" hidden="false" customHeight="true" outlineLevel="0" collapsed="false">
      <c r="A104" s="7" t="n">
        <v>100</v>
      </c>
      <c r="B104" s="5" t="s">
        <v>723</v>
      </c>
      <c r="C104" s="7" t="s">
        <v>724</v>
      </c>
      <c r="D104" s="5" t="s">
        <v>565</v>
      </c>
      <c r="E104" s="5" t="s">
        <v>10</v>
      </c>
    </row>
    <row r="105" customFormat="false" ht="17.1" hidden="false" customHeight="true" outlineLevel="0" collapsed="false">
      <c r="A105" s="7" t="n">
        <v>101</v>
      </c>
      <c r="B105" s="5" t="s">
        <v>725</v>
      </c>
      <c r="C105" s="7" t="s">
        <v>726</v>
      </c>
      <c r="D105" s="5" t="s">
        <v>505</v>
      </c>
      <c r="E105" s="5" t="s">
        <v>10</v>
      </c>
    </row>
    <row r="106" customFormat="false" ht="17.1" hidden="false" customHeight="true" outlineLevel="0" collapsed="false">
      <c r="A106" s="7" t="n">
        <v>102</v>
      </c>
      <c r="B106" s="5" t="s">
        <v>727</v>
      </c>
      <c r="C106" s="7" t="s">
        <v>728</v>
      </c>
      <c r="D106" s="5" t="s">
        <v>729</v>
      </c>
      <c r="E106" s="5" t="s">
        <v>10</v>
      </c>
    </row>
    <row r="107" s="10" customFormat="true" ht="17.1" hidden="false" customHeight="true" outlineLevel="0" collapsed="false">
      <c r="A107" s="9" t="n">
        <v>103</v>
      </c>
      <c r="B107" s="8" t="s">
        <v>730</v>
      </c>
      <c r="C107" s="9" t="s">
        <v>731</v>
      </c>
      <c r="D107" s="8" t="s">
        <v>513</v>
      </c>
      <c r="E107" s="8" t="s">
        <v>10</v>
      </c>
    </row>
    <row r="108" s="10" customFormat="true" ht="17.1" hidden="false" customHeight="true" outlineLevel="0" collapsed="false">
      <c r="A108" s="9" t="n">
        <v>104</v>
      </c>
      <c r="B108" s="8" t="s">
        <v>732</v>
      </c>
      <c r="C108" s="9" t="s">
        <v>733</v>
      </c>
      <c r="D108" s="8" t="s">
        <v>513</v>
      </c>
      <c r="E108" s="8" t="s">
        <v>34</v>
      </c>
    </row>
    <row r="109" s="10" customFormat="true" ht="17.1" hidden="false" customHeight="true" outlineLevel="0" collapsed="false">
      <c r="A109" s="9" t="n">
        <v>105</v>
      </c>
      <c r="B109" s="8" t="s">
        <v>734</v>
      </c>
      <c r="C109" s="9" t="s">
        <v>735</v>
      </c>
      <c r="D109" s="8" t="s">
        <v>546</v>
      </c>
      <c r="E109" s="8" t="s">
        <v>34</v>
      </c>
    </row>
    <row r="110" s="10" customFormat="true" ht="17.1" hidden="false" customHeight="true" outlineLevel="0" collapsed="false">
      <c r="A110" s="9" t="n">
        <v>106</v>
      </c>
      <c r="B110" s="8" t="s">
        <v>736</v>
      </c>
      <c r="C110" s="9" t="s">
        <v>737</v>
      </c>
      <c r="D110" s="8" t="s">
        <v>565</v>
      </c>
      <c r="E110" s="8" t="s">
        <v>238</v>
      </c>
    </row>
    <row r="111" s="10" customFormat="true" ht="17.1" hidden="false" customHeight="true" outlineLevel="0" collapsed="false">
      <c r="A111" s="9" t="n">
        <v>107</v>
      </c>
      <c r="B111" s="8" t="s">
        <v>738</v>
      </c>
      <c r="C111" s="9" t="s">
        <v>739</v>
      </c>
      <c r="D111" s="8" t="s">
        <v>565</v>
      </c>
      <c r="E111" s="8" t="s">
        <v>238</v>
      </c>
    </row>
    <row r="112" s="10" customFormat="true" ht="17.1" hidden="false" customHeight="true" outlineLevel="0" collapsed="false">
      <c r="A112" s="15" t="n">
        <v>108</v>
      </c>
      <c r="B112" s="16" t="s">
        <v>740</v>
      </c>
      <c r="C112" s="15" t="s">
        <v>741</v>
      </c>
      <c r="D112" s="16" t="s">
        <v>673</v>
      </c>
      <c r="E112" s="16" t="s">
        <v>238</v>
      </c>
    </row>
    <row r="113" s="17" customFormat="true" ht="17.1" hidden="false" customHeight="true" outlineLevel="0" collapsed="false">
      <c r="A113" s="7" t="n">
        <v>109</v>
      </c>
      <c r="B113" s="12" t="s">
        <v>742</v>
      </c>
      <c r="C113" s="7" t="s">
        <v>240</v>
      </c>
      <c r="D113" s="12" t="s">
        <v>743</v>
      </c>
      <c r="E113" s="5" t="s">
        <v>242</v>
      </c>
    </row>
    <row r="114" s="17" customFormat="true" ht="17.1" hidden="false" customHeight="true" outlineLevel="0" collapsed="false">
      <c r="A114" s="7" t="n">
        <v>110</v>
      </c>
      <c r="B114" s="12" t="s">
        <v>744</v>
      </c>
      <c r="C114" s="7" t="s">
        <v>240</v>
      </c>
      <c r="D114" s="12" t="s">
        <v>743</v>
      </c>
      <c r="E114" s="5" t="s">
        <v>242</v>
      </c>
    </row>
    <row r="115" s="17" customFormat="true" ht="17.1" hidden="false" customHeight="true" outlineLevel="0" collapsed="false">
      <c r="A115" s="7" t="n">
        <v>111</v>
      </c>
      <c r="B115" s="12" t="s">
        <v>745</v>
      </c>
      <c r="C115" s="7" t="s">
        <v>240</v>
      </c>
      <c r="D115" s="12" t="s">
        <v>743</v>
      </c>
      <c r="E115" s="5" t="s">
        <v>242</v>
      </c>
    </row>
    <row r="116" s="17" customFormat="true" ht="17.1" hidden="false" customHeight="true" outlineLevel="0" collapsed="false">
      <c r="A116" s="7" t="n">
        <v>112</v>
      </c>
      <c r="B116" s="12" t="s">
        <v>746</v>
      </c>
      <c r="C116" s="7" t="s">
        <v>240</v>
      </c>
      <c r="D116" s="12" t="s">
        <v>743</v>
      </c>
      <c r="E116" s="5" t="s">
        <v>242</v>
      </c>
    </row>
    <row r="117" s="17" customFormat="true" ht="17.1" hidden="false" customHeight="true" outlineLevel="0" collapsed="false">
      <c r="A117" s="7" t="n">
        <v>113</v>
      </c>
      <c r="B117" s="12" t="s">
        <v>747</v>
      </c>
      <c r="C117" s="7" t="s">
        <v>240</v>
      </c>
      <c r="D117" s="12" t="s">
        <v>743</v>
      </c>
      <c r="E117" s="5" t="s">
        <v>242</v>
      </c>
    </row>
    <row r="118" s="17" customFormat="true" ht="17.1" hidden="false" customHeight="true" outlineLevel="0" collapsed="false">
      <c r="A118" s="7" t="n">
        <v>114</v>
      </c>
      <c r="B118" s="12" t="s">
        <v>748</v>
      </c>
      <c r="C118" s="7" t="s">
        <v>240</v>
      </c>
      <c r="D118" s="12" t="s">
        <v>743</v>
      </c>
      <c r="E118" s="5" t="s">
        <v>242</v>
      </c>
    </row>
    <row r="119" s="17" customFormat="true" ht="17.1" hidden="false" customHeight="true" outlineLevel="0" collapsed="false">
      <c r="A119" s="7" t="n">
        <v>115</v>
      </c>
      <c r="B119" s="12" t="s">
        <v>749</v>
      </c>
      <c r="C119" s="7" t="s">
        <v>240</v>
      </c>
      <c r="D119" s="12" t="s">
        <v>743</v>
      </c>
      <c r="E119" s="5" t="s">
        <v>242</v>
      </c>
    </row>
    <row r="120" s="17" customFormat="true" ht="17.1" hidden="false" customHeight="true" outlineLevel="0" collapsed="false">
      <c r="A120" s="7" t="n">
        <v>116</v>
      </c>
      <c r="B120" s="12" t="s">
        <v>750</v>
      </c>
      <c r="C120" s="7" t="s">
        <v>240</v>
      </c>
      <c r="D120" s="12" t="s">
        <v>743</v>
      </c>
      <c r="E120" s="5" t="s">
        <v>242</v>
      </c>
    </row>
    <row r="121" s="17" customFormat="true" ht="17.1" hidden="false" customHeight="true" outlineLevel="0" collapsed="false">
      <c r="A121" s="7" t="n">
        <v>117</v>
      </c>
      <c r="B121" s="12" t="s">
        <v>751</v>
      </c>
      <c r="C121" s="7" t="s">
        <v>240</v>
      </c>
      <c r="D121" s="12" t="s">
        <v>743</v>
      </c>
      <c r="E121" s="5" t="s">
        <v>242</v>
      </c>
    </row>
    <row r="122" s="17" customFormat="true" ht="17.1" hidden="false" customHeight="true" outlineLevel="0" collapsed="false">
      <c r="A122" s="7" t="n">
        <v>118</v>
      </c>
      <c r="B122" s="12" t="s">
        <v>752</v>
      </c>
      <c r="C122" s="7" t="s">
        <v>240</v>
      </c>
      <c r="D122" s="12" t="s">
        <v>753</v>
      </c>
      <c r="E122" s="5" t="s">
        <v>242</v>
      </c>
    </row>
    <row r="123" s="17" customFormat="true" ht="17.1" hidden="false" customHeight="true" outlineLevel="0" collapsed="false">
      <c r="A123" s="7" t="n">
        <v>119</v>
      </c>
      <c r="B123" s="12" t="s">
        <v>754</v>
      </c>
      <c r="C123" s="7" t="s">
        <v>240</v>
      </c>
      <c r="D123" s="12" t="s">
        <v>755</v>
      </c>
      <c r="E123" s="5" t="s">
        <v>242</v>
      </c>
    </row>
    <row r="124" s="17" customFormat="true" ht="17.1" hidden="false" customHeight="true" outlineLevel="0" collapsed="false">
      <c r="A124" s="7" t="n">
        <v>120</v>
      </c>
      <c r="B124" s="12" t="s">
        <v>756</v>
      </c>
      <c r="C124" s="7" t="s">
        <v>240</v>
      </c>
      <c r="D124" s="12" t="s">
        <v>755</v>
      </c>
      <c r="E124" s="5" t="s">
        <v>242</v>
      </c>
    </row>
    <row r="125" s="17" customFormat="true" ht="17.1" hidden="false" customHeight="true" outlineLevel="0" collapsed="false">
      <c r="A125" s="7" t="n">
        <v>121</v>
      </c>
      <c r="B125" s="12" t="s">
        <v>757</v>
      </c>
      <c r="C125" s="7" t="s">
        <v>240</v>
      </c>
      <c r="D125" s="12" t="s">
        <v>755</v>
      </c>
      <c r="E125" s="5" t="s">
        <v>242</v>
      </c>
    </row>
    <row r="126" s="17" customFormat="true" ht="17.1" hidden="false" customHeight="true" outlineLevel="0" collapsed="false">
      <c r="A126" s="7" t="n">
        <v>122</v>
      </c>
      <c r="B126" s="12" t="s">
        <v>758</v>
      </c>
      <c r="C126" s="7" t="s">
        <v>240</v>
      </c>
      <c r="D126" s="12" t="s">
        <v>759</v>
      </c>
      <c r="E126" s="5" t="s">
        <v>242</v>
      </c>
    </row>
    <row r="127" s="17" customFormat="true" ht="17.1" hidden="false" customHeight="true" outlineLevel="0" collapsed="false">
      <c r="A127" s="7" t="n">
        <v>123</v>
      </c>
      <c r="B127" s="12" t="s">
        <v>760</v>
      </c>
      <c r="C127" s="7" t="s">
        <v>240</v>
      </c>
      <c r="D127" s="12" t="s">
        <v>759</v>
      </c>
      <c r="E127" s="5" t="s">
        <v>242</v>
      </c>
    </row>
    <row r="128" s="17" customFormat="true" ht="17.1" hidden="false" customHeight="true" outlineLevel="0" collapsed="false">
      <c r="A128" s="7" t="n">
        <v>124</v>
      </c>
      <c r="B128" s="12" t="s">
        <v>667</v>
      </c>
      <c r="C128" s="7" t="s">
        <v>240</v>
      </c>
      <c r="D128" s="12" t="s">
        <v>759</v>
      </c>
      <c r="E128" s="5" t="s">
        <v>242</v>
      </c>
    </row>
    <row r="129" s="17" customFormat="true" ht="17.1" hidden="false" customHeight="true" outlineLevel="0" collapsed="false">
      <c r="A129" s="7" t="n">
        <v>125</v>
      </c>
      <c r="B129" s="12" t="s">
        <v>761</v>
      </c>
      <c r="C129" s="7" t="s">
        <v>240</v>
      </c>
      <c r="D129" s="12" t="s">
        <v>762</v>
      </c>
      <c r="E129" s="5" t="s">
        <v>242</v>
      </c>
    </row>
    <row r="130" s="17" customFormat="true" ht="17.1" hidden="false" customHeight="true" outlineLevel="0" collapsed="false">
      <c r="A130" s="7" t="n">
        <v>126</v>
      </c>
      <c r="B130" s="12" t="s">
        <v>763</v>
      </c>
      <c r="C130" s="7" t="s">
        <v>240</v>
      </c>
      <c r="D130" s="12" t="s">
        <v>762</v>
      </c>
      <c r="E130" s="5" t="s">
        <v>242</v>
      </c>
    </row>
    <row r="131" s="17" customFormat="true" ht="17.1" hidden="false" customHeight="true" outlineLevel="0" collapsed="false">
      <c r="A131" s="7" t="n">
        <v>127</v>
      </c>
      <c r="B131" s="12" t="s">
        <v>764</v>
      </c>
      <c r="C131" s="7" t="s">
        <v>240</v>
      </c>
      <c r="D131" s="12" t="s">
        <v>762</v>
      </c>
      <c r="E131" s="5" t="s">
        <v>242</v>
      </c>
    </row>
    <row r="132" s="17" customFormat="true" ht="17.1" hidden="false" customHeight="true" outlineLevel="0" collapsed="false">
      <c r="A132" s="7" t="n">
        <v>128</v>
      </c>
      <c r="B132" s="12" t="s">
        <v>765</v>
      </c>
      <c r="C132" s="7" t="s">
        <v>240</v>
      </c>
      <c r="D132" s="12" t="s">
        <v>762</v>
      </c>
      <c r="E132" s="5" t="s">
        <v>242</v>
      </c>
    </row>
    <row r="133" s="17" customFormat="true" ht="17.1" hidden="false" customHeight="true" outlineLevel="0" collapsed="false">
      <c r="A133" s="7" t="n">
        <v>129</v>
      </c>
      <c r="B133" s="12" t="s">
        <v>766</v>
      </c>
      <c r="C133" s="7" t="s">
        <v>240</v>
      </c>
      <c r="D133" s="12" t="s">
        <v>762</v>
      </c>
      <c r="E133" s="5" t="s">
        <v>242</v>
      </c>
    </row>
    <row r="134" s="17" customFormat="true" ht="17.1" hidden="false" customHeight="true" outlineLevel="0" collapsed="false">
      <c r="A134" s="7" t="n">
        <v>130</v>
      </c>
      <c r="B134" s="12" t="s">
        <v>767</v>
      </c>
      <c r="C134" s="7" t="s">
        <v>240</v>
      </c>
      <c r="D134" s="12" t="s">
        <v>768</v>
      </c>
      <c r="E134" s="5" t="s">
        <v>242</v>
      </c>
    </row>
    <row r="135" s="17" customFormat="true" ht="17.1" hidden="false" customHeight="true" outlineLevel="0" collapsed="false">
      <c r="A135" s="7" t="n">
        <v>131</v>
      </c>
      <c r="B135" s="12" t="s">
        <v>769</v>
      </c>
      <c r="C135" s="7" t="s">
        <v>240</v>
      </c>
      <c r="D135" s="12" t="s">
        <v>768</v>
      </c>
      <c r="E135" s="5" t="s">
        <v>242</v>
      </c>
    </row>
    <row r="136" s="17" customFormat="true" ht="17.1" hidden="false" customHeight="true" outlineLevel="0" collapsed="false">
      <c r="A136" s="7" t="n">
        <v>132</v>
      </c>
      <c r="B136" s="12" t="s">
        <v>770</v>
      </c>
      <c r="C136" s="7" t="s">
        <v>240</v>
      </c>
      <c r="D136" s="12" t="s">
        <v>771</v>
      </c>
      <c r="E136" s="5" t="s">
        <v>242</v>
      </c>
    </row>
    <row r="137" s="17" customFormat="true" ht="17.1" hidden="false" customHeight="true" outlineLevel="0" collapsed="false">
      <c r="A137" s="7" t="n">
        <v>133</v>
      </c>
      <c r="B137" s="12" t="s">
        <v>772</v>
      </c>
      <c r="C137" s="7" t="s">
        <v>240</v>
      </c>
      <c r="D137" s="12" t="s">
        <v>773</v>
      </c>
      <c r="E137" s="5" t="s">
        <v>242</v>
      </c>
    </row>
    <row r="138" s="17" customFormat="true" ht="17.1" hidden="false" customHeight="true" outlineLevel="0" collapsed="false">
      <c r="A138" s="7" t="n">
        <v>134</v>
      </c>
      <c r="B138" s="12" t="s">
        <v>774</v>
      </c>
      <c r="C138" s="7" t="s">
        <v>240</v>
      </c>
      <c r="D138" s="12" t="s">
        <v>773</v>
      </c>
      <c r="E138" s="5" t="s">
        <v>242</v>
      </c>
    </row>
    <row r="139" s="17" customFormat="true" ht="17.1" hidden="false" customHeight="true" outlineLevel="0" collapsed="false">
      <c r="A139" s="7" t="n">
        <v>135</v>
      </c>
      <c r="B139" s="12" t="s">
        <v>775</v>
      </c>
      <c r="C139" s="7" t="s">
        <v>240</v>
      </c>
      <c r="D139" s="12" t="s">
        <v>776</v>
      </c>
      <c r="E139" s="5" t="s">
        <v>242</v>
      </c>
    </row>
    <row r="140" s="17" customFormat="true" ht="17.1" hidden="false" customHeight="true" outlineLevel="0" collapsed="false">
      <c r="A140" s="7" t="n">
        <v>136</v>
      </c>
      <c r="B140" s="12" t="s">
        <v>777</v>
      </c>
      <c r="C140" s="7" t="s">
        <v>240</v>
      </c>
      <c r="D140" s="12" t="s">
        <v>778</v>
      </c>
      <c r="E140" s="5" t="s">
        <v>242</v>
      </c>
    </row>
    <row r="141" s="17" customFormat="true" ht="17.1" hidden="false" customHeight="true" outlineLevel="0" collapsed="false">
      <c r="A141" s="7" t="n">
        <v>137</v>
      </c>
      <c r="B141" s="12" t="s">
        <v>779</v>
      </c>
      <c r="C141" s="7" t="s">
        <v>240</v>
      </c>
      <c r="D141" s="12" t="s">
        <v>778</v>
      </c>
      <c r="E141" s="5" t="s">
        <v>242</v>
      </c>
    </row>
    <row r="142" s="17" customFormat="true" ht="17.1" hidden="false" customHeight="true" outlineLevel="0" collapsed="false">
      <c r="A142" s="7" t="n">
        <v>138</v>
      </c>
      <c r="B142" s="12" t="s">
        <v>780</v>
      </c>
      <c r="C142" s="7" t="s">
        <v>240</v>
      </c>
      <c r="D142" s="12" t="s">
        <v>778</v>
      </c>
      <c r="E142" s="5" t="s">
        <v>242</v>
      </c>
    </row>
    <row r="143" s="17" customFormat="true" ht="17.1" hidden="false" customHeight="true" outlineLevel="0" collapsed="false">
      <c r="A143" s="7" t="n">
        <v>139</v>
      </c>
      <c r="B143" s="12" t="s">
        <v>781</v>
      </c>
      <c r="C143" s="7" t="s">
        <v>240</v>
      </c>
      <c r="D143" s="12" t="s">
        <v>778</v>
      </c>
      <c r="E143" s="5" t="s">
        <v>242</v>
      </c>
    </row>
    <row r="144" s="17" customFormat="true" ht="17.1" hidden="false" customHeight="true" outlineLevel="0" collapsed="false">
      <c r="A144" s="7" t="n">
        <v>140</v>
      </c>
      <c r="B144" s="12" t="s">
        <v>782</v>
      </c>
      <c r="C144" s="7" t="s">
        <v>240</v>
      </c>
      <c r="D144" s="12" t="s">
        <v>778</v>
      </c>
      <c r="E144" s="5" t="s">
        <v>242</v>
      </c>
    </row>
    <row r="145" s="17" customFormat="true" ht="17.1" hidden="false" customHeight="true" outlineLevel="0" collapsed="false">
      <c r="A145" s="7" t="n">
        <v>141</v>
      </c>
      <c r="B145" s="12" t="s">
        <v>783</v>
      </c>
      <c r="C145" s="7" t="s">
        <v>240</v>
      </c>
      <c r="D145" s="12" t="s">
        <v>778</v>
      </c>
      <c r="E145" s="5" t="s">
        <v>242</v>
      </c>
    </row>
    <row r="146" s="17" customFormat="true" ht="17.1" hidden="false" customHeight="true" outlineLevel="0" collapsed="false">
      <c r="A146" s="7" t="n">
        <v>142</v>
      </c>
      <c r="B146" s="12" t="s">
        <v>784</v>
      </c>
      <c r="C146" s="7" t="s">
        <v>240</v>
      </c>
      <c r="D146" s="12" t="s">
        <v>778</v>
      </c>
      <c r="E146" s="5" t="s">
        <v>242</v>
      </c>
    </row>
    <row r="147" s="17" customFormat="true" ht="17.1" hidden="false" customHeight="true" outlineLevel="0" collapsed="false">
      <c r="A147" s="7" t="n">
        <v>143</v>
      </c>
      <c r="B147" s="12" t="s">
        <v>785</v>
      </c>
      <c r="C147" s="7" t="s">
        <v>240</v>
      </c>
      <c r="D147" s="12" t="s">
        <v>778</v>
      </c>
      <c r="E147" s="5" t="s">
        <v>242</v>
      </c>
    </row>
    <row r="148" s="17" customFormat="true" ht="17.1" hidden="false" customHeight="true" outlineLevel="0" collapsed="false">
      <c r="A148" s="7" t="n">
        <v>144</v>
      </c>
      <c r="B148" s="12" t="s">
        <v>786</v>
      </c>
      <c r="C148" s="7" t="s">
        <v>240</v>
      </c>
      <c r="D148" s="12" t="s">
        <v>778</v>
      </c>
      <c r="E148" s="5" t="s">
        <v>242</v>
      </c>
    </row>
    <row r="149" s="17" customFormat="true" ht="17.1" hidden="false" customHeight="true" outlineLevel="0" collapsed="false">
      <c r="A149" s="7" t="n">
        <v>145</v>
      </c>
      <c r="B149" s="12" t="s">
        <v>787</v>
      </c>
      <c r="C149" s="7" t="s">
        <v>240</v>
      </c>
      <c r="D149" s="12" t="s">
        <v>778</v>
      </c>
      <c r="E149" s="5" t="s">
        <v>242</v>
      </c>
    </row>
    <row r="150" s="17" customFormat="true" ht="17.1" hidden="false" customHeight="true" outlineLevel="0" collapsed="false">
      <c r="A150" s="7" t="n">
        <v>146</v>
      </c>
      <c r="B150" s="12" t="s">
        <v>788</v>
      </c>
      <c r="C150" s="7" t="s">
        <v>240</v>
      </c>
      <c r="D150" s="12" t="s">
        <v>778</v>
      </c>
      <c r="E150" s="5" t="s">
        <v>242</v>
      </c>
    </row>
    <row r="151" s="17" customFormat="true" ht="17.1" hidden="false" customHeight="true" outlineLevel="0" collapsed="false">
      <c r="A151" s="7" t="n">
        <v>147</v>
      </c>
      <c r="B151" s="12" t="s">
        <v>789</v>
      </c>
      <c r="C151" s="7" t="s">
        <v>240</v>
      </c>
      <c r="D151" s="12" t="s">
        <v>778</v>
      </c>
      <c r="E151" s="5" t="s">
        <v>242</v>
      </c>
    </row>
    <row r="152" s="17" customFormat="true" ht="17.1" hidden="false" customHeight="true" outlineLevel="0" collapsed="false">
      <c r="A152" s="7" t="n">
        <v>148</v>
      </c>
      <c r="B152" s="12" t="s">
        <v>790</v>
      </c>
      <c r="C152" s="7" t="s">
        <v>240</v>
      </c>
      <c r="D152" s="12" t="s">
        <v>762</v>
      </c>
      <c r="E152" s="5" t="s">
        <v>242</v>
      </c>
    </row>
    <row r="153" s="17" customFormat="true" ht="17.1" hidden="false" customHeight="true" outlineLevel="0" collapsed="false">
      <c r="A153" s="7" t="n">
        <v>149</v>
      </c>
      <c r="B153" s="12" t="s">
        <v>791</v>
      </c>
      <c r="C153" s="7" t="s">
        <v>240</v>
      </c>
      <c r="D153" s="12" t="s">
        <v>762</v>
      </c>
      <c r="E153" s="5" t="s">
        <v>242</v>
      </c>
    </row>
    <row r="154" s="17" customFormat="true" ht="17.1" hidden="false" customHeight="true" outlineLevel="0" collapsed="false">
      <c r="A154" s="7" t="n">
        <v>150</v>
      </c>
      <c r="B154" s="12" t="s">
        <v>792</v>
      </c>
      <c r="C154" s="7" t="s">
        <v>240</v>
      </c>
      <c r="D154" s="12" t="s">
        <v>793</v>
      </c>
      <c r="E154" s="5" t="s">
        <v>242</v>
      </c>
    </row>
    <row r="155" s="17" customFormat="true" ht="17.1" hidden="false" customHeight="true" outlineLevel="0" collapsed="false">
      <c r="A155" s="7" t="n">
        <v>151</v>
      </c>
      <c r="B155" s="12" t="s">
        <v>442</v>
      </c>
      <c r="C155" s="7" t="s">
        <v>240</v>
      </c>
      <c r="D155" s="12" t="s">
        <v>755</v>
      </c>
      <c r="E155" s="5" t="s">
        <v>242</v>
      </c>
    </row>
    <row r="156" s="17" customFormat="true" ht="17.1" hidden="false" customHeight="true" outlineLevel="0" collapsed="false">
      <c r="A156" s="7" t="n">
        <v>152</v>
      </c>
      <c r="B156" s="12" t="s">
        <v>794</v>
      </c>
      <c r="C156" s="7" t="s">
        <v>240</v>
      </c>
      <c r="D156" s="12" t="s">
        <v>795</v>
      </c>
      <c r="E156" s="5" t="s">
        <v>242</v>
      </c>
    </row>
    <row r="157" s="17" customFormat="true" ht="17.1" hidden="false" customHeight="true" outlineLevel="0" collapsed="false">
      <c r="A157" s="7" t="n">
        <v>153</v>
      </c>
      <c r="B157" s="12" t="s">
        <v>796</v>
      </c>
      <c r="C157" s="7" t="s">
        <v>240</v>
      </c>
      <c r="D157" s="12" t="s">
        <v>743</v>
      </c>
      <c r="E157" s="5" t="s">
        <v>242</v>
      </c>
    </row>
    <row r="158" s="17" customFormat="true" ht="17.1" hidden="false" customHeight="true" outlineLevel="0" collapsed="false">
      <c r="A158" s="7" t="n">
        <v>154</v>
      </c>
      <c r="B158" s="12" t="s">
        <v>797</v>
      </c>
      <c r="C158" s="7" t="s">
        <v>240</v>
      </c>
      <c r="D158" s="12" t="s">
        <v>743</v>
      </c>
      <c r="E158" s="5" t="s">
        <v>242</v>
      </c>
    </row>
    <row r="159" s="17" customFormat="true" ht="17.1" hidden="false" customHeight="true" outlineLevel="0" collapsed="false">
      <c r="A159" s="7" t="n">
        <v>155</v>
      </c>
      <c r="B159" s="12" t="s">
        <v>798</v>
      </c>
      <c r="C159" s="7" t="s">
        <v>240</v>
      </c>
      <c r="D159" s="12" t="s">
        <v>743</v>
      </c>
      <c r="E159" s="5" t="s">
        <v>242</v>
      </c>
    </row>
    <row r="160" s="17" customFormat="true" ht="17.1" hidden="false" customHeight="true" outlineLevel="0" collapsed="false">
      <c r="A160" s="7" t="n">
        <v>156</v>
      </c>
      <c r="B160" s="12" t="s">
        <v>799</v>
      </c>
      <c r="C160" s="7" t="s">
        <v>240</v>
      </c>
      <c r="D160" s="12" t="s">
        <v>759</v>
      </c>
      <c r="E160" s="5" t="s">
        <v>242</v>
      </c>
    </row>
    <row r="161" s="17" customFormat="true" ht="17.1" hidden="false" customHeight="true" outlineLevel="0" collapsed="false">
      <c r="A161" s="7" t="n">
        <v>157</v>
      </c>
      <c r="B161" s="12" t="s">
        <v>800</v>
      </c>
      <c r="C161" s="7" t="s">
        <v>240</v>
      </c>
      <c r="D161" s="12" t="s">
        <v>753</v>
      </c>
      <c r="E161" s="5" t="s">
        <v>242</v>
      </c>
    </row>
    <row r="162" s="17" customFormat="true" ht="17.1" hidden="false" customHeight="true" outlineLevel="0" collapsed="false">
      <c r="A162" s="7" t="n">
        <v>158</v>
      </c>
      <c r="B162" s="12" t="s">
        <v>801</v>
      </c>
      <c r="C162" s="7" t="s">
        <v>240</v>
      </c>
      <c r="D162" s="12" t="s">
        <v>802</v>
      </c>
      <c r="E162" s="5" t="s">
        <v>242</v>
      </c>
    </row>
    <row r="163" s="17" customFormat="true" ht="17.1" hidden="false" customHeight="true" outlineLevel="0" collapsed="false">
      <c r="A163" s="7" t="n">
        <v>159</v>
      </c>
      <c r="B163" s="12" t="s">
        <v>803</v>
      </c>
      <c r="C163" s="7" t="s">
        <v>240</v>
      </c>
      <c r="D163" s="12" t="s">
        <v>804</v>
      </c>
      <c r="E163" s="5" t="s">
        <v>242</v>
      </c>
    </row>
    <row r="164" s="17" customFormat="true" ht="17.1" hidden="false" customHeight="true" outlineLevel="0" collapsed="false">
      <c r="A164" s="7" t="n">
        <v>160</v>
      </c>
      <c r="B164" s="12" t="s">
        <v>805</v>
      </c>
      <c r="C164" s="7" t="s">
        <v>240</v>
      </c>
      <c r="D164" s="12" t="s">
        <v>778</v>
      </c>
      <c r="E164" s="5" t="s">
        <v>242</v>
      </c>
    </row>
    <row r="165" s="17" customFormat="true" ht="17.1" hidden="false" customHeight="true" outlineLevel="0" collapsed="false">
      <c r="A165" s="7" t="n">
        <v>161</v>
      </c>
      <c r="B165" s="12" t="s">
        <v>806</v>
      </c>
      <c r="C165" s="7" t="s">
        <v>240</v>
      </c>
      <c r="D165" s="12" t="s">
        <v>778</v>
      </c>
      <c r="E165" s="5" t="s">
        <v>242</v>
      </c>
    </row>
    <row r="166" s="17" customFormat="true" ht="17.1" hidden="false" customHeight="true" outlineLevel="0" collapsed="false">
      <c r="A166" s="7" t="n">
        <v>162</v>
      </c>
      <c r="B166" s="12" t="s">
        <v>807</v>
      </c>
      <c r="C166" s="7" t="s">
        <v>240</v>
      </c>
      <c r="D166" s="12" t="s">
        <v>778</v>
      </c>
      <c r="E166" s="5" t="s">
        <v>242</v>
      </c>
    </row>
    <row r="167" s="17" customFormat="true" ht="17.1" hidden="false" customHeight="true" outlineLevel="0" collapsed="false">
      <c r="A167" s="7" t="n">
        <v>163</v>
      </c>
      <c r="B167" s="12" t="s">
        <v>808</v>
      </c>
      <c r="C167" s="7" t="s">
        <v>240</v>
      </c>
      <c r="D167" s="12" t="s">
        <v>778</v>
      </c>
      <c r="E167" s="5" t="s">
        <v>242</v>
      </c>
    </row>
    <row r="168" s="17" customFormat="true" ht="17.1" hidden="false" customHeight="true" outlineLevel="0" collapsed="false">
      <c r="A168" s="7" t="n">
        <v>164</v>
      </c>
      <c r="B168" s="12" t="s">
        <v>809</v>
      </c>
      <c r="C168" s="7" t="s">
        <v>240</v>
      </c>
      <c r="D168" s="12" t="s">
        <v>743</v>
      </c>
      <c r="E168" s="5" t="s">
        <v>242</v>
      </c>
    </row>
    <row r="169" s="17" customFormat="true" ht="17.1" hidden="false" customHeight="true" outlineLevel="0" collapsed="false">
      <c r="A169" s="7" t="n">
        <v>165</v>
      </c>
      <c r="B169" s="12" t="s">
        <v>810</v>
      </c>
      <c r="C169" s="7" t="s">
        <v>240</v>
      </c>
      <c r="D169" s="12" t="s">
        <v>811</v>
      </c>
      <c r="E169" s="5" t="s">
        <v>242</v>
      </c>
    </row>
    <row r="170" s="17" customFormat="true" ht="18" hidden="false" customHeight="true" outlineLevel="0" collapsed="false">
      <c r="A170" s="7" t="n">
        <v>166</v>
      </c>
      <c r="B170" s="12" t="s">
        <v>812</v>
      </c>
      <c r="C170" s="7" t="s">
        <v>240</v>
      </c>
      <c r="D170" s="12" t="s">
        <v>813</v>
      </c>
      <c r="E170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13">
      <formula>"建档"</formula>
    </cfRule>
    <cfRule type="cellIs" priority="3" operator="equal" aboveAverage="0" equalAverage="0" bottom="0" percent="0" rank="0" text="" dxfId="14">
      <formula>"入伍"</formula>
    </cfRule>
  </conditionalFormatting>
  <conditionalFormatting sqref="E113:E170">
    <cfRule type="cellIs" priority="4" operator="equal" aboveAverage="0" equalAverage="0" bottom="0" percent="0" rank="0" text="" dxfId="15">
      <formula>"建档"</formula>
    </cfRule>
    <cfRule type="cellIs" priority="5" operator="equal" aboveAverage="0" equalAverage="0" bottom="0" percent="0" rank="0" text="" dxfId="16">
      <formula>"入伍"</formula>
    </cfRule>
    <cfRule type="cellIs" priority="6" operator="equal" aboveAverage="0" equalAverage="0" bottom="0" percent="0" rank="0" text="" dxfId="17">
      <formula>"入伍"</formula>
    </cfRule>
  </conditionalFormatting>
  <conditionalFormatting sqref="E3:E112 E171:E65536">
    <cfRule type="cellIs" priority="7" operator="equal" aboveAverage="0" equalAverage="0" bottom="0" percent="0" rank="0" text="" dxfId="18">
      <formula>"入伍"</formula>
    </cfRule>
    <cfRule type="cellIs" priority="8" operator="equal" aboveAverage="0" equalAverage="0" bottom="0" percent="0" rank="0" text="" dxfId="19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2"/>
    <col collapsed="false" customWidth="true" hidden="false" outlineLevel="0" max="3" min="3" style="1" width="16.75"/>
    <col collapsed="false" customWidth="true" hidden="false" outlineLevel="0" max="4" min="4" style="1" width="46.37"/>
    <col collapsed="false" customWidth="true" hidden="false" outlineLevel="0" max="11" min="5" style="1" width="9.4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814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5" hidden="false" customHeight="true" outlineLevel="0" collapsed="false">
      <c r="A5" s="7" t="n">
        <v>1</v>
      </c>
      <c r="B5" s="5" t="s">
        <v>815</v>
      </c>
      <c r="C5" s="7" t="s">
        <v>816</v>
      </c>
      <c r="D5" s="5" t="s">
        <v>817</v>
      </c>
      <c r="E5" s="5" t="s">
        <v>10</v>
      </c>
    </row>
    <row r="6" customFormat="false" ht="15" hidden="false" customHeight="true" outlineLevel="0" collapsed="false">
      <c r="A6" s="7" t="n">
        <v>2</v>
      </c>
      <c r="B6" s="5" t="s">
        <v>818</v>
      </c>
      <c r="C6" s="7" t="s">
        <v>819</v>
      </c>
      <c r="D6" s="5" t="s">
        <v>820</v>
      </c>
      <c r="E6" s="5" t="s">
        <v>34</v>
      </c>
    </row>
    <row r="7" customFormat="false" ht="15" hidden="false" customHeight="true" outlineLevel="0" collapsed="false">
      <c r="A7" s="7" t="n">
        <v>3</v>
      </c>
      <c r="B7" s="5" t="s">
        <v>821</v>
      </c>
      <c r="C7" s="7" t="s">
        <v>822</v>
      </c>
      <c r="D7" s="5" t="s">
        <v>33</v>
      </c>
      <c r="E7" s="5" t="s">
        <v>10</v>
      </c>
    </row>
    <row r="8" customFormat="false" ht="15" hidden="false" customHeight="true" outlineLevel="0" collapsed="false">
      <c r="A8" s="7" t="n">
        <v>4</v>
      </c>
      <c r="B8" s="5" t="s">
        <v>823</v>
      </c>
      <c r="C8" s="7" t="s">
        <v>824</v>
      </c>
      <c r="D8" s="5" t="s">
        <v>825</v>
      </c>
      <c r="E8" s="5" t="s">
        <v>10</v>
      </c>
    </row>
    <row r="9" customFormat="false" ht="15" hidden="false" customHeight="true" outlineLevel="0" collapsed="false">
      <c r="A9" s="7" t="n">
        <v>5</v>
      </c>
      <c r="B9" s="5" t="s">
        <v>826</v>
      </c>
      <c r="C9" s="7" t="s">
        <v>827</v>
      </c>
      <c r="D9" s="5" t="s">
        <v>33</v>
      </c>
      <c r="E9" s="5" t="s">
        <v>10</v>
      </c>
    </row>
    <row r="10" customFormat="false" ht="15" hidden="false" customHeight="true" outlineLevel="0" collapsed="false">
      <c r="A10" s="7" t="n">
        <v>6</v>
      </c>
      <c r="B10" s="5" t="s">
        <v>828</v>
      </c>
      <c r="C10" s="7" t="s">
        <v>829</v>
      </c>
      <c r="D10" s="5" t="s">
        <v>830</v>
      </c>
      <c r="E10" s="5" t="s">
        <v>10</v>
      </c>
    </row>
    <row r="11" customFormat="false" ht="15" hidden="false" customHeight="true" outlineLevel="0" collapsed="false">
      <c r="A11" s="7" t="n">
        <v>7</v>
      </c>
      <c r="B11" s="5" t="s">
        <v>831</v>
      </c>
      <c r="C11" s="7" t="s">
        <v>832</v>
      </c>
      <c r="D11" s="5" t="s">
        <v>833</v>
      </c>
      <c r="E11" s="5" t="s">
        <v>34</v>
      </c>
    </row>
    <row r="12" customFormat="false" ht="15" hidden="false" customHeight="true" outlineLevel="0" collapsed="false">
      <c r="A12" s="7" t="n">
        <v>8</v>
      </c>
      <c r="B12" s="5" t="s">
        <v>834</v>
      </c>
      <c r="C12" s="7" t="s">
        <v>835</v>
      </c>
      <c r="D12" s="5" t="s">
        <v>817</v>
      </c>
      <c r="E12" s="5" t="s">
        <v>10</v>
      </c>
    </row>
    <row r="13" customFormat="false" ht="15" hidden="false" customHeight="true" outlineLevel="0" collapsed="false">
      <c r="A13" s="7" t="n">
        <v>9</v>
      </c>
      <c r="B13" s="5" t="s">
        <v>836</v>
      </c>
      <c r="C13" s="7" t="s">
        <v>837</v>
      </c>
      <c r="D13" s="5" t="s">
        <v>70</v>
      </c>
      <c r="E13" s="5" t="s">
        <v>10</v>
      </c>
    </row>
    <row r="14" customFormat="false" ht="15" hidden="false" customHeight="true" outlineLevel="0" collapsed="false">
      <c r="A14" s="7" t="n">
        <v>10</v>
      </c>
      <c r="B14" s="5" t="s">
        <v>838</v>
      </c>
      <c r="C14" s="7" t="s">
        <v>839</v>
      </c>
      <c r="D14" s="5" t="s">
        <v>33</v>
      </c>
      <c r="E14" s="5" t="s">
        <v>10</v>
      </c>
    </row>
    <row r="15" customFormat="false" ht="15" hidden="false" customHeight="true" outlineLevel="0" collapsed="false">
      <c r="A15" s="7" t="n">
        <v>11</v>
      </c>
      <c r="B15" s="5" t="s">
        <v>840</v>
      </c>
      <c r="C15" s="7" t="s">
        <v>841</v>
      </c>
      <c r="D15" s="5" t="s">
        <v>842</v>
      </c>
      <c r="E15" s="5" t="s">
        <v>10</v>
      </c>
    </row>
    <row r="16" customFormat="false" ht="15" hidden="false" customHeight="true" outlineLevel="0" collapsed="false">
      <c r="A16" s="7" t="n">
        <v>12</v>
      </c>
      <c r="B16" s="5" t="s">
        <v>843</v>
      </c>
      <c r="C16" s="7" t="s">
        <v>844</v>
      </c>
      <c r="D16" s="5" t="s">
        <v>817</v>
      </c>
      <c r="E16" s="5" t="s">
        <v>10</v>
      </c>
    </row>
    <row r="17" customFormat="false" ht="15" hidden="false" customHeight="true" outlineLevel="0" collapsed="false">
      <c r="A17" s="7" t="n">
        <v>13</v>
      </c>
      <c r="B17" s="5" t="s">
        <v>845</v>
      </c>
      <c r="C17" s="7" t="s">
        <v>846</v>
      </c>
      <c r="D17" s="5" t="s">
        <v>96</v>
      </c>
      <c r="E17" s="5" t="s">
        <v>10</v>
      </c>
    </row>
    <row r="18" customFormat="false" ht="15" hidden="false" customHeight="true" outlineLevel="0" collapsed="false">
      <c r="A18" s="7" t="n">
        <v>14</v>
      </c>
      <c r="B18" s="5" t="s">
        <v>847</v>
      </c>
      <c r="C18" s="7" t="s">
        <v>848</v>
      </c>
      <c r="D18" s="5" t="s">
        <v>589</v>
      </c>
      <c r="E18" s="5" t="s">
        <v>34</v>
      </c>
    </row>
    <row r="19" customFormat="false" ht="15" hidden="false" customHeight="true" outlineLevel="0" collapsed="false">
      <c r="A19" s="7" t="n">
        <v>15</v>
      </c>
      <c r="B19" s="5" t="s">
        <v>849</v>
      </c>
      <c r="C19" s="7" t="s">
        <v>850</v>
      </c>
      <c r="D19" s="5" t="s">
        <v>33</v>
      </c>
      <c r="E19" s="5" t="s">
        <v>10</v>
      </c>
    </row>
    <row r="20" customFormat="false" ht="15" hidden="false" customHeight="true" outlineLevel="0" collapsed="false">
      <c r="A20" s="7" t="n">
        <v>16</v>
      </c>
      <c r="B20" s="5" t="s">
        <v>851</v>
      </c>
      <c r="C20" s="7" t="s">
        <v>852</v>
      </c>
      <c r="D20" s="5" t="s">
        <v>833</v>
      </c>
      <c r="E20" s="5" t="s">
        <v>10</v>
      </c>
    </row>
    <row r="21" customFormat="false" ht="15" hidden="false" customHeight="true" outlineLevel="0" collapsed="false">
      <c r="A21" s="7" t="n">
        <v>17</v>
      </c>
      <c r="B21" s="5" t="s">
        <v>853</v>
      </c>
      <c r="C21" s="7" t="s">
        <v>854</v>
      </c>
      <c r="D21" s="5" t="s">
        <v>833</v>
      </c>
      <c r="E21" s="5" t="s">
        <v>10</v>
      </c>
    </row>
    <row r="22" customFormat="false" ht="15" hidden="false" customHeight="true" outlineLevel="0" collapsed="false">
      <c r="A22" s="7" t="n">
        <v>18</v>
      </c>
      <c r="B22" s="5" t="s">
        <v>855</v>
      </c>
      <c r="C22" s="7" t="s">
        <v>856</v>
      </c>
      <c r="D22" s="5" t="s">
        <v>513</v>
      </c>
      <c r="E22" s="5" t="s">
        <v>10</v>
      </c>
    </row>
    <row r="23" customFormat="false" ht="15" hidden="false" customHeight="true" outlineLevel="0" collapsed="false">
      <c r="A23" s="7" t="n">
        <v>19</v>
      </c>
      <c r="B23" s="5" t="s">
        <v>857</v>
      </c>
      <c r="C23" s="7" t="s">
        <v>858</v>
      </c>
      <c r="D23" s="5" t="s">
        <v>817</v>
      </c>
      <c r="E23" s="5" t="s">
        <v>10</v>
      </c>
    </row>
    <row r="24" customFormat="false" ht="15" hidden="false" customHeight="true" outlineLevel="0" collapsed="false">
      <c r="A24" s="7" t="n">
        <v>20</v>
      </c>
      <c r="B24" s="5" t="s">
        <v>859</v>
      </c>
      <c r="C24" s="7" t="s">
        <v>860</v>
      </c>
      <c r="D24" s="5" t="s">
        <v>33</v>
      </c>
      <c r="E24" s="5" t="s">
        <v>10</v>
      </c>
    </row>
    <row r="25" customFormat="false" ht="15" hidden="false" customHeight="true" outlineLevel="0" collapsed="false">
      <c r="A25" s="7" t="n">
        <v>21</v>
      </c>
      <c r="B25" s="5" t="s">
        <v>861</v>
      </c>
      <c r="C25" s="7" t="s">
        <v>862</v>
      </c>
      <c r="D25" s="5" t="s">
        <v>863</v>
      </c>
      <c r="E25" s="5" t="s">
        <v>10</v>
      </c>
    </row>
    <row r="26" customFormat="false" ht="15" hidden="false" customHeight="true" outlineLevel="0" collapsed="false">
      <c r="A26" s="7" t="n">
        <v>22</v>
      </c>
      <c r="B26" s="5" t="s">
        <v>864</v>
      </c>
      <c r="C26" s="7" t="s">
        <v>865</v>
      </c>
      <c r="D26" s="5" t="s">
        <v>820</v>
      </c>
      <c r="E26" s="5" t="s">
        <v>10</v>
      </c>
    </row>
    <row r="27" customFormat="false" ht="15" hidden="false" customHeight="true" outlineLevel="0" collapsed="false">
      <c r="A27" s="7" t="n">
        <v>23</v>
      </c>
      <c r="B27" s="5" t="s">
        <v>866</v>
      </c>
      <c r="C27" s="7" t="s">
        <v>867</v>
      </c>
      <c r="D27" s="5" t="s">
        <v>833</v>
      </c>
      <c r="E27" s="5" t="s">
        <v>10</v>
      </c>
    </row>
    <row r="28" customFormat="false" ht="15" hidden="false" customHeight="true" outlineLevel="0" collapsed="false">
      <c r="A28" s="7" t="n">
        <v>24</v>
      </c>
      <c r="B28" s="5" t="s">
        <v>868</v>
      </c>
      <c r="C28" s="7" t="s">
        <v>869</v>
      </c>
      <c r="D28" s="5" t="s">
        <v>193</v>
      </c>
      <c r="E28" s="5" t="s">
        <v>10</v>
      </c>
    </row>
    <row r="29" customFormat="false" ht="15" hidden="false" customHeight="true" outlineLevel="0" collapsed="false">
      <c r="A29" s="7" t="n">
        <v>25</v>
      </c>
      <c r="B29" s="5" t="s">
        <v>870</v>
      </c>
      <c r="C29" s="7" t="s">
        <v>871</v>
      </c>
      <c r="D29" s="5" t="s">
        <v>872</v>
      </c>
      <c r="E29" s="5" t="s">
        <v>10</v>
      </c>
    </row>
    <row r="30" customFormat="false" ht="15" hidden="false" customHeight="true" outlineLevel="0" collapsed="false">
      <c r="A30" s="7" t="n">
        <v>26</v>
      </c>
      <c r="B30" s="5" t="s">
        <v>873</v>
      </c>
      <c r="C30" s="7" t="s">
        <v>874</v>
      </c>
      <c r="D30" s="5" t="s">
        <v>875</v>
      </c>
      <c r="E30" s="5" t="s">
        <v>10</v>
      </c>
    </row>
    <row r="31" customFormat="false" ht="15" hidden="false" customHeight="true" outlineLevel="0" collapsed="false">
      <c r="A31" s="7" t="n">
        <v>27</v>
      </c>
      <c r="B31" s="5" t="s">
        <v>876</v>
      </c>
      <c r="C31" s="7" t="s">
        <v>877</v>
      </c>
      <c r="D31" s="5" t="s">
        <v>833</v>
      </c>
      <c r="E31" s="5" t="s">
        <v>10</v>
      </c>
    </row>
    <row r="32" customFormat="false" ht="15" hidden="false" customHeight="true" outlineLevel="0" collapsed="false">
      <c r="A32" s="7" t="n">
        <v>28</v>
      </c>
      <c r="B32" s="5" t="s">
        <v>878</v>
      </c>
      <c r="C32" s="7" t="s">
        <v>879</v>
      </c>
      <c r="D32" s="5" t="s">
        <v>33</v>
      </c>
      <c r="E32" s="5" t="s">
        <v>10</v>
      </c>
    </row>
    <row r="33" customFormat="false" ht="15" hidden="false" customHeight="true" outlineLevel="0" collapsed="false">
      <c r="A33" s="7" t="n">
        <v>29</v>
      </c>
      <c r="B33" s="5" t="s">
        <v>517</v>
      </c>
      <c r="C33" s="7" t="s">
        <v>880</v>
      </c>
      <c r="D33" s="5" t="s">
        <v>881</v>
      </c>
      <c r="E33" s="5" t="s">
        <v>34</v>
      </c>
    </row>
    <row r="34" customFormat="false" ht="15" hidden="false" customHeight="true" outlineLevel="0" collapsed="false">
      <c r="A34" s="7" t="n">
        <v>30</v>
      </c>
      <c r="B34" s="5" t="s">
        <v>882</v>
      </c>
      <c r="C34" s="7" t="s">
        <v>883</v>
      </c>
      <c r="D34" s="5" t="s">
        <v>884</v>
      </c>
      <c r="E34" s="5" t="s">
        <v>10</v>
      </c>
    </row>
    <row r="35" customFormat="false" ht="15" hidden="false" customHeight="true" outlineLevel="0" collapsed="false">
      <c r="A35" s="7" t="n">
        <v>31</v>
      </c>
      <c r="B35" s="5" t="s">
        <v>885</v>
      </c>
      <c r="C35" s="7" t="s">
        <v>886</v>
      </c>
      <c r="D35" s="5" t="s">
        <v>820</v>
      </c>
      <c r="E35" s="5" t="s">
        <v>10</v>
      </c>
    </row>
    <row r="36" customFormat="false" ht="15" hidden="false" customHeight="true" outlineLevel="0" collapsed="false">
      <c r="A36" s="7" t="n">
        <v>32</v>
      </c>
      <c r="B36" s="5" t="s">
        <v>887</v>
      </c>
      <c r="C36" s="7" t="s">
        <v>888</v>
      </c>
      <c r="D36" s="5" t="s">
        <v>889</v>
      </c>
      <c r="E36" s="5" t="s">
        <v>10</v>
      </c>
    </row>
    <row r="37" customFormat="false" ht="15" hidden="false" customHeight="true" outlineLevel="0" collapsed="false">
      <c r="A37" s="7" t="n">
        <v>33</v>
      </c>
      <c r="B37" s="5" t="s">
        <v>890</v>
      </c>
      <c r="C37" s="7" t="s">
        <v>891</v>
      </c>
      <c r="D37" s="5" t="s">
        <v>820</v>
      </c>
      <c r="E37" s="5" t="s">
        <v>10</v>
      </c>
    </row>
    <row r="38" customFormat="false" ht="15" hidden="false" customHeight="true" outlineLevel="0" collapsed="false">
      <c r="A38" s="7" t="n">
        <v>34</v>
      </c>
      <c r="B38" s="5" t="s">
        <v>892</v>
      </c>
      <c r="C38" s="7" t="s">
        <v>893</v>
      </c>
      <c r="D38" s="5" t="s">
        <v>820</v>
      </c>
      <c r="E38" s="5" t="s">
        <v>34</v>
      </c>
    </row>
    <row r="39" customFormat="false" ht="15" hidden="false" customHeight="true" outlineLevel="0" collapsed="false">
      <c r="A39" s="7" t="n">
        <v>35</v>
      </c>
      <c r="B39" s="5" t="s">
        <v>894</v>
      </c>
      <c r="C39" s="7" t="s">
        <v>895</v>
      </c>
      <c r="D39" s="5" t="s">
        <v>266</v>
      </c>
      <c r="E39" s="5" t="s">
        <v>10</v>
      </c>
    </row>
    <row r="40" customFormat="false" ht="15" hidden="false" customHeight="true" outlineLevel="0" collapsed="false">
      <c r="A40" s="7" t="n">
        <v>36</v>
      </c>
      <c r="B40" s="5" t="s">
        <v>896</v>
      </c>
      <c r="C40" s="7" t="s">
        <v>897</v>
      </c>
      <c r="D40" s="5" t="s">
        <v>898</v>
      </c>
      <c r="E40" s="5" t="s">
        <v>10</v>
      </c>
    </row>
    <row r="41" customFormat="false" ht="15" hidden="false" customHeight="true" outlineLevel="0" collapsed="false">
      <c r="A41" s="7" t="n">
        <v>37</v>
      </c>
      <c r="B41" s="5" t="s">
        <v>899</v>
      </c>
      <c r="C41" s="7" t="s">
        <v>900</v>
      </c>
      <c r="D41" s="5" t="s">
        <v>901</v>
      </c>
      <c r="E41" s="5" t="s">
        <v>10</v>
      </c>
    </row>
    <row r="42" customFormat="false" ht="15" hidden="false" customHeight="true" outlineLevel="0" collapsed="false">
      <c r="A42" s="7" t="n">
        <v>38</v>
      </c>
      <c r="B42" s="5" t="s">
        <v>902</v>
      </c>
      <c r="C42" s="7" t="s">
        <v>903</v>
      </c>
      <c r="D42" s="5" t="s">
        <v>904</v>
      </c>
      <c r="E42" s="5" t="s">
        <v>10</v>
      </c>
    </row>
    <row r="43" customFormat="false" ht="15" hidden="false" customHeight="true" outlineLevel="0" collapsed="false">
      <c r="A43" s="7" t="n">
        <v>39</v>
      </c>
      <c r="B43" s="5" t="s">
        <v>905</v>
      </c>
      <c r="C43" s="7" t="s">
        <v>906</v>
      </c>
      <c r="D43" s="5" t="s">
        <v>833</v>
      </c>
      <c r="E43" s="5" t="s">
        <v>10</v>
      </c>
    </row>
    <row r="44" customFormat="false" ht="15" hidden="false" customHeight="true" outlineLevel="0" collapsed="false">
      <c r="A44" s="7" t="n">
        <v>40</v>
      </c>
      <c r="B44" s="5" t="s">
        <v>907</v>
      </c>
      <c r="C44" s="7" t="s">
        <v>908</v>
      </c>
      <c r="D44" s="5" t="s">
        <v>820</v>
      </c>
      <c r="E44" s="5" t="s">
        <v>10</v>
      </c>
    </row>
    <row r="45" customFormat="false" ht="15" hidden="false" customHeight="true" outlineLevel="0" collapsed="false">
      <c r="A45" s="7" t="n">
        <v>41</v>
      </c>
      <c r="B45" s="5" t="s">
        <v>909</v>
      </c>
      <c r="C45" s="7" t="s">
        <v>910</v>
      </c>
      <c r="D45" s="5" t="s">
        <v>833</v>
      </c>
      <c r="E45" s="5" t="s">
        <v>10</v>
      </c>
    </row>
    <row r="46" customFormat="false" ht="15" hidden="false" customHeight="true" outlineLevel="0" collapsed="false">
      <c r="A46" s="7" t="n">
        <v>42</v>
      </c>
      <c r="B46" s="5" t="s">
        <v>911</v>
      </c>
      <c r="C46" s="7" t="s">
        <v>912</v>
      </c>
      <c r="D46" s="5" t="s">
        <v>33</v>
      </c>
      <c r="E46" s="5" t="s">
        <v>10</v>
      </c>
    </row>
    <row r="47" customFormat="false" ht="15" hidden="false" customHeight="true" outlineLevel="0" collapsed="false">
      <c r="A47" s="7" t="n">
        <v>43</v>
      </c>
      <c r="B47" s="5" t="s">
        <v>913</v>
      </c>
      <c r="C47" s="7" t="s">
        <v>914</v>
      </c>
      <c r="D47" s="5" t="s">
        <v>915</v>
      </c>
      <c r="E47" s="5" t="s">
        <v>10</v>
      </c>
    </row>
    <row r="48" customFormat="false" ht="15" hidden="false" customHeight="true" outlineLevel="0" collapsed="false">
      <c r="A48" s="7" t="n">
        <v>44</v>
      </c>
      <c r="B48" s="5" t="s">
        <v>916</v>
      </c>
      <c r="C48" s="7" t="s">
        <v>917</v>
      </c>
      <c r="D48" s="5" t="s">
        <v>833</v>
      </c>
      <c r="E48" s="5" t="s">
        <v>34</v>
      </c>
    </row>
    <row r="49" customFormat="false" ht="15" hidden="false" customHeight="true" outlineLevel="0" collapsed="false">
      <c r="A49" s="7" t="n">
        <v>45</v>
      </c>
      <c r="B49" s="5" t="s">
        <v>918</v>
      </c>
      <c r="C49" s="7" t="s">
        <v>919</v>
      </c>
      <c r="D49" s="5" t="s">
        <v>881</v>
      </c>
      <c r="E49" s="5" t="s">
        <v>10</v>
      </c>
    </row>
    <row r="50" customFormat="false" ht="15" hidden="false" customHeight="true" outlineLevel="0" collapsed="false">
      <c r="A50" s="7" t="n">
        <v>46</v>
      </c>
      <c r="B50" s="5" t="s">
        <v>920</v>
      </c>
      <c r="C50" s="7" t="s">
        <v>921</v>
      </c>
      <c r="D50" s="5" t="s">
        <v>833</v>
      </c>
      <c r="E50" s="5" t="s">
        <v>10</v>
      </c>
    </row>
    <row r="51" customFormat="false" ht="15" hidden="false" customHeight="true" outlineLevel="0" collapsed="false">
      <c r="A51" s="7" t="n">
        <v>47</v>
      </c>
      <c r="B51" s="5" t="s">
        <v>922</v>
      </c>
      <c r="C51" s="7" t="s">
        <v>923</v>
      </c>
      <c r="D51" s="5" t="s">
        <v>413</v>
      </c>
      <c r="E51" s="5" t="s">
        <v>10</v>
      </c>
    </row>
    <row r="52" customFormat="false" ht="15" hidden="false" customHeight="true" outlineLevel="0" collapsed="false">
      <c r="A52" s="7" t="n">
        <v>48</v>
      </c>
      <c r="B52" s="5" t="s">
        <v>924</v>
      </c>
      <c r="C52" s="7" t="s">
        <v>925</v>
      </c>
      <c r="D52" s="5" t="s">
        <v>926</v>
      </c>
      <c r="E52" s="5" t="s">
        <v>10</v>
      </c>
    </row>
    <row r="53" customFormat="false" ht="15" hidden="false" customHeight="true" outlineLevel="0" collapsed="false">
      <c r="A53" s="7" t="n">
        <v>49</v>
      </c>
      <c r="B53" s="5" t="s">
        <v>927</v>
      </c>
      <c r="C53" s="7" t="s">
        <v>928</v>
      </c>
      <c r="D53" s="5" t="s">
        <v>533</v>
      </c>
      <c r="E53" s="5" t="s">
        <v>10</v>
      </c>
    </row>
    <row r="54" customFormat="false" ht="15" hidden="false" customHeight="true" outlineLevel="0" collapsed="false">
      <c r="A54" s="7" t="n">
        <v>50</v>
      </c>
      <c r="B54" s="5" t="s">
        <v>929</v>
      </c>
      <c r="C54" s="7" t="s">
        <v>930</v>
      </c>
      <c r="D54" s="5" t="s">
        <v>833</v>
      </c>
      <c r="E54" s="5" t="s">
        <v>10</v>
      </c>
    </row>
    <row r="55" customFormat="false" ht="15" hidden="false" customHeight="true" outlineLevel="0" collapsed="false">
      <c r="A55" s="7" t="n">
        <v>51</v>
      </c>
      <c r="B55" s="5" t="s">
        <v>931</v>
      </c>
      <c r="C55" s="7" t="s">
        <v>932</v>
      </c>
      <c r="D55" s="5" t="s">
        <v>820</v>
      </c>
      <c r="E55" s="5" t="s">
        <v>10</v>
      </c>
    </row>
    <row r="56" customFormat="false" ht="15" hidden="false" customHeight="true" outlineLevel="0" collapsed="false">
      <c r="A56" s="7" t="n">
        <v>52</v>
      </c>
      <c r="B56" s="5" t="s">
        <v>933</v>
      </c>
      <c r="C56" s="7" t="s">
        <v>934</v>
      </c>
      <c r="D56" s="5" t="s">
        <v>33</v>
      </c>
      <c r="E56" s="5" t="s">
        <v>10</v>
      </c>
    </row>
    <row r="57" customFormat="false" ht="15" hidden="false" customHeight="true" outlineLevel="0" collapsed="false">
      <c r="A57" s="7" t="n">
        <v>53</v>
      </c>
      <c r="B57" s="5" t="s">
        <v>935</v>
      </c>
      <c r="C57" s="7" t="s">
        <v>936</v>
      </c>
      <c r="D57" s="5" t="s">
        <v>833</v>
      </c>
      <c r="E57" s="5" t="s">
        <v>34</v>
      </c>
    </row>
    <row r="58" customFormat="false" ht="15" hidden="false" customHeight="true" outlineLevel="0" collapsed="false">
      <c r="A58" s="7" t="n">
        <v>54</v>
      </c>
      <c r="B58" s="5" t="s">
        <v>937</v>
      </c>
      <c r="C58" s="7" t="s">
        <v>938</v>
      </c>
      <c r="D58" s="5" t="s">
        <v>939</v>
      </c>
      <c r="E58" s="5" t="s">
        <v>10</v>
      </c>
    </row>
    <row r="59" customFormat="false" ht="15" hidden="false" customHeight="true" outlineLevel="0" collapsed="false">
      <c r="A59" s="7" t="n">
        <v>55</v>
      </c>
      <c r="B59" s="5" t="s">
        <v>940</v>
      </c>
      <c r="C59" s="7" t="s">
        <v>941</v>
      </c>
      <c r="D59" s="5" t="s">
        <v>833</v>
      </c>
      <c r="E59" s="5" t="s">
        <v>34</v>
      </c>
    </row>
    <row r="60" customFormat="false" ht="15" hidden="false" customHeight="true" outlineLevel="0" collapsed="false">
      <c r="A60" s="7" t="n">
        <v>56</v>
      </c>
      <c r="B60" s="5" t="s">
        <v>942</v>
      </c>
      <c r="C60" s="7" t="s">
        <v>943</v>
      </c>
      <c r="D60" s="5" t="s">
        <v>817</v>
      </c>
      <c r="E60" s="5" t="s">
        <v>34</v>
      </c>
    </row>
    <row r="61" customFormat="false" ht="15" hidden="false" customHeight="true" outlineLevel="0" collapsed="false">
      <c r="A61" s="7" t="n">
        <v>57</v>
      </c>
      <c r="B61" s="5" t="s">
        <v>944</v>
      </c>
      <c r="C61" s="7" t="s">
        <v>945</v>
      </c>
      <c r="D61" s="5" t="s">
        <v>872</v>
      </c>
      <c r="E61" s="5" t="s">
        <v>10</v>
      </c>
    </row>
    <row r="62" customFormat="false" ht="15" hidden="false" customHeight="true" outlineLevel="0" collapsed="false">
      <c r="A62" s="7" t="n">
        <v>58</v>
      </c>
      <c r="B62" s="5" t="s">
        <v>946</v>
      </c>
      <c r="C62" s="7" t="s">
        <v>947</v>
      </c>
      <c r="D62" s="5" t="s">
        <v>872</v>
      </c>
      <c r="E62" s="5" t="s">
        <v>10</v>
      </c>
    </row>
    <row r="63" customFormat="false" ht="15" hidden="false" customHeight="true" outlineLevel="0" collapsed="false">
      <c r="A63" s="7" t="n">
        <v>59</v>
      </c>
      <c r="B63" s="5" t="s">
        <v>948</v>
      </c>
      <c r="C63" s="7" t="s">
        <v>949</v>
      </c>
      <c r="D63" s="5" t="s">
        <v>820</v>
      </c>
      <c r="E63" s="5" t="s">
        <v>10</v>
      </c>
    </row>
    <row r="64" customFormat="false" ht="15" hidden="false" customHeight="true" outlineLevel="0" collapsed="false">
      <c r="A64" s="7" t="n">
        <v>60</v>
      </c>
      <c r="B64" s="5" t="s">
        <v>950</v>
      </c>
      <c r="C64" s="7" t="s">
        <v>951</v>
      </c>
      <c r="D64" s="5" t="s">
        <v>833</v>
      </c>
      <c r="E64" s="5" t="s">
        <v>10</v>
      </c>
    </row>
    <row r="65" customFormat="false" ht="15" hidden="false" customHeight="true" outlineLevel="0" collapsed="false">
      <c r="A65" s="7" t="n">
        <v>61</v>
      </c>
      <c r="B65" s="5" t="s">
        <v>952</v>
      </c>
      <c r="C65" s="7" t="s">
        <v>953</v>
      </c>
      <c r="D65" s="5" t="s">
        <v>926</v>
      </c>
      <c r="E65" s="5" t="s">
        <v>10</v>
      </c>
    </row>
    <row r="66" customFormat="false" ht="15" hidden="false" customHeight="true" outlineLevel="0" collapsed="false">
      <c r="A66" s="7" t="n">
        <v>62</v>
      </c>
      <c r="B66" s="5" t="s">
        <v>954</v>
      </c>
      <c r="C66" s="7" t="s">
        <v>955</v>
      </c>
      <c r="D66" s="5" t="s">
        <v>889</v>
      </c>
      <c r="E66" s="5" t="s">
        <v>10</v>
      </c>
    </row>
    <row r="67" customFormat="false" ht="15" hidden="false" customHeight="true" outlineLevel="0" collapsed="false">
      <c r="A67" s="7" t="n">
        <v>63</v>
      </c>
      <c r="B67" s="5" t="s">
        <v>956</v>
      </c>
      <c r="C67" s="7" t="s">
        <v>957</v>
      </c>
      <c r="D67" s="5" t="s">
        <v>582</v>
      </c>
      <c r="E67" s="5" t="s">
        <v>10</v>
      </c>
    </row>
    <row r="68" customFormat="false" ht="15" hidden="false" customHeight="true" outlineLevel="0" collapsed="false">
      <c r="A68" s="7" t="n">
        <v>64</v>
      </c>
      <c r="B68" s="5" t="s">
        <v>958</v>
      </c>
      <c r="C68" s="7" t="s">
        <v>959</v>
      </c>
      <c r="D68" s="5" t="s">
        <v>960</v>
      </c>
      <c r="E68" s="5" t="s">
        <v>10</v>
      </c>
    </row>
    <row r="69" customFormat="false" ht="15" hidden="false" customHeight="true" outlineLevel="0" collapsed="false">
      <c r="A69" s="7" t="n">
        <v>65</v>
      </c>
      <c r="B69" s="5" t="s">
        <v>961</v>
      </c>
      <c r="C69" s="7" t="s">
        <v>962</v>
      </c>
      <c r="D69" s="5" t="s">
        <v>881</v>
      </c>
      <c r="E69" s="5" t="s">
        <v>10</v>
      </c>
    </row>
    <row r="70" customFormat="false" ht="15" hidden="false" customHeight="true" outlineLevel="0" collapsed="false">
      <c r="A70" s="7" t="n">
        <v>66</v>
      </c>
      <c r="B70" s="5" t="s">
        <v>618</v>
      </c>
      <c r="C70" s="7" t="s">
        <v>963</v>
      </c>
      <c r="D70" s="5" t="s">
        <v>820</v>
      </c>
      <c r="E70" s="5" t="s">
        <v>10</v>
      </c>
    </row>
    <row r="71" customFormat="false" ht="15" hidden="false" customHeight="true" outlineLevel="0" collapsed="false">
      <c r="A71" s="7" t="n">
        <v>67</v>
      </c>
      <c r="B71" s="5" t="s">
        <v>964</v>
      </c>
      <c r="C71" s="7" t="s">
        <v>965</v>
      </c>
      <c r="D71" s="5" t="s">
        <v>833</v>
      </c>
      <c r="E71" s="5" t="s">
        <v>10</v>
      </c>
    </row>
    <row r="72" customFormat="false" ht="15" hidden="false" customHeight="true" outlineLevel="0" collapsed="false">
      <c r="A72" s="7" t="n">
        <v>68</v>
      </c>
      <c r="B72" s="5" t="s">
        <v>966</v>
      </c>
      <c r="C72" s="7" t="s">
        <v>967</v>
      </c>
      <c r="D72" s="5" t="s">
        <v>323</v>
      </c>
      <c r="E72" s="5" t="s">
        <v>10</v>
      </c>
    </row>
    <row r="73" customFormat="false" ht="15" hidden="false" customHeight="true" outlineLevel="0" collapsed="false">
      <c r="A73" s="7" t="n">
        <v>69</v>
      </c>
      <c r="B73" s="5" t="s">
        <v>968</v>
      </c>
      <c r="C73" s="7" t="s">
        <v>969</v>
      </c>
      <c r="D73" s="5" t="s">
        <v>970</v>
      </c>
      <c r="E73" s="5" t="s">
        <v>10</v>
      </c>
    </row>
    <row r="74" customFormat="false" ht="15" hidden="false" customHeight="true" outlineLevel="0" collapsed="false">
      <c r="A74" s="7" t="n">
        <v>70</v>
      </c>
      <c r="B74" s="5" t="s">
        <v>971</v>
      </c>
      <c r="C74" s="7" t="s">
        <v>972</v>
      </c>
      <c r="D74" s="5" t="s">
        <v>875</v>
      </c>
      <c r="E74" s="5" t="s">
        <v>10</v>
      </c>
    </row>
    <row r="75" customFormat="false" ht="15" hidden="false" customHeight="true" outlineLevel="0" collapsed="false">
      <c r="A75" s="7" t="n">
        <v>71</v>
      </c>
      <c r="B75" s="5" t="s">
        <v>973</v>
      </c>
      <c r="C75" s="7" t="s">
        <v>974</v>
      </c>
      <c r="D75" s="5" t="s">
        <v>975</v>
      </c>
      <c r="E75" s="5" t="s">
        <v>10</v>
      </c>
    </row>
    <row r="76" customFormat="false" ht="15" hidden="false" customHeight="true" outlineLevel="0" collapsed="false">
      <c r="A76" s="7" t="n">
        <v>72</v>
      </c>
      <c r="B76" s="5" t="s">
        <v>976</v>
      </c>
      <c r="C76" s="7" t="s">
        <v>977</v>
      </c>
      <c r="D76" s="5" t="s">
        <v>926</v>
      </c>
      <c r="E76" s="5" t="s">
        <v>34</v>
      </c>
    </row>
    <row r="77" customFormat="false" ht="15" hidden="false" customHeight="true" outlineLevel="0" collapsed="false">
      <c r="A77" s="7" t="n">
        <v>73</v>
      </c>
      <c r="B77" s="5" t="s">
        <v>978</v>
      </c>
      <c r="C77" s="7" t="s">
        <v>979</v>
      </c>
      <c r="D77" s="5" t="s">
        <v>980</v>
      </c>
      <c r="E77" s="5" t="s">
        <v>10</v>
      </c>
    </row>
    <row r="78" customFormat="false" ht="15" hidden="false" customHeight="true" outlineLevel="0" collapsed="false">
      <c r="A78" s="7" t="n">
        <v>74</v>
      </c>
      <c r="B78" s="5" t="s">
        <v>981</v>
      </c>
      <c r="C78" s="7" t="s">
        <v>982</v>
      </c>
      <c r="D78" s="5" t="s">
        <v>833</v>
      </c>
      <c r="E78" s="5" t="s">
        <v>10</v>
      </c>
    </row>
    <row r="79" customFormat="false" ht="15" hidden="false" customHeight="true" outlineLevel="0" collapsed="false">
      <c r="A79" s="7" t="n">
        <v>75</v>
      </c>
      <c r="B79" s="5" t="s">
        <v>983</v>
      </c>
      <c r="C79" s="7" t="s">
        <v>984</v>
      </c>
      <c r="D79" s="5" t="s">
        <v>817</v>
      </c>
      <c r="E79" s="5" t="s">
        <v>10</v>
      </c>
    </row>
    <row r="80" customFormat="false" ht="15" hidden="false" customHeight="true" outlineLevel="0" collapsed="false">
      <c r="A80" s="7" t="n">
        <v>76</v>
      </c>
      <c r="B80" s="5" t="s">
        <v>985</v>
      </c>
      <c r="C80" s="7" t="s">
        <v>986</v>
      </c>
      <c r="D80" s="5" t="s">
        <v>33</v>
      </c>
      <c r="E80" s="5" t="s">
        <v>10</v>
      </c>
    </row>
    <row r="81" customFormat="false" ht="15" hidden="false" customHeight="true" outlineLevel="0" collapsed="false">
      <c r="A81" s="7" t="n">
        <v>77</v>
      </c>
      <c r="B81" s="5" t="s">
        <v>987</v>
      </c>
      <c r="C81" s="7" t="s">
        <v>988</v>
      </c>
      <c r="D81" s="5" t="s">
        <v>817</v>
      </c>
      <c r="E81" s="5" t="s">
        <v>10</v>
      </c>
    </row>
    <row r="82" customFormat="false" ht="15" hidden="false" customHeight="true" outlineLevel="0" collapsed="false">
      <c r="A82" s="7" t="n">
        <v>78</v>
      </c>
      <c r="B82" s="5" t="s">
        <v>989</v>
      </c>
      <c r="C82" s="7" t="s">
        <v>990</v>
      </c>
      <c r="D82" s="5" t="s">
        <v>898</v>
      </c>
      <c r="E82" s="5" t="s">
        <v>10</v>
      </c>
    </row>
    <row r="83" customFormat="false" ht="15" hidden="false" customHeight="true" outlineLevel="0" collapsed="false">
      <c r="A83" s="7" t="n">
        <v>79</v>
      </c>
      <c r="B83" s="5" t="s">
        <v>991</v>
      </c>
      <c r="C83" s="7" t="s">
        <v>992</v>
      </c>
      <c r="D83" s="5" t="s">
        <v>872</v>
      </c>
      <c r="E83" s="5" t="s">
        <v>10</v>
      </c>
    </row>
    <row r="84" s="14" customFormat="true" ht="15" hidden="false" customHeight="true" outlineLevel="0" collapsed="false">
      <c r="A84" s="12" t="n">
        <v>80</v>
      </c>
      <c r="B84" s="12" t="s">
        <v>993</v>
      </c>
      <c r="C84" s="13" t="s">
        <v>994</v>
      </c>
      <c r="D84" s="12" t="s">
        <v>995</v>
      </c>
      <c r="E84" s="12" t="s">
        <v>10</v>
      </c>
    </row>
    <row r="85" customFormat="false" ht="15" hidden="false" customHeight="true" outlineLevel="0" collapsed="false">
      <c r="A85" s="7" t="n">
        <v>81</v>
      </c>
      <c r="B85" s="5" t="s">
        <v>996</v>
      </c>
      <c r="C85" s="7" t="s">
        <v>997</v>
      </c>
      <c r="D85" s="5" t="s">
        <v>833</v>
      </c>
      <c r="E85" s="5" t="s">
        <v>10</v>
      </c>
    </row>
    <row r="86" customFormat="false" ht="15" hidden="false" customHeight="true" outlineLevel="0" collapsed="false">
      <c r="A86" s="7" t="n">
        <v>82</v>
      </c>
      <c r="B86" s="5" t="s">
        <v>998</v>
      </c>
      <c r="C86" s="7" t="s">
        <v>999</v>
      </c>
      <c r="D86" s="5" t="s">
        <v>833</v>
      </c>
      <c r="E86" s="5" t="s">
        <v>10</v>
      </c>
    </row>
    <row r="87" customFormat="false" ht="15" hidden="false" customHeight="true" outlineLevel="0" collapsed="false">
      <c r="A87" s="7" t="n">
        <v>83</v>
      </c>
      <c r="B87" s="5" t="s">
        <v>1000</v>
      </c>
      <c r="C87" s="7" t="s">
        <v>1001</v>
      </c>
      <c r="D87" s="5" t="s">
        <v>926</v>
      </c>
      <c r="E87" s="5" t="s">
        <v>10</v>
      </c>
    </row>
    <row r="88" customFormat="false" ht="15" hidden="false" customHeight="true" outlineLevel="0" collapsed="false">
      <c r="A88" s="7" t="n">
        <v>84</v>
      </c>
      <c r="B88" s="5" t="s">
        <v>1002</v>
      </c>
      <c r="C88" s="7" t="s">
        <v>1003</v>
      </c>
      <c r="D88" s="5" t="s">
        <v>1004</v>
      </c>
      <c r="E88" s="5" t="s">
        <v>10</v>
      </c>
    </row>
    <row r="89" customFormat="false" ht="15" hidden="false" customHeight="true" outlineLevel="0" collapsed="false">
      <c r="A89" s="7" t="n">
        <v>85</v>
      </c>
      <c r="B89" s="5" t="s">
        <v>1005</v>
      </c>
      <c r="C89" s="7" t="s">
        <v>1006</v>
      </c>
      <c r="D89" s="5" t="s">
        <v>833</v>
      </c>
      <c r="E89" s="5" t="s">
        <v>10</v>
      </c>
    </row>
    <row r="90" customFormat="false" ht="15" hidden="false" customHeight="true" outlineLevel="0" collapsed="false">
      <c r="A90" s="7" t="n">
        <v>86</v>
      </c>
      <c r="B90" s="5" t="s">
        <v>1007</v>
      </c>
      <c r="C90" s="7" t="s">
        <v>1008</v>
      </c>
      <c r="D90" s="5" t="s">
        <v>872</v>
      </c>
      <c r="E90" s="5" t="s">
        <v>10</v>
      </c>
    </row>
    <row r="91" customFormat="false" ht="15" hidden="false" customHeight="true" outlineLevel="0" collapsed="false">
      <c r="A91" s="7" t="n">
        <v>87</v>
      </c>
      <c r="B91" s="5" t="s">
        <v>1009</v>
      </c>
      <c r="C91" s="7" t="s">
        <v>1010</v>
      </c>
      <c r="D91" s="5" t="s">
        <v>833</v>
      </c>
      <c r="E91" s="5" t="s">
        <v>10</v>
      </c>
    </row>
    <row r="92" customFormat="false" ht="15" hidden="false" customHeight="true" outlineLevel="0" collapsed="false">
      <c r="A92" s="7" t="n">
        <v>88</v>
      </c>
      <c r="B92" s="5" t="s">
        <v>1011</v>
      </c>
      <c r="C92" s="7" t="s">
        <v>1012</v>
      </c>
      <c r="D92" s="5" t="s">
        <v>820</v>
      </c>
      <c r="E92" s="5" t="s">
        <v>10</v>
      </c>
    </row>
    <row r="93" customFormat="false" ht="15" hidden="false" customHeight="true" outlineLevel="0" collapsed="false">
      <c r="A93" s="7" t="n">
        <v>89</v>
      </c>
      <c r="B93" s="5" t="s">
        <v>1013</v>
      </c>
      <c r="C93" s="7" t="s">
        <v>1014</v>
      </c>
      <c r="D93" s="5" t="s">
        <v>33</v>
      </c>
      <c r="E93" s="5" t="s">
        <v>10</v>
      </c>
    </row>
    <row r="94" s="14" customFormat="true" ht="15" hidden="false" customHeight="true" outlineLevel="0" collapsed="false">
      <c r="A94" s="12" t="n">
        <v>90</v>
      </c>
      <c r="B94" s="12" t="s">
        <v>1015</v>
      </c>
      <c r="C94" s="13" t="s">
        <v>1016</v>
      </c>
      <c r="D94" s="12" t="s">
        <v>1017</v>
      </c>
      <c r="E94" s="12" t="s">
        <v>34</v>
      </c>
    </row>
    <row r="95" s="14" customFormat="true" ht="15" hidden="false" customHeight="true" outlineLevel="0" collapsed="false">
      <c r="A95" s="12" t="n">
        <v>91</v>
      </c>
      <c r="B95" s="12" t="s">
        <v>1018</v>
      </c>
      <c r="C95" s="13" t="s">
        <v>1019</v>
      </c>
      <c r="D95" s="12" t="s">
        <v>1020</v>
      </c>
      <c r="E95" s="12" t="s">
        <v>10</v>
      </c>
    </row>
    <row r="96" s="14" customFormat="true" ht="15" hidden="false" customHeight="true" outlineLevel="0" collapsed="false">
      <c r="A96" s="12" t="n">
        <v>92</v>
      </c>
      <c r="B96" s="12" t="s">
        <v>1021</v>
      </c>
      <c r="C96" s="13" t="s">
        <v>1022</v>
      </c>
      <c r="D96" s="12" t="s">
        <v>1023</v>
      </c>
      <c r="E96" s="12" t="s">
        <v>238</v>
      </c>
    </row>
    <row r="97" s="14" customFormat="true" ht="15" hidden="false" customHeight="true" outlineLevel="0" collapsed="false">
      <c r="A97" s="12" t="n">
        <v>93</v>
      </c>
      <c r="B97" s="12" t="s">
        <v>1024</v>
      </c>
      <c r="C97" s="13" t="s">
        <v>1025</v>
      </c>
      <c r="D97" s="12" t="s">
        <v>813</v>
      </c>
      <c r="E97" s="12" t="s">
        <v>238</v>
      </c>
    </row>
    <row r="98" customFormat="false" ht="17.1" hidden="false" customHeight="true" outlineLevel="0" collapsed="false">
      <c r="A98" s="12" t="n">
        <v>94</v>
      </c>
      <c r="B98" s="12" t="s">
        <v>1026</v>
      </c>
      <c r="C98" s="7" t="s">
        <v>240</v>
      </c>
      <c r="D98" s="12" t="s">
        <v>244</v>
      </c>
      <c r="E98" s="5" t="s">
        <v>242</v>
      </c>
    </row>
    <row r="99" customFormat="false" ht="17.1" hidden="false" customHeight="true" outlineLevel="0" collapsed="false">
      <c r="A99" s="12" t="n">
        <v>95</v>
      </c>
      <c r="B99" s="12" t="s">
        <v>1027</v>
      </c>
      <c r="C99" s="7" t="s">
        <v>240</v>
      </c>
      <c r="D99" s="12" t="s">
        <v>1028</v>
      </c>
      <c r="E99" s="5" t="s">
        <v>242</v>
      </c>
    </row>
    <row r="100" customFormat="false" ht="17.1" hidden="false" customHeight="true" outlineLevel="0" collapsed="false">
      <c r="A100" s="12" t="n">
        <v>96</v>
      </c>
      <c r="B100" s="12" t="s">
        <v>1029</v>
      </c>
      <c r="C100" s="7" t="s">
        <v>240</v>
      </c>
      <c r="D100" s="12" t="s">
        <v>1030</v>
      </c>
      <c r="E100" s="5" t="s">
        <v>242</v>
      </c>
    </row>
    <row r="101" customFormat="false" ht="17.1" hidden="false" customHeight="true" outlineLevel="0" collapsed="false">
      <c r="A101" s="12" t="n">
        <v>97</v>
      </c>
      <c r="B101" s="12" t="s">
        <v>1031</v>
      </c>
      <c r="C101" s="7" t="s">
        <v>240</v>
      </c>
      <c r="D101" s="12" t="s">
        <v>1020</v>
      </c>
      <c r="E101" s="5" t="s">
        <v>242</v>
      </c>
    </row>
    <row r="102" customFormat="false" ht="17.1" hidden="false" customHeight="true" outlineLevel="0" collapsed="false">
      <c r="A102" s="12" t="n">
        <v>98</v>
      </c>
      <c r="B102" s="12" t="s">
        <v>1032</v>
      </c>
      <c r="C102" s="7" t="s">
        <v>240</v>
      </c>
      <c r="D102" s="12" t="s">
        <v>1033</v>
      </c>
      <c r="E102" s="5" t="s">
        <v>242</v>
      </c>
    </row>
    <row r="103" customFormat="false" ht="17.1" hidden="false" customHeight="true" outlineLevel="0" collapsed="false">
      <c r="A103" s="12" t="n">
        <v>99</v>
      </c>
      <c r="B103" s="12" t="s">
        <v>1034</v>
      </c>
      <c r="C103" s="7" t="s">
        <v>240</v>
      </c>
      <c r="D103" s="12" t="s">
        <v>1035</v>
      </c>
      <c r="E103" s="5" t="s">
        <v>242</v>
      </c>
    </row>
    <row r="104" customFormat="false" ht="17.1" hidden="false" customHeight="true" outlineLevel="0" collapsed="false">
      <c r="A104" s="12" t="n">
        <v>100</v>
      </c>
      <c r="B104" s="12" t="s">
        <v>1036</v>
      </c>
      <c r="C104" s="7" t="s">
        <v>240</v>
      </c>
      <c r="D104" s="12" t="s">
        <v>1037</v>
      </c>
      <c r="E104" s="5" t="s">
        <v>242</v>
      </c>
    </row>
    <row r="105" customFormat="false" ht="17.1" hidden="false" customHeight="true" outlineLevel="0" collapsed="false">
      <c r="A105" s="12" t="n">
        <v>101</v>
      </c>
      <c r="B105" s="12" t="s">
        <v>1038</v>
      </c>
      <c r="C105" s="7" t="s">
        <v>240</v>
      </c>
      <c r="D105" s="12" t="s">
        <v>811</v>
      </c>
      <c r="E105" s="5" t="s">
        <v>242</v>
      </c>
    </row>
    <row r="106" customFormat="false" ht="17.1" hidden="false" customHeight="true" outlineLevel="0" collapsed="false">
      <c r="A106" s="12" t="n">
        <v>102</v>
      </c>
      <c r="B106" s="12" t="s">
        <v>1039</v>
      </c>
      <c r="C106" s="7" t="s">
        <v>240</v>
      </c>
      <c r="D106" s="12" t="s">
        <v>811</v>
      </c>
      <c r="E106" s="5" t="s">
        <v>242</v>
      </c>
    </row>
    <row r="107" customFormat="false" ht="17.1" hidden="false" customHeight="true" outlineLevel="0" collapsed="false">
      <c r="A107" s="12" t="n">
        <v>103</v>
      </c>
      <c r="B107" s="12" t="s">
        <v>1040</v>
      </c>
      <c r="C107" s="7" t="s">
        <v>240</v>
      </c>
      <c r="D107" s="12" t="s">
        <v>1041</v>
      </c>
      <c r="E107" s="5" t="s">
        <v>242</v>
      </c>
    </row>
    <row r="108" customFormat="false" ht="17.1" hidden="false" customHeight="true" outlineLevel="0" collapsed="false">
      <c r="A108" s="12" t="n">
        <v>104</v>
      </c>
      <c r="B108" s="12" t="s">
        <v>1042</v>
      </c>
      <c r="C108" s="7" t="s">
        <v>240</v>
      </c>
      <c r="D108" s="12" t="s">
        <v>1020</v>
      </c>
      <c r="E108" s="5" t="s">
        <v>242</v>
      </c>
    </row>
    <row r="109" customFormat="false" ht="17.1" hidden="false" customHeight="true" outlineLevel="0" collapsed="false">
      <c r="A109" s="12" t="n">
        <v>105</v>
      </c>
      <c r="B109" s="12" t="s">
        <v>1043</v>
      </c>
      <c r="C109" s="7" t="s">
        <v>240</v>
      </c>
      <c r="D109" s="12" t="s">
        <v>1020</v>
      </c>
      <c r="E109" s="5" t="s">
        <v>242</v>
      </c>
    </row>
    <row r="110" customFormat="false" ht="17.1" hidden="false" customHeight="true" outlineLevel="0" collapsed="false">
      <c r="A110" s="12" t="n">
        <v>106</v>
      </c>
      <c r="B110" s="12" t="s">
        <v>1044</v>
      </c>
      <c r="C110" s="7" t="s">
        <v>240</v>
      </c>
      <c r="D110" s="12" t="s">
        <v>811</v>
      </c>
      <c r="E110" s="5" t="s">
        <v>242</v>
      </c>
    </row>
    <row r="111" customFormat="false" ht="17.1" hidden="false" customHeight="true" outlineLevel="0" collapsed="false">
      <c r="A111" s="12" t="n">
        <v>107</v>
      </c>
      <c r="B111" s="12" t="s">
        <v>1045</v>
      </c>
      <c r="C111" s="7" t="s">
        <v>240</v>
      </c>
      <c r="D111" s="12" t="s">
        <v>811</v>
      </c>
      <c r="E111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20">
      <formula>"建档"</formula>
    </cfRule>
    <cfRule type="cellIs" priority="3" operator="equal" aboveAverage="0" equalAverage="0" bottom="0" percent="0" rank="0" text="" dxfId="21">
      <formula>"入伍"</formula>
    </cfRule>
  </conditionalFormatting>
  <conditionalFormatting sqref="E84">
    <cfRule type="cellIs" priority="4" operator="equal" aboveAverage="0" equalAverage="0" bottom="0" percent="0" rank="0" text="" dxfId="22">
      <formula>"入伍"</formula>
    </cfRule>
    <cfRule type="cellIs" priority="5" operator="equal" aboveAverage="0" equalAverage="0" bottom="0" percent="0" rank="0" text="" dxfId="23">
      <formula>"建档"</formula>
    </cfRule>
  </conditionalFormatting>
  <conditionalFormatting sqref="E95">
    <cfRule type="cellIs" priority="6" operator="equal" aboveAverage="0" equalAverage="0" bottom="0" percent="0" rank="0" text="" dxfId="24">
      <formula>"入伍"</formula>
    </cfRule>
    <cfRule type="cellIs" priority="7" operator="equal" aboveAverage="0" equalAverage="0" bottom="0" percent="0" rank="0" text="" dxfId="25">
      <formula>"建档"</formula>
    </cfRule>
  </conditionalFormatting>
  <conditionalFormatting sqref="E98:E111">
    <cfRule type="cellIs" priority="8" operator="equal" aboveAverage="0" equalAverage="0" bottom="0" percent="0" rank="0" text="" dxfId="26">
      <formula>"建档"</formula>
    </cfRule>
    <cfRule type="cellIs" priority="9" operator="equal" aboveAverage="0" equalAverage="0" bottom="0" percent="0" rank="0" text="" dxfId="27">
      <formula>"入伍"</formula>
    </cfRule>
    <cfRule type="cellIs" priority="10" operator="equal" aboveAverage="0" equalAverage="0" bottom="0" percent="0" rank="0" text="" dxfId="28">
      <formula>"入伍"</formula>
    </cfRule>
  </conditionalFormatting>
  <conditionalFormatting sqref="E3:E83 E85:E94 E96:E97 E112:E65536">
    <cfRule type="cellIs" priority="11" operator="equal" aboveAverage="0" equalAverage="0" bottom="0" percent="0" rank="0" text="" dxfId="29">
      <formula>"入伍"</formula>
    </cfRule>
    <cfRule type="cellIs" priority="12" operator="equal" aboveAverage="0" equalAverage="0" bottom="0" percent="0" rank="0" text="" dxfId="30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99"/>
    <col collapsed="false" customWidth="true" hidden="false" outlineLevel="0" max="3" min="3" style="1" width="15.12"/>
    <col collapsed="false" customWidth="true" hidden="false" outlineLevel="0" max="4" min="4" style="1" width="44.99"/>
    <col collapsed="false" customWidth="true" hidden="false" outlineLevel="0" max="5" min="5" style="1" width="7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" t="s">
        <v>1046</v>
      </c>
      <c r="B2" s="18"/>
      <c r="C2" s="18"/>
      <c r="D2" s="18"/>
      <c r="E2" s="18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1047</v>
      </c>
      <c r="C5" s="7" t="s">
        <v>1048</v>
      </c>
      <c r="D5" s="5" t="s">
        <v>51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049</v>
      </c>
      <c r="C6" s="7" t="s">
        <v>1050</v>
      </c>
      <c r="D6" s="5" t="s">
        <v>516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051</v>
      </c>
      <c r="C7" s="7" t="s">
        <v>1052</v>
      </c>
      <c r="D7" s="5" t="s">
        <v>1053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054</v>
      </c>
      <c r="C8" s="7" t="s">
        <v>1055</v>
      </c>
      <c r="D8" s="5" t="s">
        <v>825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056</v>
      </c>
      <c r="C9" s="7" t="s">
        <v>1057</v>
      </c>
      <c r="D9" s="5" t="s">
        <v>1053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058</v>
      </c>
      <c r="C10" s="7" t="s">
        <v>1059</v>
      </c>
      <c r="D10" s="5" t="s">
        <v>1060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1061</v>
      </c>
      <c r="C11" s="7" t="s">
        <v>1062</v>
      </c>
      <c r="D11" s="5" t="s">
        <v>513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1063</v>
      </c>
      <c r="C12" s="7" t="s">
        <v>1064</v>
      </c>
      <c r="D12" s="5" t="s">
        <v>1065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1066</v>
      </c>
      <c r="C13" s="7" t="s">
        <v>1067</v>
      </c>
      <c r="D13" s="5" t="s">
        <v>825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1068</v>
      </c>
      <c r="C14" s="7" t="s">
        <v>1069</v>
      </c>
      <c r="D14" s="5" t="s">
        <v>33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1070</v>
      </c>
      <c r="C15" s="7" t="s">
        <v>1071</v>
      </c>
      <c r="D15" s="5" t="s">
        <v>1072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073</v>
      </c>
      <c r="C16" s="7" t="s">
        <v>1074</v>
      </c>
      <c r="D16" s="5" t="s">
        <v>516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1075</v>
      </c>
      <c r="C17" s="7" t="s">
        <v>1076</v>
      </c>
      <c r="D17" s="5" t="s">
        <v>1065</v>
      </c>
      <c r="E17" s="5" t="s">
        <v>34</v>
      </c>
    </row>
    <row r="18" customFormat="false" ht="17.1" hidden="false" customHeight="true" outlineLevel="0" collapsed="false">
      <c r="A18" s="7" t="n">
        <v>14</v>
      </c>
      <c r="B18" s="5" t="s">
        <v>1077</v>
      </c>
      <c r="C18" s="7" t="s">
        <v>1078</v>
      </c>
      <c r="D18" s="5" t="s">
        <v>200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1079</v>
      </c>
      <c r="C19" s="7" t="s">
        <v>1080</v>
      </c>
      <c r="D19" s="5" t="s">
        <v>528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1081</v>
      </c>
      <c r="C20" s="7" t="s">
        <v>1082</v>
      </c>
      <c r="D20" s="5" t="s">
        <v>1083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1084</v>
      </c>
      <c r="C21" s="7" t="s">
        <v>1085</v>
      </c>
      <c r="D21" s="5" t="s">
        <v>1086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1087</v>
      </c>
      <c r="C22" s="7" t="s">
        <v>1088</v>
      </c>
      <c r="D22" s="5" t="s">
        <v>1089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1090</v>
      </c>
      <c r="C23" s="7" t="s">
        <v>1091</v>
      </c>
      <c r="D23" s="5" t="s">
        <v>554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092</v>
      </c>
      <c r="C24" s="7" t="s">
        <v>1093</v>
      </c>
      <c r="D24" s="5" t="s">
        <v>1094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1095</v>
      </c>
      <c r="C25" s="7" t="s">
        <v>1096</v>
      </c>
      <c r="D25" s="5" t="s">
        <v>1097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1098</v>
      </c>
      <c r="C26" s="7" t="s">
        <v>1099</v>
      </c>
      <c r="D26" s="5" t="s">
        <v>1060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1100</v>
      </c>
      <c r="C27" s="7" t="s">
        <v>1101</v>
      </c>
      <c r="D27" s="5" t="s">
        <v>516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1102</v>
      </c>
      <c r="C28" s="7" t="s">
        <v>1103</v>
      </c>
      <c r="D28" s="5" t="s">
        <v>284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1104</v>
      </c>
      <c r="C29" s="7" t="s">
        <v>1105</v>
      </c>
      <c r="D29" s="5" t="s">
        <v>21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1106</v>
      </c>
      <c r="C30" s="7" t="s">
        <v>1107</v>
      </c>
      <c r="D30" s="5" t="s">
        <v>516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1108</v>
      </c>
      <c r="C31" s="7" t="s">
        <v>1109</v>
      </c>
      <c r="D31" s="5" t="s">
        <v>516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1110</v>
      </c>
      <c r="C32" s="7" t="s">
        <v>1111</v>
      </c>
      <c r="D32" s="5" t="s">
        <v>24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1112</v>
      </c>
      <c r="C33" s="7" t="s">
        <v>1113</v>
      </c>
      <c r="D33" s="5" t="s">
        <v>546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1114</v>
      </c>
      <c r="C34" s="7" t="s">
        <v>1115</v>
      </c>
      <c r="D34" s="5" t="s">
        <v>825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1116</v>
      </c>
      <c r="C35" s="7" t="s">
        <v>1117</v>
      </c>
      <c r="D35" s="5" t="s">
        <v>1118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1119</v>
      </c>
      <c r="C36" s="7" t="s">
        <v>1120</v>
      </c>
      <c r="D36" s="5" t="s">
        <v>1121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905</v>
      </c>
      <c r="C37" s="7" t="s">
        <v>1122</v>
      </c>
      <c r="D37" s="5" t="s">
        <v>1123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1124</v>
      </c>
      <c r="C38" s="7" t="s">
        <v>1125</v>
      </c>
      <c r="D38" s="5" t="s">
        <v>1126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1127</v>
      </c>
      <c r="C39" s="7" t="s">
        <v>1128</v>
      </c>
      <c r="D39" s="5" t="s">
        <v>1094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1129</v>
      </c>
      <c r="C40" s="7" t="s">
        <v>1130</v>
      </c>
      <c r="D40" s="5" t="s">
        <v>1097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1131</v>
      </c>
      <c r="C41" s="7" t="s">
        <v>1132</v>
      </c>
      <c r="D41" s="5" t="s">
        <v>1133</v>
      </c>
      <c r="E41" s="5" t="s">
        <v>34</v>
      </c>
    </row>
    <row r="42" customFormat="false" ht="17.1" hidden="false" customHeight="true" outlineLevel="0" collapsed="false">
      <c r="A42" s="7" t="n">
        <v>38</v>
      </c>
      <c r="B42" s="5" t="s">
        <v>1134</v>
      </c>
      <c r="C42" s="7" t="s">
        <v>1135</v>
      </c>
      <c r="D42" s="5" t="s">
        <v>1089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1136</v>
      </c>
      <c r="C43" s="7" t="s">
        <v>1137</v>
      </c>
      <c r="D43" s="5" t="s">
        <v>1138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1139</v>
      </c>
      <c r="C44" s="7" t="s">
        <v>1140</v>
      </c>
      <c r="D44" s="5" t="s">
        <v>1118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1141</v>
      </c>
      <c r="C45" s="7" t="s">
        <v>1142</v>
      </c>
      <c r="D45" s="5" t="s">
        <v>1097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1143</v>
      </c>
      <c r="C46" s="7" t="s">
        <v>1144</v>
      </c>
      <c r="D46" s="5" t="s">
        <v>523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1145</v>
      </c>
      <c r="C47" s="7" t="s">
        <v>1146</v>
      </c>
      <c r="D47" s="5" t="s">
        <v>1118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1147</v>
      </c>
      <c r="C48" s="7" t="s">
        <v>1148</v>
      </c>
      <c r="D48" s="5" t="s">
        <v>1149</v>
      </c>
      <c r="E48" s="5" t="s">
        <v>10</v>
      </c>
    </row>
    <row r="49" s="10" customFormat="true" ht="17.1" hidden="false" customHeight="true" outlineLevel="0" collapsed="false">
      <c r="A49" s="9" t="n">
        <v>45</v>
      </c>
      <c r="B49" s="8" t="s">
        <v>1150</v>
      </c>
      <c r="C49" s="9" t="s">
        <v>1151</v>
      </c>
      <c r="D49" s="8" t="s">
        <v>1065</v>
      </c>
      <c r="E49" s="8" t="s">
        <v>10</v>
      </c>
    </row>
    <row r="50" customFormat="false" ht="13.5" hidden="false" customHeight="false" outlineLevel="0" collapsed="false">
      <c r="A50" s="9" t="n">
        <v>46</v>
      </c>
      <c r="B50" s="12" t="s">
        <v>1152</v>
      </c>
      <c r="C50" s="9" t="s">
        <v>240</v>
      </c>
      <c r="D50" s="12" t="s">
        <v>1153</v>
      </c>
      <c r="E50" s="8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31">
      <formula>"建档"</formula>
    </cfRule>
    <cfRule type="cellIs" priority="3" operator="equal" aboveAverage="0" equalAverage="0" bottom="0" percent="0" rank="0" text="" dxfId="32">
      <formula>"入伍"</formula>
    </cfRule>
  </conditionalFormatting>
  <conditionalFormatting sqref="E3:E49 E51:E65536">
    <cfRule type="cellIs" priority="4" operator="equal" aboveAverage="0" equalAverage="0" bottom="0" percent="0" rank="0" text="" dxfId="33">
      <formula>"建档"</formula>
    </cfRule>
    <cfRule type="cellIs" priority="5" operator="equal" aboveAverage="0" equalAverage="0" bottom="0" percent="0" rank="0" text="" dxfId="34">
      <formula>"入伍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15.99"/>
    <col collapsed="false" customWidth="true" hidden="false" outlineLevel="0" max="4" min="4" style="1" width="43.49"/>
    <col collapsed="false" customWidth="true" hidden="false" outlineLevel="0" max="5" min="5" style="1" width="12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154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1155</v>
      </c>
      <c r="C5" s="7" t="s">
        <v>1156</v>
      </c>
      <c r="D5" s="5" t="s">
        <v>51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157</v>
      </c>
      <c r="C6" s="7" t="s">
        <v>1158</v>
      </c>
      <c r="D6" s="5" t="s">
        <v>516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159</v>
      </c>
      <c r="C7" s="7" t="s">
        <v>1160</v>
      </c>
      <c r="D7" s="5" t="s">
        <v>1118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161</v>
      </c>
      <c r="C8" s="7" t="s">
        <v>1162</v>
      </c>
      <c r="D8" s="5" t="s">
        <v>1086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163</v>
      </c>
      <c r="C9" s="7" t="s">
        <v>1164</v>
      </c>
      <c r="D9" s="5" t="s">
        <v>1089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165</v>
      </c>
      <c r="C10" s="7" t="s">
        <v>1166</v>
      </c>
      <c r="D10" s="5" t="s">
        <v>516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1167</v>
      </c>
      <c r="C11" s="7" t="s">
        <v>1168</v>
      </c>
      <c r="D11" s="5" t="s">
        <v>1118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1169</v>
      </c>
      <c r="C12" s="7" t="s">
        <v>1170</v>
      </c>
      <c r="D12" s="5" t="s">
        <v>1138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1171</v>
      </c>
      <c r="C13" s="7" t="s">
        <v>1172</v>
      </c>
      <c r="D13" s="5" t="s">
        <v>1089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1173</v>
      </c>
      <c r="C14" s="7" t="s">
        <v>1174</v>
      </c>
      <c r="D14" s="5" t="s">
        <v>516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1175</v>
      </c>
      <c r="C15" s="7" t="s">
        <v>1176</v>
      </c>
      <c r="D15" s="5" t="s">
        <v>516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177</v>
      </c>
      <c r="C16" s="7" t="s">
        <v>1178</v>
      </c>
      <c r="D16" s="5" t="s">
        <v>516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1179</v>
      </c>
      <c r="C17" s="7" t="s">
        <v>1180</v>
      </c>
      <c r="D17" s="5" t="s">
        <v>1118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1181</v>
      </c>
      <c r="C18" s="7" t="s">
        <v>1182</v>
      </c>
      <c r="D18" s="5" t="s">
        <v>516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1183</v>
      </c>
      <c r="C19" s="7" t="s">
        <v>1184</v>
      </c>
      <c r="D19" s="5" t="s">
        <v>516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1185</v>
      </c>
      <c r="C20" s="7" t="s">
        <v>1186</v>
      </c>
      <c r="D20" s="5" t="s">
        <v>516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1187</v>
      </c>
      <c r="C21" s="7" t="s">
        <v>1188</v>
      </c>
      <c r="D21" s="5" t="s">
        <v>1086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1189</v>
      </c>
      <c r="C22" s="7" t="s">
        <v>1190</v>
      </c>
      <c r="D22" s="5" t="s">
        <v>1089</v>
      </c>
      <c r="E22" s="5" t="s">
        <v>34</v>
      </c>
    </row>
    <row r="23" customFormat="false" ht="17.1" hidden="false" customHeight="true" outlineLevel="0" collapsed="false">
      <c r="A23" s="7" t="n">
        <v>19</v>
      </c>
      <c r="B23" s="5" t="s">
        <v>1191</v>
      </c>
      <c r="C23" s="7" t="s">
        <v>1192</v>
      </c>
      <c r="D23" s="5" t="s">
        <v>516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193</v>
      </c>
      <c r="C24" s="7" t="s">
        <v>1194</v>
      </c>
      <c r="D24" s="5" t="s">
        <v>1138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1195</v>
      </c>
      <c r="C25" s="7" t="s">
        <v>1196</v>
      </c>
      <c r="D25" s="5" t="s">
        <v>1089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1197</v>
      </c>
      <c r="C26" s="7" t="s">
        <v>1198</v>
      </c>
      <c r="D26" s="5" t="s">
        <v>516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1199</v>
      </c>
      <c r="C27" s="7" t="s">
        <v>1200</v>
      </c>
      <c r="D27" s="5" t="s">
        <v>1086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1201</v>
      </c>
      <c r="C28" s="7" t="s">
        <v>1202</v>
      </c>
      <c r="D28" s="5" t="s">
        <v>1089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1203</v>
      </c>
      <c r="C29" s="7" t="s">
        <v>1204</v>
      </c>
      <c r="D29" s="5" t="s">
        <v>1138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1205</v>
      </c>
      <c r="C30" s="7" t="s">
        <v>1206</v>
      </c>
      <c r="D30" s="5" t="s">
        <v>516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1207</v>
      </c>
      <c r="C31" s="7" t="s">
        <v>1208</v>
      </c>
      <c r="D31" s="5" t="s">
        <v>516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1209</v>
      </c>
      <c r="C32" s="7" t="s">
        <v>1210</v>
      </c>
      <c r="D32" s="5" t="s">
        <v>1211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1212</v>
      </c>
      <c r="C33" s="7" t="s">
        <v>1213</v>
      </c>
      <c r="D33" s="5" t="s">
        <v>1089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1214</v>
      </c>
      <c r="C34" s="7" t="s">
        <v>1215</v>
      </c>
      <c r="D34" s="5" t="s">
        <v>516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1216</v>
      </c>
      <c r="C35" s="7" t="s">
        <v>1217</v>
      </c>
      <c r="D35" s="5" t="s">
        <v>1089</v>
      </c>
      <c r="E35" s="5" t="s">
        <v>10</v>
      </c>
    </row>
    <row r="36" customFormat="false" ht="17.1" hidden="false" customHeight="true" outlineLevel="0" collapsed="false">
      <c r="A36" s="7" t="n">
        <v>32</v>
      </c>
      <c r="B36" s="5" t="s">
        <v>1218</v>
      </c>
      <c r="C36" s="7" t="s">
        <v>1219</v>
      </c>
      <c r="D36" s="5" t="s">
        <v>516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1220</v>
      </c>
      <c r="C37" s="7" t="s">
        <v>1221</v>
      </c>
      <c r="D37" s="5" t="s">
        <v>1089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1222</v>
      </c>
      <c r="C38" s="7" t="s">
        <v>1223</v>
      </c>
      <c r="D38" s="5" t="s">
        <v>516</v>
      </c>
      <c r="E38" s="5" t="s">
        <v>34</v>
      </c>
    </row>
    <row r="39" customFormat="false" ht="17.1" hidden="false" customHeight="true" outlineLevel="0" collapsed="false">
      <c r="A39" s="7" t="n">
        <v>35</v>
      </c>
      <c r="B39" s="5" t="s">
        <v>1224</v>
      </c>
      <c r="C39" s="7" t="s">
        <v>1225</v>
      </c>
      <c r="D39" s="5" t="s">
        <v>516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1226</v>
      </c>
      <c r="C40" s="7" t="s">
        <v>1227</v>
      </c>
      <c r="D40" s="5" t="s">
        <v>1089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1228</v>
      </c>
      <c r="C41" s="7" t="s">
        <v>1229</v>
      </c>
      <c r="D41" s="5" t="s">
        <v>1086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1230</v>
      </c>
      <c r="C42" s="7" t="s">
        <v>1231</v>
      </c>
      <c r="D42" s="5" t="s">
        <v>1211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1232</v>
      </c>
      <c r="C43" s="7" t="s">
        <v>1233</v>
      </c>
      <c r="D43" s="5" t="s">
        <v>1138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1234</v>
      </c>
      <c r="C44" s="7" t="s">
        <v>1235</v>
      </c>
      <c r="D44" s="5" t="s">
        <v>1236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1237</v>
      </c>
      <c r="C45" s="7" t="s">
        <v>1238</v>
      </c>
      <c r="D45" s="5" t="s">
        <v>1239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1240</v>
      </c>
      <c r="C46" s="7" t="s">
        <v>1241</v>
      </c>
      <c r="D46" s="5" t="s">
        <v>1211</v>
      </c>
      <c r="E46" s="5" t="s">
        <v>34</v>
      </c>
    </row>
    <row r="47" customFormat="false" ht="17.1" hidden="false" customHeight="true" outlineLevel="0" collapsed="false">
      <c r="A47" s="7" t="n">
        <v>43</v>
      </c>
      <c r="B47" s="5" t="s">
        <v>1242</v>
      </c>
      <c r="C47" s="7" t="s">
        <v>1243</v>
      </c>
      <c r="D47" s="5" t="s">
        <v>1244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1245</v>
      </c>
      <c r="C48" s="7" t="s">
        <v>1246</v>
      </c>
      <c r="D48" s="5" t="s">
        <v>1094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1247</v>
      </c>
      <c r="C49" s="7" t="s">
        <v>1248</v>
      </c>
      <c r="D49" s="5" t="s">
        <v>516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1249</v>
      </c>
      <c r="C50" s="7" t="s">
        <v>1250</v>
      </c>
      <c r="D50" s="5" t="s">
        <v>1086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1251</v>
      </c>
      <c r="C51" s="7" t="s">
        <v>1252</v>
      </c>
      <c r="D51" s="5" t="s">
        <v>516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1253</v>
      </c>
      <c r="C52" s="7" t="s">
        <v>1254</v>
      </c>
      <c r="D52" s="5" t="s">
        <v>1072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1255</v>
      </c>
      <c r="C53" s="7" t="s">
        <v>1256</v>
      </c>
      <c r="D53" s="5" t="s">
        <v>1086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1257</v>
      </c>
      <c r="C54" s="7" t="s">
        <v>1258</v>
      </c>
      <c r="D54" s="5" t="s">
        <v>546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1259</v>
      </c>
      <c r="C55" s="7" t="s">
        <v>1260</v>
      </c>
      <c r="D55" s="5" t="s">
        <v>1261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1262</v>
      </c>
      <c r="C56" s="7" t="s">
        <v>1263</v>
      </c>
      <c r="D56" s="5" t="s">
        <v>1138</v>
      </c>
      <c r="E56" s="5" t="s">
        <v>10</v>
      </c>
    </row>
    <row r="57" customFormat="false" ht="17.1" hidden="false" customHeight="true" outlineLevel="0" collapsed="false">
      <c r="A57" s="7" t="n">
        <v>53</v>
      </c>
      <c r="B57" s="5" t="s">
        <v>1264</v>
      </c>
      <c r="C57" s="7" t="s">
        <v>1265</v>
      </c>
      <c r="D57" s="5" t="s">
        <v>1094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1266</v>
      </c>
      <c r="C58" s="7" t="s">
        <v>1267</v>
      </c>
      <c r="D58" s="5" t="s">
        <v>1138</v>
      </c>
      <c r="E58" s="5" t="s">
        <v>10</v>
      </c>
    </row>
    <row r="59" customFormat="false" ht="17.1" hidden="false" customHeight="true" outlineLevel="0" collapsed="false">
      <c r="A59" s="7" t="n">
        <v>55</v>
      </c>
      <c r="B59" s="5" t="s">
        <v>1268</v>
      </c>
      <c r="C59" s="7" t="s">
        <v>1269</v>
      </c>
      <c r="D59" s="5" t="s">
        <v>516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1270</v>
      </c>
      <c r="C60" s="7" t="s">
        <v>1271</v>
      </c>
      <c r="D60" s="5" t="s">
        <v>1272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1273</v>
      </c>
      <c r="C61" s="7" t="s">
        <v>1274</v>
      </c>
      <c r="D61" s="5" t="s">
        <v>1121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1275</v>
      </c>
      <c r="C62" s="7" t="s">
        <v>1276</v>
      </c>
      <c r="D62" s="5" t="s">
        <v>1086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1277</v>
      </c>
      <c r="C63" s="7" t="s">
        <v>1278</v>
      </c>
      <c r="D63" s="5" t="s">
        <v>1211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1279</v>
      </c>
      <c r="C64" s="7" t="s">
        <v>1280</v>
      </c>
      <c r="D64" s="5" t="s">
        <v>1072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1281</v>
      </c>
      <c r="C65" s="7" t="s">
        <v>1282</v>
      </c>
      <c r="D65" s="5" t="s">
        <v>516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1283</v>
      </c>
      <c r="C66" s="7" t="s">
        <v>1284</v>
      </c>
      <c r="D66" s="5" t="s">
        <v>1086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1285</v>
      </c>
      <c r="C67" s="7" t="s">
        <v>1286</v>
      </c>
      <c r="D67" s="5" t="s">
        <v>1086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1287</v>
      </c>
      <c r="C68" s="7" t="s">
        <v>1288</v>
      </c>
      <c r="D68" s="5" t="s">
        <v>516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1289</v>
      </c>
      <c r="C69" s="7" t="s">
        <v>1290</v>
      </c>
      <c r="D69" s="5" t="s">
        <v>1089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1291</v>
      </c>
      <c r="C70" s="7" t="s">
        <v>1292</v>
      </c>
      <c r="D70" s="5" t="s">
        <v>1138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1293</v>
      </c>
      <c r="C71" s="7" t="s">
        <v>1294</v>
      </c>
      <c r="D71" s="5" t="s">
        <v>1138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1295</v>
      </c>
      <c r="C72" s="7" t="s">
        <v>1296</v>
      </c>
      <c r="D72" s="5" t="s">
        <v>1118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1297</v>
      </c>
      <c r="C73" s="7" t="s">
        <v>1298</v>
      </c>
      <c r="D73" s="5" t="s">
        <v>1299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1300</v>
      </c>
      <c r="C74" s="7" t="s">
        <v>1301</v>
      </c>
      <c r="D74" s="5" t="s">
        <v>1072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1302</v>
      </c>
      <c r="C75" s="7" t="s">
        <v>1303</v>
      </c>
      <c r="D75" s="5" t="s">
        <v>1121</v>
      </c>
      <c r="E75" s="5" t="s">
        <v>238</v>
      </c>
    </row>
    <row r="76" customFormat="false" ht="17.1" hidden="false" customHeight="true" outlineLevel="0" collapsed="false">
      <c r="A76" s="7" t="n">
        <v>72</v>
      </c>
      <c r="B76" s="5" t="s">
        <v>1304</v>
      </c>
      <c r="C76" s="7" t="s">
        <v>1305</v>
      </c>
      <c r="D76" s="5" t="s">
        <v>1086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1306</v>
      </c>
      <c r="C77" s="7" t="s">
        <v>1307</v>
      </c>
      <c r="D77" s="5" t="s">
        <v>1089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1308</v>
      </c>
      <c r="C78" s="7" t="s">
        <v>1309</v>
      </c>
      <c r="D78" s="5" t="s">
        <v>1072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1310</v>
      </c>
      <c r="C79" s="7" t="s">
        <v>1311</v>
      </c>
      <c r="D79" s="5" t="s">
        <v>1089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1312</v>
      </c>
      <c r="C80" s="7" t="s">
        <v>1313</v>
      </c>
      <c r="D80" s="5" t="s">
        <v>1086</v>
      </c>
      <c r="E80" s="5" t="s">
        <v>34</v>
      </c>
    </row>
    <row r="81" customFormat="false" ht="17.1" hidden="false" customHeight="true" outlineLevel="0" collapsed="false">
      <c r="A81" s="7" t="n">
        <v>77</v>
      </c>
      <c r="B81" s="5" t="s">
        <v>1314</v>
      </c>
      <c r="C81" s="7" t="s">
        <v>1315</v>
      </c>
      <c r="D81" s="5" t="s">
        <v>546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1316</v>
      </c>
      <c r="C82" s="7" t="s">
        <v>1317</v>
      </c>
      <c r="D82" s="5" t="s">
        <v>1244</v>
      </c>
      <c r="E82" s="5" t="s">
        <v>34</v>
      </c>
    </row>
    <row r="83" customFormat="false" ht="17.1" hidden="false" customHeight="true" outlineLevel="0" collapsed="false">
      <c r="A83" s="7" t="n">
        <v>79</v>
      </c>
      <c r="B83" s="5" t="s">
        <v>1318</v>
      </c>
      <c r="C83" s="7" t="s">
        <v>1319</v>
      </c>
      <c r="D83" s="5" t="s">
        <v>1138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1320</v>
      </c>
      <c r="C84" s="7" t="s">
        <v>1321</v>
      </c>
      <c r="D84" s="5" t="s">
        <v>516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1322</v>
      </c>
      <c r="C85" s="7" t="s">
        <v>1323</v>
      </c>
      <c r="D85" s="5" t="s">
        <v>1118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1324</v>
      </c>
      <c r="C86" s="7" t="s">
        <v>1325</v>
      </c>
      <c r="D86" s="5" t="s">
        <v>1211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1326</v>
      </c>
      <c r="C87" s="7" t="s">
        <v>1327</v>
      </c>
      <c r="D87" s="5" t="s">
        <v>1086</v>
      </c>
      <c r="E87" s="5" t="s">
        <v>10</v>
      </c>
    </row>
    <row r="88" customFormat="false" ht="17.1" hidden="false" customHeight="true" outlineLevel="0" collapsed="false">
      <c r="A88" s="7" t="n">
        <v>84</v>
      </c>
      <c r="B88" s="5" t="s">
        <v>1328</v>
      </c>
      <c r="C88" s="7" t="s">
        <v>1329</v>
      </c>
      <c r="D88" s="5" t="s">
        <v>516</v>
      </c>
      <c r="E88" s="5" t="s">
        <v>34</v>
      </c>
    </row>
    <row r="89" customFormat="false" ht="17.1" hidden="false" customHeight="true" outlineLevel="0" collapsed="false">
      <c r="A89" s="7" t="n">
        <v>85</v>
      </c>
      <c r="B89" s="5" t="s">
        <v>1330</v>
      </c>
      <c r="C89" s="7" t="s">
        <v>1331</v>
      </c>
      <c r="D89" s="5" t="s">
        <v>516</v>
      </c>
      <c r="E89" s="5" t="s">
        <v>34</v>
      </c>
    </row>
    <row r="90" customFormat="false" ht="17.1" hidden="false" customHeight="true" outlineLevel="0" collapsed="false">
      <c r="A90" s="7" t="n">
        <v>86</v>
      </c>
      <c r="B90" s="5" t="s">
        <v>1332</v>
      </c>
      <c r="C90" s="7" t="s">
        <v>1333</v>
      </c>
      <c r="D90" s="5" t="s">
        <v>1334</v>
      </c>
      <c r="E90" s="5" t="s">
        <v>34</v>
      </c>
    </row>
    <row r="91" s="19" customFormat="true" ht="17.1" hidden="false" customHeight="true" outlineLevel="0" collapsed="false">
      <c r="A91" s="7" t="n">
        <v>87</v>
      </c>
      <c r="B91" s="8" t="s">
        <v>1335</v>
      </c>
      <c r="C91" s="9" t="s">
        <v>1336</v>
      </c>
      <c r="D91" s="8" t="s">
        <v>1138</v>
      </c>
      <c r="E91" s="8" t="s">
        <v>10</v>
      </c>
    </row>
    <row r="92" customFormat="false" ht="17.1" hidden="false" customHeight="true" outlineLevel="0" collapsed="false">
      <c r="A92" s="7" t="n">
        <v>88</v>
      </c>
      <c r="B92" s="5" t="s">
        <v>1337</v>
      </c>
      <c r="C92" s="7" t="s">
        <v>1338</v>
      </c>
      <c r="D92" s="5" t="s">
        <v>1339</v>
      </c>
      <c r="E92" s="5" t="s">
        <v>10</v>
      </c>
    </row>
    <row r="93" customFormat="false" ht="17.1" hidden="false" customHeight="true" outlineLevel="0" collapsed="false">
      <c r="A93" s="7" t="n">
        <v>89</v>
      </c>
      <c r="B93" s="5" t="s">
        <v>1340</v>
      </c>
      <c r="C93" s="7" t="s">
        <v>1341</v>
      </c>
      <c r="D93" s="5" t="s">
        <v>1121</v>
      </c>
      <c r="E93" s="5" t="s">
        <v>10</v>
      </c>
    </row>
    <row r="94" s="14" customFormat="true" ht="17.1" hidden="false" customHeight="true" outlineLevel="0" collapsed="false">
      <c r="A94" s="7" t="n">
        <v>90</v>
      </c>
      <c r="B94" s="12" t="s">
        <v>1342</v>
      </c>
      <c r="C94" s="13" t="s">
        <v>1343</v>
      </c>
      <c r="D94" s="12" t="s">
        <v>1344</v>
      </c>
      <c r="E94" s="12" t="s">
        <v>10</v>
      </c>
    </row>
    <row r="95" s="10" customFormat="true" ht="17.1" hidden="false" customHeight="true" outlineLevel="0" collapsed="false">
      <c r="A95" s="9" t="n">
        <v>91</v>
      </c>
      <c r="B95" s="8" t="s">
        <v>1345</v>
      </c>
      <c r="C95" s="9" t="s">
        <v>1346</v>
      </c>
      <c r="D95" s="8" t="s">
        <v>516</v>
      </c>
      <c r="E95" s="8" t="s">
        <v>34</v>
      </c>
    </row>
    <row r="96" s="10" customFormat="true" ht="17.1" hidden="false" customHeight="true" outlineLevel="0" collapsed="false">
      <c r="A96" s="9" t="n">
        <v>92</v>
      </c>
      <c r="B96" s="8" t="s">
        <v>1347</v>
      </c>
      <c r="C96" s="9" t="s">
        <v>1348</v>
      </c>
      <c r="D96" s="8" t="s">
        <v>516</v>
      </c>
      <c r="E96" s="8" t="s">
        <v>34</v>
      </c>
    </row>
    <row r="97" s="10" customFormat="true" ht="17.1" hidden="false" customHeight="true" outlineLevel="0" collapsed="false">
      <c r="A97" s="9" t="n">
        <v>93</v>
      </c>
      <c r="B97" s="8" t="s">
        <v>1349</v>
      </c>
      <c r="C97" s="9" t="s">
        <v>1350</v>
      </c>
      <c r="D97" s="8" t="s">
        <v>1094</v>
      </c>
      <c r="E97" s="8" t="s">
        <v>238</v>
      </c>
    </row>
    <row r="98" s="10" customFormat="true" ht="17.1" hidden="false" customHeight="true" outlineLevel="0" collapsed="false">
      <c r="A98" s="9" t="n">
        <v>94</v>
      </c>
      <c r="B98" s="8" t="s">
        <v>1351</v>
      </c>
      <c r="C98" s="9" t="s">
        <v>1352</v>
      </c>
      <c r="D98" s="8" t="s">
        <v>1272</v>
      </c>
      <c r="E98" s="8" t="s">
        <v>238</v>
      </c>
    </row>
    <row r="99" customFormat="false" ht="17.1" hidden="false" customHeight="true" outlineLevel="0" collapsed="false">
      <c r="A99" s="9" t="n">
        <v>95</v>
      </c>
      <c r="B99" s="12" t="s">
        <v>1353</v>
      </c>
      <c r="C99" s="7" t="s">
        <v>240</v>
      </c>
      <c r="D99" s="12" t="s">
        <v>1354</v>
      </c>
      <c r="E99" s="5" t="s">
        <v>242</v>
      </c>
    </row>
    <row r="100" customFormat="false" ht="17.1" hidden="false" customHeight="true" outlineLevel="0" collapsed="false">
      <c r="A100" s="9" t="n">
        <v>96</v>
      </c>
      <c r="B100" s="12" t="s">
        <v>1355</v>
      </c>
      <c r="C100" s="7" t="s">
        <v>240</v>
      </c>
      <c r="D100" s="12" t="s">
        <v>793</v>
      </c>
      <c r="E100" s="5" t="s">
        <v>242</v>
      </c>
    </row>
    <row r="101" customFormat="false" ht="17.1" hidden="false" customHeight="true" outlineLevel="0" collapsed="false">
      <c r="A101" s="9" t="n">
        <v>97</v>
      </c>
      <c r="B101" s="12" t="s">
        <v>1356</v>
      </c>
      <c r="C101" s="7" t="s">
        <v>240</v>
      </c>
      <c r="D101" s="12" t="s">
        <v>778</v>
      </c>
      <c r="E101" s="5" t="s">
        <v>242</v>
      </c>
    </row>
    <row r="102" customFormat="false" ht="17.1" hidden="false" customHeight="true" outlineLevel="0" collapsed="false">
      <c r="A102" s="9" t="n">
        <v>98</v>
      </c>
      <c r="B102" s="12" t="s">
        <v>1357</v>
      </c>
      <c r="C102" s="7" t="s">
        <v>240</v>
      </c>
      <c r="D102" s="12" t="s">
        <v>778</v>
      </c>
      <c r="E102" s="5" t="s">
        <v>242</v>
      </c>
    </row>
    <row r="103" customFormat="false" ht="17.1" hidden="false" customHeight="true" outlineLevel="0" collapsed="false">
      <c r="A103" s="9" t="n">
        <v>99</v>
      </c>
      <c r="B103" s="12" t="s">
        <v>1358</v>
      </c>
      <c r="C103" s="7" t="s">
        <v>240</v>
      </c>
      <c r="D103" s="12" t="s">
        <v>778</v>
      </c>
      <c r="E103" s="5" t="s">
        <v>242</v>
      </c>
    </row>
    <row r="104" customFormat="false" ht="17.1" hidden="false" customHeight="true" outlineLevel="0" collapsed="false">
      <c r="A104" s="9" t="n">
        <v>100</v>
      </c>
      <c r="B104" s="12" t="s">
        <v>1359</v>
      </c>
      <c r="C104" s="7" t="s">
        <v>240</v>
      </c>
      <c r="D104" s="12" t="s">
        <v>778</v>
      </c>
      <c r="E104" s="5" t="s">
        <v>242</v>
      </c>
    </row>
    <row r="105" customFormat="false" ht="17.1" hidden="false" customHeight="true" outlineLevel="0" collapsed="false">
      <c r="A105" s="9" t="n">
        <v>101</v>
      </c>
      <c r="B105" s="12" t="s">
        <v>1360</v>
      </c>
      <c r="C105" s="7" t="s">
        <v>240</v>
      </c>
      <c r="D105" s="12" t="s">
        <v>778</v>
      </c>
      <c r="E105" s="5" t="s">
        <v>242</v>
      </c>
    </row>
    <row r="106" customFormat="false" ht="17.1" hidden="false" customHeight="true" outlineLevel="0" collapsed="false">
      <c r="A106" s="9" t="n">
        <v>102</v>
      </c>
      <c r="B106" s="12" t="s">
        <v>1361</v>
      </c>
      <c r="C106" s="7" t="s">
        <v>240</v>
      </c>
      <c r="D106" s="12" t="s">
        <v>1362</v>
      </c>
      <c r="E106" s="5" t="s">
        <v>242</v>
      </c>
    </row>
    <row r="107" customFormat="false" ht="17.1" hidden="false" customHeight="true" outlineLevel="0" collapsed="false">
      <c r="A107" s="9" t="n">
        <v>103</v>
      </c>
      <c r="B107" s="12" t="s">
        <v>1363</v>
      </c>
      <c r="C107" s="7" t="s">
        <v>240</v>
      </c>
      <c r="D107" s="12" t="s">
        <v>1362</v>
      </c>
      <c r="E107" s="5" t="s">
        <v>242</v>
      </c>
    </row>
    <row r="108" customFormat="false" ht="17.1" hidden="false" customHeight="true" outlineLevel="0" collapsed="false">
      <c r="A108" s="9" t="n">
        <v>104</v>
      </c>
      <c r="B108" s="12" t="s">
        <v>1364</v>
      </c>
      <c r="C108" s="7" t="s">
        <v>240</v>
      </c>
      <c r="D108" s="12" t="s">
        <v>1362</v>
      </c>
      <c r="E108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35">
      <formula>"建档"</formula>
    </cfRule>
    <cfRule type="cellIs" priority="3" operator="equal" aboveAverage="0" equalAverage="0" bottom="0" percent="0" rank="0" text="" dxfId="36">
      <formula>"入伍"</formula>
    </cfRule>
  </conditionalFormatting>
  <conditionalFormatting sqref="E12">
    <cfRule type="cellIs" priority="4" operator="equal" aboveAverage="0" equalAverage="0" bottom="0" percent="0" rank="0" text="" dxfId="37">
      <formula>"建档"</formula>
    </cfRule>
    <cfRule type="cellIs" priority="5" operator="equal" aboveAverage="0" equalAverage="0" bottom="0" percent="0" rank="0" text="" dxfId="38">
      <formula>"建档"</formula>
    </cfRule>
  </conditionalFormatting>
  <conditionalFormatting sqref="E99:E108">
    <cfRule type="cellIs" priority="6" operator="equal" aboveAverage="0" equalAverage="0" bottom="0" percent="0" rank="0" text="" dxfId="39">
      <formula>"建档"</formula>
    </cfRule>
    <cfRule type="cellIs" priority="7" operator="equal" aboveAverage="0" equalAverage="0" bottom="0" percent="0" rank="0" text="" dxfId="40">
      <formula>"入伍"</formula>
    </cfRule>
    <cfRule type="cellIs" priority="8" operator="equal" aboveAverage="0" equalAverage="0" bottom="0" percent="0" rank="0" text="" dxfId="41">
      <formula>"入伍"</formula>
    </cfRule>
  </conditionalFormatting>
  <conditionalFormatting sqref="E3:E98 E109:E65536">
    <cfRule type="cellIs" priority="9" operator="equal" aboveAverage="0" equalAverage="0" bottom="0" percent="0" rank="0" text="" dxfId="42">
      <formula>"入伍"</formula>
    </cfRule>
    <cfRule type="cellIs" priority="10" operator="equal" aboveAverage="0" equalAverage="0" bottom="0" percent="0" rank="0" text="" dxfId="43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42.62"/>
    <col collapsed="false" customWidth="true" hidden="false" outlineLevel="0" max="5" min="5" style="1" width="7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365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396</v>
      </c>
      <c r="C5" s="7" t="s">
        <v>1366</v>
      </c>
      <c r="D5" s="5" t="s">
        <v>1367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368</v>
      </c>
      <c r="C6" s="7" t="s">
        <v>1369</v>
      </c>
      <c r="D6" s="5" t="s">
        <v>1370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371</v>
      </c>
      <c r="C7" s="7" t="s">
        <v>1372</v>
      </c>
      <c r="D7" s="5" t="s">
        <v>1373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374</v>
      </c>
      <c r="C8" s="7" t="s">
        <v>1375</v>
      </c>
      <c r="D8" s="5" t="s">
        <v>193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376</v>
      </c>
      <c r="C9" s="7" t="s">
        <v>1377</v>
      </c>
      <c r="D9" s="5" t="s">
        <v>1378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379</v>
      </c>
      <c r="C10" s="7" t="s">
        <v>1380</v>
      </c>
      <c r="D10" s="5" t="s">
        <v>1381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1382</v>
      </c>
      <c r="C11" s="7" t="s">
        <v>1383</v>
      </c>
      <c r="D11" s="5" t="s">
        <v>1384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1385</v>
      </c>
      <c r="C12" s="7" t="s">
        <v>1386</v>
      </c>
      <c r="D12" s="5" t="s">
        <v>1370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1387</v>
      </c>
      <c r="C13" s="7" t="s">
        <v>1388</v>
      </c>
      <c r="D13" s="5" t="s">
        <v>1389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1390</v>
      </c>
      <c r="C14" s="7" t="s">
        <v>1391</v>
      </c>
      <c r="D14" s="5" t="s">
        <v>1378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1392</v>
      </c>
      <c r="C15" s="7" t="s">
        <v>1393</v>
      </c>
      <c r="D15" s="5" t="s">
        <v>1378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394</v>
      </c>
      <c r="C16" s="7" t="s">
        <v>1395</v>
      </c>
      <c r="D16" s="5" t="s">
        <v>193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1396</v>
      </c>
      <c r="C17" s="7" t="s">
        <v>1397</v>
      </c>
      <c r="D17" s="5" t="s">
        <v>1373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1398</v>
      </c>
      <c r="C18" s="7" t="s">
        <v>1399</v>
      </c>
      <c r="D18" s="5" t="s">
        <v>1381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1277</v>
      </c>
      <c r="C19" s="7" t="s">
        <v>1400</v>
      </c>
      <c r="D19" s="5" t="s">
        <v>1370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1401</v>
      </c>
      <c r="C20" s="7" t="s">
        <v>1402</v>
      </c>
      <c r="D20" s="5" t="s">
        <v>1403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360</v>
      </c>
      <c r="C21" s="7" t="s">
        <v>1404</v>
      </c>
      <c r="D21" s="5" t="s">
        <v>1378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1405</v>
      </c>
      <c r="C22" s="7" t="s">
        <v>1406</v>
      </c>
      <c r="D22" s="5" t="s">
        <v>863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1407</v>
      </c>
      <c r="C23" s="7" t="s">
        <v>1408</v>
      </c>
      <c r="D23" s="5" t="s">
        <v>1409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410</v>
      </c>
      <c r="C24" s="7" t="s">
        <v>1411</v>
      </c>
      <c r="D24" s="5" t="s">
        <v>1381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1412</v>
      </c>
      <c r="C25" s="7" t="s">
        <v>1413</v>
      </c>
      <c r="D25" s="5" t="s">
        <v>898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1414</v>
      </c>
      <c r="C26" s="7" t="s">
        <v>1415</v>
      </c>
      <c r="D26" s="5" t="s">
        <v>1416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1417</v>
      </c>
      <c r="C27" s="7" t="s">
        <v>1418</v>
      </c>
      <c r="D27" s="5" t="s">
        <v>1378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1419</v>
      </c>
      <c r="C28" s="7" t="s">
        <v>1420</v>
      </c>
      <c r="D28" s="5" t="s">
        <v>1421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1422</v>
      </c>
      <c r="C29" s="7" t="s">
        <v>1423</v>
      </c>
      <c r="D29" s="5" t="s">
        <v>1389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1424</v>
      </c>
      <c r="C30" s="7" t="s">
        <v>1425</v>
      </c>
      <c r="D30" s="5" t="s">
        <v>898</v>
      </c>
      <c r="E30" s="5" t="s">
        <v>10</v>
      </c>
    </row>
    <row r="31" customFormat="false" ht="17.1" hidden="false" customHeight="true" outlineLevel="0" collapsed="false">
      <c r="A31" s="7" t="n">
        <v>27</v>
      </c>
      <c r="B31" s="5" t="s">
        <v>1426</v>
      </c>
      <c r="C31" s="7" t="s">
        <v>1427</v>
      </c>
      <c r="D31" s="5" t="s">
        <v>1428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1429</v>
      </c>
      <c r="C32" s="7" t="s">
        <v>1430</v>
      </c>
      <c r="D32" s="5" t="s">
        <v>1389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1431</v>
      </c>
      <c r="C33" s="7" t="s">
        <v>1432</v>
      </c>
      <c r="D33" s="5" t="s">
        <v>1389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1433</v>
      </c>
      <c r="C34" s="7" t="s">
        <v>1434</v>
      </c>
      <c r="D34" s="5" t="s">
        <v>1370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1435</v>
      </c>
      <c r="C35" s="7" t="s">
        <v>1436</v>
      </c>
      <c r="D35" s="5" t="s">
        <v>1437</v>
      </c>
      <c r="E35" s="5" t="s">
        <v>34</v>
      </c>
    </row>
    <row r="36" customFormat="false" ht="17.1" hidden="false" customHeight="true" outlineLevel="0" collapsed="false">
      <c r="A36" s="7" t="n">
        <v>32</v>
      </c>
      <c r="B36" s="5" t="s">
        <v>1438</v>
      </c>
      <c r="C36" s="7" t="s">
        <v>1439</v>
      </c>
      <c r="D36" s="5" t="s">
        <v>1367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1440</v>
      </c>
      <c r="C37" s="7" t="s">
        <v>1441</v>
      </c>
      <c r="D37" s="5" t="s">
        <v>1442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1443</v>
      </c>
      <c r="C38" s="7" t="s">
        <v>1444</v>
      </c>
      <c r="D38" s="5" t="s">
        <v>1445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1446</v>
      </c>
      <c r="C39" s="7" t="s">
        <v>1447</v>
      </c>
      <c r="D39" s="5" t="s">
        <v>1448</v>
      </c>
      <c r="E39" s="5" t="s">
        <v>34</v>
      </c>
    </row>
    <row r="40" customFormat="false" ht="17.1" hidden="false" customHeight="true" outlineLevel="0" collapsed="false">
      <c r="A40" s="7" t="n">
        <v>36</v>
      </c>
      <c r="B40" s="5" t="s">
        <v>1449</v>
      </c>
      <c r="C40" s="7" t="s">
        <v>1450</v>
      </c>
      <c r="D40" s="5" t="s">
        <v>1451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1452</v>
      </c>
      <c r="C41" s="7" t="s">
        <v>1453</v>
      </c>
      <c r="D41" s="5" t="s">
        <v>1389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1454</v>
      </c>
      <c r="C42" s="7" t="s">
        <v>1455</v>
      </c>
      <c r="D42" s="5" t="s">
        <v>1456</v>
      </c>
      <c r="E42" s="5" t="s">
        <v>10</v>
      </c>
    </row>
    <row r="43" s="10" customFormat="true" ht="17.1" hidden="false" customHeight="true" outlineLevel="0" collapsed="false">
      <c r="A43" s="7" t="n">
        <v>39</v>
      </c>
      <c r="B43" s="8" t="s">
        <v>1457</v>
      </c>
      <c r="C43" s="9" t="s">
        <v>1458</v>
      </c>
      <c r="D43" s="8" t="s">
        <v>1367</v>
      </c>
      <c r="E43" s="8" t="s">
        <v>10</v>
      </c>
    </row>
    <row r="44" s="10" customFormat="true" ht="17.1" hidden="false" customHeight="true" outlineLevel="0" collapsed="false">
      <c r="A44" s="9" t="n">
        <v>40</v>
      </c>
      <c r="B44" s="8" t="s">
        <v>1459</v>
      </c>
      <c r="C44" s="9" t="s">
        <v>1460</v>
      </c>
      <c r="D44" s="8" t="s">
        <v>1370</v>
      </c>
      <c r="E44" s="8" t="s">
        <v>10</v>
      </c>
    </row>
    <row r="45" s="10" customFormat="true" ht="17.1" hidden="false" customHeight="true" outlineLevel="0" collapsed="false">
      <c r="A45" s="9" t="n">
        <v>41</v>
      </c>
      <c r="B45" s="8" t="s">
        <v>1461</v>
      </c>
      <c r="C45" s="9" t="s">
        <v>1462</v>
      </c>
      <c r="D45" s="8" t="s">
        <v>1378</v>
      </c>
      <c r="E45" s="8" t="s">
        <v>34</v>
      </c>
    </row>
    <row r="46" s="10" customFormat="true" ht="17.1" hidden="false" customHeight="true" outlineLevel="0" collapsed="false">
      <c r="A46" s="9" t="n">
        <v>42</v>
      </c>
      <c r="B46" s="8" t="s">
        <v>1463</v>
      </c>
      <c r="C46" s="9" t="s">
        <v>1464</v>
      </c>
      <c r="D46" s="8" t="s">
        <v>1370</v>
      </c>
      <c r="E46" s="8" t="s">
        <v>34</v>
      </c>
    </row>
    <row r="47" customFormat="false" ht="17.1" hidden="false" customHeight="true" outlineLevel="0" collapsed="false">
      <c r="A47" s="9" t="n">
        <v>43</v>
      </c>
      <c r="B47" s="12" t="s">
        <v>1465</v>
      </c>
      <c r="C47" s="7" t="s">
        <v>240</v>
      </c>
      <c r="D47" s="12" t="s">
        <v>1466</v>
      </c>
      <c r="E47" s="5" t="s">
        <v>242</v>
      </c>
    </row>
    <row r="48" customFormat="false" ht="17.1" hidden="false" customHeight="true" outlineLevel="0" collapsed="false">
      <c r="A48" s="9" t="n">
        <v>44</v>
      </c>
      <c r="B48" s="12" t="s">
        <v>1467</v>
      </c>
      <c r="C48" s="7" t="s">
        <v>240</v>
      </c>
      <c r="D48" s="12" t="s">
        <v>1468</v>
      </c>
      <c r="E48" s="5" t="s">
        <v>242</v>
      </c>
    </row>
    <row r="49" customFormat="false" ht="17.1" hidden="false" customHeight="true" outlineLevel="0" collapsed="false">
      <c r="A49" s="9" t="n">
        <v>45</v>
      </c>
      <c r="B49" s="12" t="s">
        <v>1469</v>
      </c>
      <c r="C49" s="7" t="s">
        <v>240</v>
      </c>
      <c r="D49" s="12" t="s">
        <v>1470</v>
      </c>
      <c r="E49" s="5" t="s">
        <v>242</v>
      </c>
    </row>
    <row r="50" customFormat="false" ht="17.1" hidden="false" customHeight="true" outlineLevel="0" collapsed="false">
      <c r="A50" s="9" t="n">
        <v>46</v>
      </c>
      <c r="B50" s="12" t="s">
        <v>1471</v>
      </c>
      <c r="C50" s="7" t="s">
        <v>240</v>
      </c>
      <c r="D50" s="12" t="s">
        <v>1472</v>
      </c>
      <c r="E50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44">
      <formula>"建档"</formula>
    </cfRule>
    <cfRule type="cellIs" priority="3" operator="equal" aboveAverage="0" equalAverage="0" bottom="0" percent="0" rank="0" text="" dxfId="45">
      <formula>"入伍"</formula>
    </cfRule>
  </conditionalFormatting>
  <conditionalFormatting sqref="E47:E50">
    <cfRule type="cellIs" priority="4" operator="equal" aboveAverage="0" equalAverage="0" bottom="0" percent="0" rank="0" text="" dxfId="46">
      <formula>"建档"</formula>
    </cfRule>
    <cfRule type="cellIs" priority="5" operator="equal" aboveAverage="0" equalAverage="0" bottom="0" percent="0" rank="0" text="" dxfId="47">
      <formula>"入伍"</formula>
    </cfRule>
    <cfRule type="cellIs" priority="6" operator="equal" aboveAverage="0" equalAverage="0" bottom="0" percent="0" rank="0" text="" dxfId="48">
      <formula>"入伍"</formula>
    </cfRule>
  </conditionalFormatting>
  <conditionalFormatting sqref="E3:E46 E51:E65536">
    <cfRule type="cellIs" priority="7" operator="equal" aboveAverage="0" equalAverage="0" bottom="0" percent="0" rank="0" text="" dxfId="49">
      <formula>"入伍"</formula>
    </cfRule>
    <cfRule type="cellIs" priority="8" operator="equal" aboveAverage="0" equalAverage="0" bottom="0" percent="0" rank="0" text="" dxfId="50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0.12"/>
    <col collapsed="false" customWidth="true" hidden="false" outlineLevel="0" max="3" min="3" style="20" width="15.49"/>
    <col collapsed="false" customWidth="true" hidden="false" outlineLevel="0" max="4" min="4" style="20" width="42.49"/>
    <col collapsed="false" customWidth="true" hidden="false" outlineLevel="0" max="5" min="5" style="20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18" t="s">
        <v>1473</v>
      </c>
      <c r="B2" s="18"/>
      <c r="C2" s="18"/>
      <c r="D2" s="18"/>
      <c r="E2" s="18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1474</v>
      </c>
      <c r="C5" s="7" t="s">
        <v>1475</v>
      </c>
      <c r="D5" s="5" t="s">
        <v>1476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477</v>
      </c>
      <c r="C6" s="7" t="s">
        <v>1478</v>
      </c>
      <c r="D6" s="5" t="s">
        <v>1479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480</v>
      </c>
      <c r="C7" s="7" t="s">
        <v>1481</v>
      </c>
      <c r="D7" s="5" t="s">
        <v>93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482</v>
      </c>
      <c r="C8" s="7" t="s">
        <v>1483</v>
      </c>
      <c r="D8" s="5" t="s">
        <v>1484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485</v>
      </c>
      <c r="C9" s="7" t="s">
        <v>1486</v>
      </c>
      <c r="D9" s="5" t="s">
        <v>1476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487</v>
      </c>
      <c r="C10" s="7" t="s">
        <v>1488</v>
      </c>
      <c r="D10" s="5" t="s">
        <v>93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1489</v>
      </c>
      <c r="C11" s="7" t="s">
        <v>1490</v>
      </c>
      <c r="D11" s="5" t="s">
        <v>93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1491</v>
      </c>
      <c r="C12" s="7" t="s">
        <v>1492</v>
      </c>
      <c r="D12" s="5" t="s">
        <v>93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1493</v>
      </c>
      <c r="C13" s="7" t="s">
        <v>1494</v>
      </c>
      <c r="D13" s="5" t="s">
        <v>1495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1496</v>
      </c>
      <c r="C14" s="7" t="s">
        <v>1497</v>
      </c>
      <c r="D14" s="5" t="s">
        <v>1476</v>
      </c>
      <c r="E14" s="5" t="s">
        <v>10</v>
      </c>
    </row>
    <row r="15" customFormat="false" ht="17.1" hidden="false" customHeight="true" outlineLevel="0" collapsed="false">
      <c r="A15" s="7" t="n">
        <v>11</v>
      </c>
      <c r="B15" s="5" t="s">
        <v>1498</v>
      </c>
      <c r="C15" s="7" t="s">
        <v>1499</v>
      </c>
      <c r="D15" s="5" t="s">
        <v>1476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500</v>
      </c>
      <c r="C16" s="7" t="s">
        <v>1501</v>
      </c>
      <c r="D16" s="5" t="s">
        <v>1502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1503</v>
      </c>
      <c r="C17" s="7" t="s">
        <v>1504</v>
      </c>
      <c r="D17" s="5" t="s">
        <v>1502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1505</v>
      </c>
      <c r="C18" s="7" t="s">
        <v>1506</v>
      </c>
      <c r="D18" s="5" t="s">
        <v>1476</v>
      </c>
      <c r="E18" s="5" t="s">
        <v>34</v>
      </c>
    </row>
    <row r="19" customFormat="false" ht="17.1" hidden="false" customHeight="true" outlineLevel="0" collapsed="false">
      <c r="A19" s="7" t="n">
        <v>15</v>
      </c>
      <c r="B19" s="5" t="s">
        <v>1507</v>
      </c>
      <c r="C19" s="7" t="s">
        <v>1508</v>
      </c>
      <c r="D19" s="5" t="s">
        <v>1476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1509</v>
      </c>
      <c r="C20" s="7" t="s">
        <v>1510</v>
      </c>
      <c r="D20" s="5" t="s">
        <v>1511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1512</v>
      </c>
      <c r="C21" s="7" t="s">
        <v>1513</v>
      </c>
      <c r="D21" s="5" t="s">
        <v>1502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1514</v>
      </c>
      <c r="C22" s="7" t="s">
        <v>1515</v>
      </c>
      <c r="D22" s="5" t="s">
        <v>1516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1517</v>
      </c>
      <c r="C23" s="7" t="s">
        <v>1518</v>
      </c>
      <c r="D23" s="5" t="s">
        <v>93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519</v>
      </c>
      <c r="C24" s="7" t="s">
        <v>1520</v>
      </c>
      <c r="D24" s="5" t="s">
        <v>1476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1521</v>
      </c>
      <c r="C25" s="7" t="s">
        <v>1522</v>
      </c>
      <c r="D25" s="5" t="s">
        <v>1502</v>
      </c>
      <c r="E25" s="5" t="s">
        <v>10</v>
      </c>
    </row>
    <row r="26" customFormat="false" ht="17.1" hidden="false" customHeight="true" outlineLevel="0" collapsed="false">
      <c r="A26" s="7" t="n">
        <v>22</v>
      </c>
      <c r="B26" s="5" t="s">
        <v>1523</v>
      </c>
      <c r="C26" s="7" t="s">
        <v>1524</v>
      </c>
      <c r="D26" s="5" t="s">
        <v>1525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1526</v>
      </c>
      <c r="C27" s="7" t="s">
        <v>1527</v>
      </c>
      <c r="D27" s="5" t="s">
        <v>93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1528</v>
      </c>
      <c r="C28" s="7" t="s">
        <v>1529</v>
      </c>
      <c r="D28" s="5" t="s">
        <v>1484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1530</v>
      </c>
      <c r="C29" s="7" t="s">
        <v>1531</v>
      </c>
      <c r="D29" s="5" t="s">
        <v>1476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1532</v>
      </c>
      <c r="C30" s="7" t="s">
        <v>1533</v>
      </c>
      <c r="D30" s="5" t="s">
        <v>1476</v>
      </c>
      <c r="E30" s="5" t="s">
        <v>34</v>
      </c>
    </row>
    <row r="31" customFormat="false" ht="17.1" hidden="false" customHeight="true" outlineLevel="0" collapsed="false">
      <c r="A31" s="7" t="n">
        <v>27</v>
      </c>
      <c r="B31" s="5" t="s">
        <v>1534</v>
      </c>
      <c r="C31" s="7" t="s">
        <v>1535</v>
      </c>
      <c r="D31" s="5" t="s">
        <v>1511</v>
      </c>
      <c r="E31" s="5" t="s">
        <v>10</v>
      </c>
    </row>
    <row r="32" customFormat="false" ht="17.1" hidden="false" customHeight="true" outlineLevel="0" collapsed="false">
      <c r="A32" s="7" t="n">
        <v>28</v>
      </c>
      <c r="B32" s="5" t="s">
        <v>1536</v>
      </c>
      <c r="C32" s="7" t="s">
        <v>1537</v>
      </c>
      <c r="D32" s="5" t="s">
        <v>1538</v>
      </c>
      <c r="E32" s="5" t="s">
        <v>10</v>
      </c>
    </row>
    <row r="33" customFormat="false" ht="17.1" hidden="false" customHeight="true" outlineLevel="0" collapsed="false">
      <c r="A33" s="7" t="n">
        <v>29</v>
      </c>
      <c r="B33" s="5" t="s">
        <v>1539</v>
      </c>
      <c r="C33" s="7" t="s">
        <v>1540</v>
      </c>
      <c r="D33" s="5" t="s">
        <v>1541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5" t="s">
        <v>1542</v>
      </c>
      <c r="C34" s="7" t="s">
        <v>1543</v>
      </c>
      <c r="D34" s="5" t="s">
        <v>1476</v>
      </c>
      <c r="E34" s="5" t="s">
        <v>10</v>
      </c>
    </row>
    <row r="35" customFormat="false" ht="17.1" hidden="false" customHeight="true" outlineLevel="0" collapsed="false">
      <c r="A35" s="7" t="n">
        <v>31</v>
      </c>
      <c r="B35" s="5" t="s">
        <v>1544</v>
      </c>
      <c r="C35" s="7" t="s">
        <v>1545</v>
      </c>
      <c r="D35" s="5" t="s">
        <v>1516</v>
      </c>
      <c r="E35" s="5" t="s">
        <v>34</v>
      </c>
    </row>
    <row r="36" customFormat="false" ht="17.1" hidden="false" customHeight="true" outlineLevel="0" collapsed="false">
      <c r="A36" s="7" t="n">
        <v>32</v>
      </c>
      <c r="B36" s="5" t="s">
        <v>1546</v>
      </c>
      <c r="C36" s="7" t="s">
        <v>1547</v>
      </c>
      <c r="D36" s="5" t="s">
        <v>1502</v>
      </c>
      <c r="E36" s="5" t="s">
        <v>10</v>
      </c>
    </row>
    <row r="37" customFormat="false" ht="17.1" hidden="false" customHeight="true" outlineLevel="0" collapsed="false">
      <c r="A37" s="7" t="n">
        <v>33</v>
      </c>
      <c r="B37" s="5" t="s">
        <v>1548</v>
      </c>
      <c r="C37" s="7" t="s">
        <v>1549</v>
      </c>
      <c r="D37" s="5" t="s">
        <v>1476</v>
      </c>
      <c r="E37" s="5" t="s">
        <v>10</v>
      </c>
    </row>
    <row r="38" customFormat="false" ht="17.1" hidden="false" customHeight="true" outlineLevel="0" collapsed="false">
      <c r="A38" s="7" t="n">
        <v>34</v>
      </c>
      <c r="B38" s="5" t="s">
        <v>1550</v>
      </c>
      <c r="C38" s="7" t="s">
        <v>1551</v>
      </c>
      <c r="D38" s="5" t="s">
        <v>1097</v>
      </c>
      <c r="E38" s="5" t="s">
        <v>10</v>
      </c>
    </row>
    <row r="39" customFormat="false" ht="17.1" hidden="false" customHeight="true" outlineLevel="0" collapsed="false">
      <c r="A39" s="7" t="n">
        <v>35</v>
      </c>
      <c r="B39" s="5" t="s">
        <v>1552</v>
      </c>
      <c r="C39" s="7" t="s">
        <v>1553</v>
      </c>
      <c r="D39" s="5" t="s">
        <v>1476</v>
      </c>
      <c r="E39" s="5" t="s">
        <v>10</v>
      </c>
    </row>
    <row r="40" customFormat="false" ht="17.1" hidden="false" customHeight="true" outlineLevel="0" collapsed="false">
      <c r="A40" s="7" t="n">
        <v>36</v>
      </c>
      <c r="B40" s="5" t="s">
        <v>1554</v>
      </c>
      <c r="C40" s="7" t="s">
        <v>1555</v>
      </c>
      <c r="D40" s="5" t="s">
        <v>1502</v>
      </c>
      <c r="E40" s="5" t="s">
        <v>10</v>
      </c>
    </row>
    <row r="41" customFormat="false" ht="17.1" hidden="false" customHeight="true" outlineLevel="0" collapsed="false">
      <c r="A41" s="7" t="n">
        <v>37</v>
      </c>
      <c r="B41" s="5" t="s">
        <v>1556</v>
      </c>
      <c r="C41" s="7" t="s">
        <v>1557</v>
      </c>
      <c r="D41" s="5" t="s">
        <v>1476</v>
      </c>
      <c r="E41" s="5" t="s">
        <v>10</v>
      </c>
    </row>
    <row r="42" customFormat="false" ht="17.1" hidden="false" customHeight="true" outlineLevel="0" collapsed="false">
      <c r="A42" s="7" t="n">
        <v>38</v>
      </c>
      <c r="B42" s="5" t="s">
        <v>1558</v>
      </c>
      <c r="C42" s="7" t="s">
        <v>1559</v>
      </c>
      <c r="D42" s="5" t="s">
        <v>1476</v>
      </c>
      <c r="E42" s="5" t="s">
        <v>10</v>
      </c>
    </row>
    <row r="43" customFormat="false" ht="17.1" hidden="false" customHeight="true" outlineLevel="0" collapsed="false">
      <c r="A43" s="7" t="n">
        <v>39</v>
      </c>
      <c r="B43" s="5" t="s">
        <v>1560</v>
      </c>
      <c r="C43" s="7" t="s">
        <v>1561</v>
      </c>
      <c r="D43" s="5" t="s">
        <v>1562</v>
      </c>
      <c r="E43" s="5" t="s">
        <v>10</v>
      </c>
    </row>
    <row r="44" customFormat="false" ht="17.1" hidden="false" customHeight="true" outlineLevel="0" collapsed="false">
      <c r="A44" s="7" t="n">
        <v>40</v>
      </c>
      <c r="B44" s="5" t="s">
        <v>1563</v>
      </c>
      <c r="C44" s="7" t="s">
        <v>1564</v>
      </c>
      <c r="D44" s="5" t="s">
        <v>1502</v>
      </c>
      <c r="E44" s="5" t="s">
        <v>10</v>
      </c>
    </row>
    <row r="45" customFormat="false" ht="17.1" hidden="false" customHeight="true" outlineLevel="0" collapsed="false">
      <c r="A45" s="7" t="n">
        <v>41</v>
      </c>
      <c r="B45" s="5" t="s">
        <v>1565</v>
      </c>
      <c r="C45" s="7" t="s">
        <v>1566</v>
      </c>
      <c r="D45" s="5" t="s">
        <v>1516</v>
      </c>
      <c r="E45" s="5" t="s">
        <v>10</v>
      </c>
    </row>
    <row r="46" customFormat="false" ht="17.1" hidden="false" customHeight="true" outlineLevel="0" collapsed="false">
      <c r="A46" s="7" t="n">
        <v>42</v>
      </c>
      <c r="B46" s="5" t="s">
        <v>1567</v>
      </c>
      <c r="C46" s="7" t="s">
        <v>1568</v>
      </c>
      <c r="D46" s="5" t="s">
        <v>1502</v>
      </c>
      <c r="E46" s="5" t="s">
        <v>10</v>
      </c>
    </row>
    <row r="47" customFormat="false" ht="17.1" hidden="false" customHeight="true" outlineLevel="0" collapsed="false">
      <c r="A47" s="7" t="n">
        <v>43</v>
      </c>
      <c r="B47" s="5" t="s">
        <v>1569</v>
      </c>
      <c r="C47" s="7" t="s">
        <v>1570</v>
      </c>
      <c r="D47" s="5" t="s">
        <v>1502</v>
      </c>
      <c r="E47" s="5" t="s">
        <v>10</v>
      </c>
    </row>
    <row r="48" customFormat="false" ht="17.1" hidden="false" customHeight="true" outlineLevel="0" collapsed="false">
      <c r="A48" s="7" t="n">
        <v>44</v>
      </c>
      <c r="B48" s="5" t="s">
        <v>1571</v>
      </c>
      <c r="C48" s="7" t="s">
        <v>1572</v>
      </c>
      <c r="D48" s="5" t="s">
        <v>1502</v>
      </c>
      <c r="E48" s="5" t="s">
        <v>10</v>
      </c>
    </row>
    <row r="49" customFormat="false" ht="17.1" hidden="false" customHeight="true" outlineLevel="0" collapsed="false">
      <c r="A49" s="7" t="n">
        <v>45</v>
      </c>
      <c r="B49" s="5" t="s">
        <v>1573</v>
      </c>
      <c r="C49" s="7" t="s">
        <v>1574</v>
      </c>
      <c r="D49" s="5" t="s">
        <v>1502</v>
      </c>
      <c r="E49" s="5" t="s">
        <v>10</v>
      </c>
    </row>
    <row r="50" customFormat="false" ht="17.1" hidden="false" customHeight="true" outlineLevel="0" collapsed="false">
      <c r="A50" s="7" t="n">
        <v>46</v>
      </c>
      <c r="B50" s="5" t="s">
        <v>1575</v>
      </c>
      <c r="C50" s="7" t="s">
        <v>1576</v>
      </c>
      <c r="D50" s="5" t="s">
        <v>1511</v>
      </c>
      <c r="E50" s="5" t="s">
        <v>10</v>
      </c>
    </row>
    <row r="51" customFormat="false" ht="17.1" hidden="false" customHeight="true" outlineLevel="0" collapsed="false">
      <c r="A51" s="7" t="n">
        <v>47</v>
      </c>
      <c r="B51" s="5" t="s">
        <v>1577</v>
      </c>
      <c r="C51" s="7" t="s">
        <v>1578</v>
      </c>
      <c r="D51" s="5" t="s">
        <v>93</v>
      </c>
      <c r="E51" s="5" t="s">
        <v>10</v>
      </c>
    </row>
    <row r="52" customFormat="false" ht="17.1" hidden="false" customHeight="true" outlineLevel="0" collapsed="false">
      <c r="A52" s="7" t="n">
        <v>48</v>
      </c>
      <c r="B52" s="5" t="s">
        <v>1579</v>
      </c>
      <c r="C52" s="7" t="s">
        <v>1580</v>
      </c>
      <c r="D52" s="5" t="s">
        <v>1476</v>
      </c>
      <c r="E52" s="5" t="s">
        <v>10</v>
      </c>
    </row>
    <row r="53" customFormat="false" ht="17.1" hidden="false" customHeight="true" outlineLevel="0" collapsed="false">
      <c r="A53" s="7" t="n">
        <v>49</v>
      </c>
      <c r="B53" s="5" t="s">
        <v>1581</v>
      </c>
      <c r="C53" s="7" t="s">
        <v>1582</v>
      </c>
      <c r="D53" s="5" t="s">
        <v>1502</v>
      </c>
      <c r="E53" s="5" t="s">
        <v>10</v>
      </c>
    </row>
    <row r="54" customFormat="false" ht="17.1" hidden="false" customHeight="true" outlineLevel="0" collapsed="false">
      <c r="A54" s="7" t="n">
        <v>50</v>
      </c>
      <c r="B54" s="5" t="s">
        <v>1583</v>
      </c>
      <c r="C54" s="7" t="s">
        <v>1584</v>
      </c>
      <c r="D54" s="5" t="s">
        <v>1538</v>
      </c>
      <c r="E54" s="5" t="s">
        <v>10</v>
      </c>
    </row>
    <row r="55" customFormat="false" ht="17.1" hidden="false" customHeight="true" outlineLevel="0" collapsed="false">
      <c r="A55" s="7" t="n">
        <v>51</v>
      </c>
      <c r="B55" s="5" t="s">
        <v>1585</v>
      </c>
      <c r="C55" s="7" t="s">
        <v>1586</v>
      </c>
      <c r="D55" s="5" t="s">
        <v>1587</v>
      </c>
      <c r="E55" s="5" t="s">
        <v>10</v>
      </c>
    </row>
    <row r="56" customFormat="false" ht="17.1" hidden="false" customHeight="true" outlineLevel="0" collapsed="false">
      <c r="A56" s="7" t="n">
        <v>52</v>
      </c>
      <c r="B56" s="5" t="s">
        <v>1588</v>
      </c>
      <c r="C56" s="7" t="s">
        <v>1589</v>
      </c>
      <c r="D56" s="5" t="s">
        <v>1476</v>
      </c>
      <c r="E56" s="5" t="s">
        <v>34</v>
      </c>
    </row>
    <row r="57" customFormat="false" ht="17.1" hidden="false" customHeight="true" outlineLevel="0" collapsed="false">
      <c r="A57" s="7" t="n">
        <v>53</v>
      </c>
      <c r="B57" s="5" t="s">
        <v>1590</v>
      </c>
      <c r="C57" s="7" t="s">
        <v>1591</v>
      </c>
      <c r="D57" s="5" t="s">
        <v>1511</v>
      </c>
      <c r="E57" s="5" t="s">
        <v>10</v>
      </c>
    </row>
    <row r="58" customFormat="false" ht="17.1" hidden="false" customHeight="true" outlineLevel="0" collapsed="false">
      <c r="A58" s="7" t="n">
        <v>54</v>
      </c>
      <c r="B58" s="5" t="s">
        <v>1592</v>
      </c>
      <c r="C58" s="7" t="s">
        <v>1593</v>
      </c>
      <c r="D58" s="5" t="s">
        <v>1594</v>
      </c>
      <c r="E58" s="5" t="s">
        <v>34</v>
      </c>
    </row>
    <row r="59" customFormat="false" ht="17.1" hidden="false" customHeight="true" outlineLevel="0" collapsed="false">
      <c r="A59" s="7" t="n">
        <v>55</v>
      </c>
      <c r="B59" s="5" t="s">
        <v>1595</v>
      </c>
      <c r="C59" s="7" t="s">
        <v>1596</v>
      </c>
      <c r="D59" s="5" t="s">
        <v>1476</v>
      </c>
      <c r="E59" s="5" t="s">
        <v>10</v>
      </c>
    </row>
    <row r="60" customFormat="false" ht="17.1" hidden="false" customHeight="true" outlineLevel="0" collapsed="false">
      <c r="A60" s="7" t="n">
        <v>56</v>
      </c>
      <c r="B60" s="5" t="s">
        <v>1597</v>
      </c>
      <c r="C60" s="7" t="s">
        <v>1598</v>
      </c>
      <c r="D60" s="5" t="s">
        <v>1476</v>
      </c>
      <c r="E60" s="5" t="s">
        <v>10</v>
      </c>
    </row>
    <row r="61" customFormat="false" ht="17.1" hidden="false" customHeight="true" outlineLevel="0" collapsed="false">
      <c r="A61" s="7" t="n">
        <v>57</v>
      </c>
      <c r="B61" s="5" t="s">
        <v>1599</v>
      </c>
      <c r="C61" s="7" t="s">
        <v>1600</v>
      </c>
      <c r="D61" s="5" t="s">
        <v>1538</v>
      </c>
      <c r="E61" s="5" t="s">
        <v>10</v>
      </c>
    </row>
    <row r="62" customFormat="false" ht="17.1" hidden="false" customHeight="true" outlineLevel="0" collapsed="false">
      <c r="A62" s="7" t="n">
        <v>58</v>
      </c>
      <c r="B62" s="5" t="s">
        <v>1601</v>
      </c>
      <c r="C62" s="7" t="s">
        <v>1602</v>
      </c>
      <c r="D62" s="5" t="s">
        <v>1476</v>
      </c>
      <c r="E62" s="5" t="s">
        <v>10</v>
      </c>
    </row>
    <row r="63" customFormat="false" ht="17.1" hidden="false" customHeight="true" outlineLevel="0" collapsed="false">
      <c r="A63" s="7" t="n">
        <v>59</v>
      </c>
      <c r="B63" s="5" t="s">
        <v>1603</v>
      </c>
      <c r="C63" s="7" t="s">
        <v>1604</v>
      </c>
      <c r="D63" s="5" t="s">
        <v>1476</v>
      </c>
      <c r="E63" s="5" t="s">
        <v>10</v>
      </c>
    </row>
    <row r="64" customFormat="false" ht="17.1" hidden="false" customHeight="true" outlineLevel="0" collapsed="false">
      <c r="A64" s="7" t="n">
        <v>60</v>
      </c>
      <c r="B64" s="5" t="s">
        <v>1605</v>
      </c>
      <c r="C64" s="7" t="s">
        <v>1606</v>
      </c>
      <c r="D64" s="5" t="s">
        <v>93</v>
      </c>
      <c r="E64" s="5" t="s">
        <v>10</v>
      </c>
    </row>
    <row r="65" customFormat="false" ht="17.1" hidden="false" customHeight="true" outlineLevel="0" collapsed="false">
      <c r="A65" s="7" t="n">
        <v>61</v>
      </c>
      <c r="B65" s="5" t="s">
        <v>1607</v>
      </c>
      <c r="C65" s="7" t="s">
        <v>1608</v>
      </c>
      <c r="D65" s="5" t="s">
        <v>1476</v>
      </c>
      <c r="E65" s="5" t="s">
        <v>10</v>
      </c>
    </row>
    <row r="66" customFormat="false" ht="17.1" hidden="false" customHeight="true" outlineLevel="0" collapsed="false">
      <c r="A66" s="7" t="n">
        <v>62</v>
      </c>
      <c r="B66" s="5" t="s">
        <v>1609</v>
      </c>
      <c r="C66" s="7" t="s">
        <v>1610</v>
      </c>
      <c r="D66" s="5" t="s">
        <v>1611</v>
      </c>
      <c r="E66" s="5" t="s">
        <v>10</v>
      </c>
    </row>
    <row r="67" customFormat="false" ht="17.1" hidden="false" customHeight="true" outlineLevel="0" collapsed="false">
      <c r="A67" s="7" t="n">
        <v>63</v>
      </c>
      <c r="B67" s="5" t="s">
        <v>1612</v>
      </c>
      <c r="C67" s="7" t="s">
        <v>1613</v>
      </c>
      <c r="D67" s="5" t="s">
        <v>1097</v>
      </c>
      <c r="E67" s="5" t="s">
        <v>10</v>
      </c>
    </row>
    <row r="68" customFormat="false" ht="17.1" hidden="false" customHeight="true" outlineLevel="0" collapsed="false">
      <c r="A68" s="7" t="n">
        <v>64</v>
      </c>
      <c r="B68" s="5" t="s">
        <v>1614</v>
      </c>
      <c r="C68" s="7" t="s">
        <v>1615</v>
      </c>
      <c r="D68" s="5" t="s">
        <v>1502</v>
      </c>
      <c r="E68" s="5" t="s">
        <v>10</v>
      </c>
    </row>
    <row r="69" customFormat="false" ht="17.1" hidden="false" customHeight="true" outlineLevel="0" collapsed="false">
      <c r="A69" s="7" t="n">
        <v>65</v>
      </c>
      <c r="B69" s="5" t="s">
        <v>1616</v>
      </c>
      <c r="C69" s="7" t="s">
        <v>1617</v>
      </c>
      <c r="D69" s="5" t="s">
        <v>1476</v>
      </c>
      <c r="E69" s="5" t="s">
        <v>10</v>
      </c>
    </row>
    <row r="70" customFormat="false" ht="17.1" hidden="false" customHeight="true" outlineLevel="0" collapsed="false">
      <c r="A70" s="7" t="n">
        <v>66</v>
      </c>
      <c r="B70" s="5" t="s">
        <v>1618</v>
      </c>
      <c r="C70" s="7" t="s">
        <v>1619</v>
      </c>
      <c r="D70" s="5" t="s">
        <v>1097</v>
      </c>
      <c r="E70" s="5" t="s">
        <v>10</v>
      </c>
    </row>
    <row r="71" customFormat="false" ht="17.1" hidden="false" customHeight="true" outlineLevel="0" collapsed="false">
      <c r="A71" s="7" t="n">
        <v>67</v>
      </c>
      <c r="B71" s="5" t="s">
        <v>1620</v>
      </c>
      <c r="C71" s="7" t="s">
        <v>1621</v>
      </c>
      <c r="D71" s="5" t="s">
        <v>1511</v>
      </c>
      <c r="E71" s="5" t="s">
        <v>10</v>
      </c>
    </row>
    <row r="72" customFormat="false" ht="17.1" hidden="false" customHeight="true" outlineLevel="0" collapsed="false">
      <c r="A72" s="7" t="n">
        <v>68</v>
      </c>
      <c r="B72" s="5" t="s">
        <v>1622</v>
      </c>
      <c r="C72" s="7" t="s">
        <v>1623</v>
      </c>
      <c r="D72" s="5" t="s">
        <v>1476</v>
      </c>
      <c r="E72" s="5" t="s">
        <v>10</v>
      </c>
    </row>
    <row r="73" customFormat="false" ht="17.1" hidden="false" customHeight="true" outlineLevel="0" collapsed="false">
      <c r="A73" s="7" t="n">
        <v>69</v>
      </c>
      <c r="B73" s="5" t="s">
        <v>1624</v>
      </c>
      <c r="C73" s="7" t="s">
        <v>1625</v>
      </c>
      <c r="D73" s="5" t="s">
        <v>93</v>
      </c>
      <c r="E73" s="5" t="s">
        <v>10</v>
      </c>
    </row>
    <row r="74" customFormat="false" ht="17.1" hidden="false" customHeight="true" outlineLevel="0" collapsed="false">
      <c r="A74" s="7" t="n">
        <v>70</v>
      </c>
      <c r="B74" s="5" t="s">
        <v>1626</v>
      </c>
      <c r="C74" s="7" t="s">
        <v>1627</v>
      </c>
      <c r="D74" s="5" t="s">
        <v>1097</v>
      </c>
      <c r="E74" s="5" t="s">
        <v>10</v>
      </c>
    </row>
    <row r="75" customFormat="false" ht="17.1" hidden="false" customHeight="true" outlineLevel="0" collapsed="false">
      <c r="A75" s="7" t="n">
        <v>71</v>
      </c>
      <c r="B75" s="5" t="s">
        <v>1628</v>
      </c>
      <c r="C75" s="7" t="s">
        <v>1629</v>
      </c>
      <c r="D75" s="5" t="s">
        <v>93</v>
      </c>
      <c r="E75" s="5" t="s">
        <v>10</v>
      </c>
    </row>
    <row r="76" customFormat="false" ht="17.1" hidden="false" customHeight="true" outlineLevel="0" collapsed="false">
      <c r="A76" s="7" t="n">
        <v>72</v>
      </c>
      <c r="B76" s="5" t="s">
        <v>1630</v>
      </c>
      <c r="C76" s="7" t="s">
        <v>1631</v>
      </c>
      <c r="D76" s="5" t="s">
        <v>1094</v>
      </c>
      <c r="E76" s="5" t="s">
        <v>10</v>
      </c>
    </row>
    <row r="77" customFormat="false" ht="17.1" hidden="false" customHeight="true" outlineLevel="0" collapsed="false">
      <c r="A77" s="7" t="n">
        <v>73</v>
      </c>
      <c r="B77" s="5" t="s">
        <v>1632</v>
      </c>
      <c r="C77" s="7" t="s">
        <v>1633</v>
      </c>
      <c r="D77" s="5" t="s">
        <v>1502</v>
      </c>
      <c r="E77" s="5" t="s">
        <v>10</v>
      </c>
    </row>
    <row r="78" customFormat="false" ht="17.1" hidden="false" customHeight="true" outlineLevel="0" collapsed="false">
      <c r="A78" s="7" t="n">
        <v>74</v>
      </c>
      <c r="B78" s="5" t="s">
        <v>1634</v>
      </c>
      <c r="C78" s="7" t="s">
        <v>1635</v>
      </c>
      <c r="D78" s="5" t="s">
        <v>1097</v>
      </c>
      <c r="E78" s="5" t="s">
        <v>10</v>
      </c>
    </row>
    <row r="79" customFormat="false" ht="17.1" hidden="false" customHeight="true" outlineLevel="0" collapsed="false">
      <c r="A79" s="7" t="n">
        <v>75</v>
      </c>
      <c r="B79" s="5" t="s">
        <v>1636</v>
      </c>
      <c r="C79" s="7" t="s">
        <v>1637</v>
      </c>
      <c r="D79" s="5" t="s">
        <v>1476</v>
      </c>
      <c r="E79" s="5" t="s">
        <v>10</v>
      </c>
    </row>
    <row r="80" customFormat="false" ht="17.1" hidden="false" customHeight="true" outlineLevel="0" collapsed="false">
      <c r="A80" s="7" t="n">
        <v>76</v>
      </c>
      <c r="B80" s="5" t="s">
        <v>1638</v>
      </c>
      <c r="C80" s="7" t="s">
        <v>1639</v>
      </c>
      <c r="D80" s="5" t="s">
        <v>1502</v>
      </c>
      <c r="E80" s="5" t="s">
        <v>10</v>
      </c>
    </row>
    <row r="81" customFormat="false" ht="17.1" hidden="false" customHeight="true" outlineLevel="0" collapsed="false">
      <c r="A81" s="7" t="n">
        <v>77</v>
      </c>
      <c r="B81" s="5" t="s">
        <v>1640</v>
      </c>
      <c r="C81" s="7" t="s">
        <v>1641</v>
      </c>
      <c r="D81" s="5" t="s">
        <v>93</v>
      </c>
      <c r="E81" s="5" t="s">
        <v>10</v>
      </c>
    </row>
    <row r="82" customFormat="false" ht="17.1" hidden="false" customHeight="true" outlineLevel="0" collapsed="false">
      <c r="A82" s="7" t="n">
        <v>78</v>
      </c>
      <c r="B82" s="5" t="s">
        <v>1642</v>
      </c>
      <c r="C82" s="7" t="s">
        <v>1643</v>
      </c>
      <c r="D82" s="5" t="s">
        <v>1476</v>
      </c>
      <c r="E82" s="5" t="s">
        <v>10</v>
      </c>
    </row>
    <row r="83" customFormat="false" ht="17.1" hidden="false" customHeight="true" outlineLevel="0" collapsed="false">
      <c r="A83" s="7" t="n">
        <v>79</v>
      </c>
      <c r="B83" s="5" t="s">
        <v>1644</v>
      </c>
      <c r="C83" s="7" t="s">
        <v>1645</v>
      </c>
      <c r="D83" s="5" t="s">
        <v>1123</v>
      </c>
      <c r="E83" s="5" t="s">
        <v>10</v>
      </c>
    </row>
    <row r="84" customFormat="false" ht="17.1" hidden="false" customHeight="true" outlineLevel="0" collapsed="false">
      <c r="A84" s="7" t="n">
        <v>80</v>
      </c>
      <c r="B84" s="5" t="s">
        <v>1646</v>
      </c>
      <c r="C84" s="7" t="s">
        <v>1647</v>
      </c>
      <c r="D84" s="5" t="s">
        <v>1476</v>
      </c>
      <c r="E84" s="5" t="s">
        <v>10</v>
      </c>
    </row>
    <row r="85" customFormat="false" ht="17.1" hidden="false" customHeight="true" outlineLevel="0" collapsed="false">
      <c r="A85" s="7" t="n">
        <v>81</v>
      </c>
      <c r="B85" s="5" t="s">
        <v>1648</v>
      </c>
      <c r="C85" s="7" t="s">
        <v>1649</v>
      </c>
      <c r="D85" s="5" t="s">
        <v>93</v>
      </c>
      <c r="E85" s="5" t="s">
        <v>10</v>
      </c>
    </row>
    <row r="86" customFormat="false" ht="17.1" hidden="false" customHeight="true" outlineLevel="0" collapsed="false">
      <c r="A86" s="7" t="n">
        <v>82</v>
      </c>
      <c r="B86" s="5" t="s">
        <v>1650</v>
      </c>
      <c r="C86" s="7" t="s">
        <v>1651</v>
      </c>
      <c r="D86" s="5" t="s">
        <v>1511</v>
      </c>
      <c r="E86" s="5" t="s">
        <v>10</v>
      </c>
    </row>
    <row r="87" customFormat="false" ht="17.1" hidden="false" customHeight="true" outlineLevel="0" collapsed="false">
      <c r="A87" s="7" t="n">
        <v>83</v>
      </c>
      <c r="B87" s="5" t="s">
        <v>1652</v>
      </c>
      <c r="C87" s="7" t="s">
        <v>1653</v>
      </c>
      <c r="D87" s="5" t="s">
        <v>1476</v>
      </c>
      <c r="E87" s="5" t="s">
        <v>10</v>
      </c>
    </row>
    <row r="88" s="14" customFormat="true" ht="17.1" hidden="false" customHeight="true" outlineLevel="0" collapsed="false">
      <c r="A88" s="12" t="n">
        <v>84</v>
      </c>
      <c r="B88" s="12" t="s">
        <v>1654</v>
      </c>
      <c r="C88" s="13" t="s">
        <v>1655</v>
      </c>
      <c r="D88" s="12" t="s">
        <v>1656</v>
      </c>
      <c r="E88" s="12" t="s">
        <v>10</v>
      </c>
    </row>
    <row r="89" s="14" customFormat="true" ht="17.1" hidden="false" customHeight="true" outlineLevel="0" collapsed="false">
      <c r="A89" s="12" t="n">
        <v>85</v>
      </c>
      <c r="B89" s="12" t="s">
        <v>1657</v>
      </c>
      <c r="C89" s="13" t="s">
        <v>1658</v>
      </c>
      <c r="D89" s="12" t="s">
        <v>1659</v>
      </c>
      <c r="E89" s="12" t="s">
        <v>34</v>
      </c>
    </row>
    <row r="90" s="14" customFormat="true" ht="17.1" hidden="false" customHeight="true" outlineLevel="0" collapsed="false">
      <c r="A90" s="12" t="n">
        <v>86</v>
      </c>
      <c r="B90" s="12" t="s">
        <v>1660</v>
      </c>
      <c r="C90" s="13" t="s">
        <v>1661</v>
      </c>
      <c r="D90" s="12" t="s">
        <v>1662</v>
      </c>
      <c r="E90" s="12" t="s">
        <v>34</v>
      </c>
    </row>
    <row r="91" s="14" customFormat="true" ht="17.1" hidden="false" customHeight="true" outlineLevel="0" collapsed="false">
      <c r="A91" s="12" t="n">
        <v>87</v>
      </c>
      <c r="B91" s="12" t="s">
        <v>1663</v>
      </c>
      <c r="C91" s="13" t="s">
        <v>1664</v>
      </c>
      <c r="D91" s="12" t="s">
        <v>1665</v>
      </c>
      <c r="E91" s="12" t="s">
        <v>10</v>
      </c>
    </row>
    <row r="92" s="14" customFormat="true" ht="17.1" hidden="false" customHeight="true" outlineLevel="0" collapsed="false">
      <c r="A92" s="12" t="n">
        <v>88</v>
      </c>
      <c r="B92" s="12" t="s">
        <v>1666</v>
      </c>
      <c r="C92" s="13" t="s">
        <v>1667</v>
      </c>
      <c r="D92" s="12" t="s">
        <v>1662</v>
      </c>
      <c r="E92" s="12" t="s">
        <v>10</v>
      </c>
    </row>
    <row r="93" s="14" customFormat="true" ht="17.1" hidden="false" customHeight="true" outlineLevel="0" collapsed="false">
      <c r="A93" s="12" t="n">
        <v>89</v>
      </c>
      <c r="B93" s="12" t="s">
        <v>1668</v>
      </c>
      <c r="C93" s="13" t="s">
        <v>1669</v>
      </c>
      <c r="D93" s="12" t="s">
        <v>1670</v>
      </c>
      <c r="E93" s="12" t="s">
        <v>10</v>
      </c>
    </row>
    <row r="94" s="14" customFormat="true" ht="17.1" hidden="false" customHeight="true" outlineLevel="0" collapsed="false">
      <c r="A94" s="12" t="n">
        <v>90</v>
      </c>
      <c r="B94" s="12" t="s">
        <v>1671</v>
      </c>
      <c r="C94" s="13" t="s">
        <v>1672</v>
      </c>
      <c r="D94" s="12" t="s">
        <v>1673</v>
      </c>
      <c r="E94" s="12" t="s">
        <v>10</v>
      </c>
    </row>
    <row r="95" s="14" customFormat="true" ht="17.1" hidden="false" customHeight="true" outlineLevel="0" collapsed="false">
      <c r="A95" s="12" t="n">
        <v>91</v>
      </c>
      <c r="B95" s="12" t="s">
        <v>1674</v>
      </c>
      <c r="C95" s="13" t="s">
        <v>1675</v>
      </c>
      <c r="D95" s="12" t="s">
        <v>1656</v>
      </c>
      <c r="E95" s="12" t="s">
        <v>34</v>
      </c>
    </row>
    <row r="96" s="14" customFormat="true" ht="17.1" hidden="false" customHeight="true" outlineLevel="0" collapsed="false">
      <c r="A96" s="12" t="n">
        <v>92</v>
      </c>
      <c r="B96" s="12" t="s">
        <v>1676</v>
      </c>
      <c r="C96" s="13" t="s">
        <v>1677</v>
      </c>
      <c r="D96" s="12" t="s">
        <v>1670</v>
      </c>
      <c r="E96" s="12" t="s">
        <v>34</v>
      </c>
    </row>
    <row r="97" s="14" customFormat="true" ht="17.1" hidden="false" customHeight="true" outlineLevel="0" collapsed="false">
      <c r="A97" s="12" t="n">
        <v>93</v>
      </c>
      <c r="B97" s="12" t="s">
        <v>1678</v>
      </c>
      <c r="C97" s="13" t="s">
        <v>1679</v>
      </c>
      <c r="D97" s="12" t="s">
        <v>1665</v>
      </c>
      <c r="E97" s="12" t="s">
        <v>34</v>
      </c>
    </row>
    <row r="98" customFormat="false" ht="17.1" hidden="false" customHeight="true" outlineLevel="0" collapsed="false">
      <c r="A98" s="12" t="n">
        <v>94</v>
      </c>
      <c r="B98" s="12" t="s">
        <v>1680</v>
      </c>
      <c r="C98" s="7" t="s">
        <v>240</v>
      </c>
      <c r="D98" s="12" t="s">
        <v>1670</v>
      </c>
      <c r="E98" s="5" t="s">
        <v>242</v>
      </c>
    </row>
    <row r="99" customFormat="false" ht="17.1" hidden="false" customHeight="true" outlineLevel="0" collapsed="false">
      <c r="A99" s="12" t="n">
        <v>95</v>
      </c>
      <c r="B99" s="12" t="s">
        <v>1681</v>
      </c>
      <c r="C99" s="7" t="s">
        <v>240</v>
      </c>
      <c r="D99" s="12" t="s">
        <v>1670</v>
      </c>
      <c r="E99" s="5" t="s">
        <v>242</v>
      </c>
    </row>
    <row r="100" customFormat="false" ht="17.1" hidden="false" customHeight="true" outlineLevel="0" collapsed="false">
      <c r="A100" s="12" t="n">
        <v>96</v>
      </c>
      <c r="B100" s="12" t="s">
        <v>1682</v>
      </c>
      <c r="C100" s="7" t="s">
        <v>240</v>
      </c>
      <c r="D100" s="12" t="s">
        <v>1670</v>
      </c>
      <c r="E100" s="5" t="s">
        <v>242</v>
      </c>
    </row>
    <row r="101" customFormat="false" ht="17.1" hidden="false" customHeight="true" outlineLevel="0" collapsed="false">
      <c r="A101" s="12" t="n">
        <v>97</v>
      </c>
      <c r="B101" s="12" t="s">
        <v>1683</v>
      </c>
      <c r="C101" s="7" t="s">
        <v>240</v>
      </c>
      <c r="D101" s="12" t="s">
        <v>1670</v>
      </c>
      <c r="E101" s="5" t="s">
        <v>242</v>
      </c>
    </row>
    <row r="102" customFormat="false" ht="17.1" hidden="false" customHeight="true" outlineLevel="0" collapsed="false">
      <c r="A102" s="12" t="n">
        <v>98</v>
      </c>
      <c r="B102" s="12" t="s">
        <v>1684</v>
      </c>
      <c r="C102" s="7" t="s">
        <v>240</v>
      </c>
      <c r="D102" s="12" t="s">
        <v>1028</v>
      </c>
      <c r="E102" s="5" t="s">
        <v>242</v>
      </c>
    </row>
    <row r="103" customFormat="false" ht="17.1" hidden="false" customHeight="true" outlineLevel="0" collapsed="false">
      <c r="A103" s="12" t="n">
        <v>99</v>
      </c>
      <c r="B103" s="12" t="s">
        <v>1685</v>
      </c>
      <c r="C103" s="7" t="s">
        <v>240</v>
      </c>
      <c r="D103" s="12" t="s">
        <v>1153</v>
      </c>
      <c r="E103" s="5" t="s">
        <v>242</v>
      </c>
    </row>
    <row r="104" customFormat="false" ht="17.1" hidden="false" customHeight="true" outlineLevel="0" collapsed="false">
      <c r="A104" s="12" t="n">
        <v>100</v>
      </c>
      <c r="B104" s="12" t="s">
        <v>1686</v>
      </c>
      <c r="C104" s="7" t="s">
        <v>240</v>
      </c>
      <c r="D104" s="12" t="s">
        <v>762</v>
      </c>
      <c r="E104" s="5" t="s">
        <v>242</v>
      </c>
    </row>
    <row r="105" customFormat="false" ht="17.1" hidden="false" customHeight="true" outlineLevel="0" collapsed="false">
      <c r="A105" s="12" t="n">
        <v>101</v>
      </c>
      <c r="B105" s="12" t="s">
        <v>1687</v>
      </c>
      <c r="C105" s="7" t="s">
        <v>240</v>
      </c>
      <c r="D105" s="12" t="s">
        <v>1688</v>
      </c>
      <c r="E105" s="5" t="s">
        <v>242</v>
      </c>
    </row>
    <row r="106" customFormat="false" ht="17.1" hidden="false" customHeight="true" outlineLevel="0" collapsed="false">
      <c r="A106" s="12" t="n">
        <v>102</v>
      </c>
      <c r="B106" s="12" t="s">
        <v>1689</v>
      </c>
      <c r="C106" s="7" t="s">
        <v>240</v>
      </c>
      <c r="D106" s="12" t="s">
        <v>258</v>
      </c>
      <c r="E106" s="5" t="s">
        <v>242</v>
      </c>
    </row>
    <row r="107" customFormat="false" ht="17.1" hidden="false" customHeight="true" outlineLevel="0" collapsed="false">
      <c r="A107" s="12" t="n">
        <v>103</v>
      </c>
      <c r="B107" s="12" t="s">
        <v>1690</v>
      </c>
      <c r="C107" s="7" t="s">
        <v>240</v>
      </c>
      <c r="D107" s="12" t="s">
        <v>1691</v>
      </c>
      <c r="E107" s="5" t="s">
        <v>242</v>
      </c>
    </row>
    <row r="108" customFormat="false" ht="17.1" hidden="false" customHeight="true" outlineLevel="0" collapsed="false">
      <c r="A108" s="12" t="n">
        <v>104</v>
      </c>
      <c r="B108" s="12" t="s">
        <v>1692</v>
      </c>
      <c r="C108" s="7" t="s">
        <v>240</v>
      </c>
      <c r="D108" s="12" t="s">
        <v>1691</v>
      </c>
      <c r="E108" s="5" t="s">
        <v>242</v>
      </c>
    </row>
    <row r="109" customFormat="false" ht="17.1" hidden="false" customHeight="true" outlineLevel="0" collapsed="false">
      <c r="A109" s="12" t="n">
        <v>105</v>
      </c>
      <c r="B109" s="12" t="s">
        <v>1693</v>
      </c>
      <c r="C109" s="7" t="s">
        <v>240</v>
      </c>
      <c r="D109" s="12" t="s">
        <v>1691</v>
      </c>
      <c r="E109" s="5" t="s">
        <v>242</v>
      </c>
    </row>
    <row r="110" customFormat="false" ht="17.1" hidden="false" customHeight="true" outlineLevel="0" collapsed="false">
      <c r="A110" s="12" t="n">
        <v>106</v>
      </c>
      <c r="B110" s="12" t="s">
        <v>1694</v>
      </c>
      <c r="C110" s="7" t="s">
        <v>240</v>
      </c>
      <c r="D110" s="12" t="s">
        <v>1688</v>
      </c>
      <c r="E110" s="5" t="s">
        <v>242</v>
      </c>
    </row>
    <row r="111" customFormat="false" ht="17.1" hidden="false" customHeight="true" outlineLevel="0" collapsed="false">
      <c r="A111" s="12" t="n">
        <v>107</v>
      </c>
      <c r="B111" s="12" t="s">
        <v>1695</v>
      </c>
      <c r="C111" s="7" t="s">
        <v>240</v>
      </c>
      <c r="D111" s="12" t="s">
        <v>1670</v>
      </c>
      <c r="E111" s="5" t="s">
        <v>242</v>
      </c>
    </row>
    <row r="112" customFormat="false" ht="17.1" hidden="false" customHeight="true" outlineLevel="0" collapsed="false">
      <c r="A112" s="12" t="n">
        <v>108</v>
      </c>
      <c r="B112" s="12" t="s">
        <v>1696</v>
      </c>
      <c r="C112" s="7" t="s">
        <v>240</v>
      </c>
      <c r="D112" s="12" t="s">
        <v>1670</v>
      </c>
      <c r="E112" s="5" t="s">
        <v>24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1">
    <cfRule type="cellIs" priority="2" operator="equal" aboveAverage="0" equalAverage="0" bottom="0" percent="0" rank="0" text="" dxfId="51">
      <formula>"建档"</formula>
    </cfRule>
    <cfRule type="cellIs" priority="3" operator="equal" aboveAverage="0" equalAverage="0" bottom="0" percent="0" rank="0" text="" dxfId="52">
      <formula>"入伍"</formula>
    </cfRule>
  </conditionalFormatting>
  <conditionalFormatting sqref="E88">
    <cfRule type="cellIs" priority="4" operator="equal" aboveAverage="0" equalAverage="0" bottom="0" percent="0" rank="0" text="" dxfId="53">
      <formula>"入伍"</formula>
    </cfRule>
    <cfRule type="cellIs" priority="5" operator="equal" aboveAverage="0" equalAverage="0" bottom="0" percent="0" rank="0" text="" dxfId="54">
      <formula>"建档"</formula>
    </cfRule>
  </conditionalFormatting>
  <conditionalFormatting sqref="E91">
    <cfRule type="cellIs" priority="6" operator="equal" aboveAverage="0" equalAverage="0" bottom="0" percent="0" rank="0" text="" dxfId="55">
      <formula>"入伍"</formula>
    </cfRule>
    <cfRule type="cellIs" priority="7" operator="equal" aboveAverage="0" equalAverage="0" bottom="0" percent="0" rank="0" text="" dxfId="56">
      <formula>"建档"</formula>
    </cfRule>
  </conditionalFormatting>
  <conditionalFormatting sqref="E98:E112">
    <cfRule type="cellIs" priority="8" operator="equal" aboveAverage="0" equalAverage="0" bottom="0" percent="0" rank="0" text="" dxfId="57">
      <formula>"建档"</formula>
    </cfRule>
    <cfRule type="cellIs" priority="9" operator="equal" aboveAverage="0" equalAverage="0" bottom="0" percent="0" rank="0" text="" dxfId="58">
      <formula>"入伍"</formula>
    </cfRule>
    <cfRule type="cellIs" priority="10" operator="equal" aboveAverage="0" equalAverage="0" bottom="0" percent="0" rank="0" text="" dxfId="59">
      <formula>"入伍"</formula>
    </cfRule>
  </conditionalFormatting>
  <conditionalFormatting sqref="E3:E87 E89:E90 E92:E97 E113:E65536">
    <cfRule type="cellIs" priority="11" operator="equal" aboveAverage="0" equalAverage="0" bottom="0" percent="0" rank="0" text="" dxfId="60">
      <formula>"入伍"</formula>
    </cfRule>
    <cfRule type="cellIs" priority="12" operator="equal" aboveAverage="0" equalAverage="0" bottom="0" percent="0" rank="0" text="" dxfId="61">
      <formula>"建档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41.36"/>
    <col collapsed="false" customWidth="true" hidden="false" outlineLevel="0" max="5" min="5" style="1" width="10.2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697</v>
      </c>
      <c r="B2" s="4"/>
      <c r="C2" s="4"/>
      <c r="D2" s="4"/>
      <c r="E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18" hidden="false" customHeight="true" outlineLevel="0" collapsed="false">
      <c r="A4" s="5"/>
      <c r="B4" s="5"/>
      <c r="C4" s="5"/>
      <c r="D4" s="5"/>
      <c r="E4" s="6"/>
    </row>
    <row r="5" customFormat="false" ht="17.1" hidden="false" customHeight="true" outlineLevel="0" collapsed="false">
      <c r="A5" s="7" t="n">
        <v>1</v>
      </c>
      <c r="B5" s="5" t="s">
        <v>1698</v>
      </c>
      <c r="C5" s="7" t="s">
        <v>1699</v>
      </c>
      <c r="D5" s="5" t="s">
        <v>1700</v>
      </c>
      <c r="E5" s="5" t="s">
        <v>10</v>
      </c>
    </row>
    <row r="6" customFormat="false" ht="17.1" hidden="false" customHeight="true" outlineLevel="0" collapsed="false">
      <c r="A6" s="7" t="n">
        <v>2</v>
      </c>
      <c r="B6" s="5" t="s">
        <v>1701</v>
      </c>
      <c r="C6" s="7" t="s">
        <v>1702</v>
      </c>
      <c r="D6" s="5" t="s">
        <v>1703</v>
      </c>
      <c r="E6" s="5" t="s">
        <v>10</v>
      </c>
    </row>
    <row r="7" customFormat="false" ht="17.1" hidden="false" customHeight="true" outlineLevel="0" collapsed="false">
      <c r="A7" s="7" t="n">
        <v>3</v>
      </c>
      <c r="B7" s="5" t="s">
        <v>1704</v>
      </c>
      <c r="C7" s="7" t="s">
        <v>1705</v>
      </c>
      <c r="D7" s="5" t="s">
        <v>1700</v>
      </c>
      <c r="E7" s="5" t="s">
        <v>10</v>
      </c>
    </row>
    <row r="8" customFormat="false" ht="17.1" hidden="false" customHeight="true" outlineLevel="0" collapsed="false">
      <c r="A8" s="7" t="n">
        <v>4</v>
      </c>
      <c r="B8" s="5" t="s">
        <v>1706</v>
      </c>
      <c r="C8" s="7" t="s">
        <v>1707</v>
      </c>
      <c r="D8" s="5" t="s">
        <v>1708</v>
      </c>
      <c r="E8" s="5" t="s">
        <v>10</v>
      </c>
    </row>
    <row r="9" customFormat="false" ht="17.1" hidden="false" customHeight="true" outlineLevel="0" collapsed="false">
      <c r="A9" s="7" t="n">
        <v>5</v>
      </c>
      <c r="B9" s="5" t="s">
        <v>1709</v>
      </c>
      <c r="C9" s="7" t="s">
        <v>1710</v>
      </c>
      <c r="D9" s="5" t="s">
        <v>1703</v>
      </c>
      <c r="E9" s="5" t="s">
        <v>10</v>
      </c>
    </row>
    <row r="10" customFormat="false" ht="17.1" hidden="false" customHeight="true" outlineLevel="0" collapsed="false">
      <c r="A10" s="7" t="n">
        <v>6</v>
      </c>
      <c r="B10" s="5" t="s">
        <v>1711</v>
      </c>
      <c r="C10" s="7" t="s">
        <v>1712</v>
      </c>
      <c r="D10" s="5" t="s">
        <v>1708</v>
      </c>
      <c r="E10" s="5" t="s">
        <v>10</v>
      </c>
    </row>
    <row r="11" customFormat="false" ht="17.1" hidden="false" customHeight="true" outlineLevel="0" collapsed="false">
      <c r="A11" s="7" t="n">
        <v>7</v>
      </c>
      <c r="B11" s="5" t="s">
        <v>1713</v>
      </c>
      <c r="C11" s="7" t="s">
        <v>1714</v>
      </c>
      <c r="D11" s="5" t="s">
        <v>1708</v>
      </c>
      <c r="E11" s="5" t="s">
        <v>10</v>
      </c>
    </row>
    <row r="12" customFormat="false" ht="17.1" hidden="false" customHeight="true" outlineLevel="0" collapsed="false">
      <c r="A12" s="7" t="n">
        <v>8</v>
      </c>
      <c r="B12" s="5" t="s">
        <v>1715</v>
      </c>
      <c r="C12" s="7" t="s">
        <v>1716</v>
      </c>
      <c r="D12" s="5" t="s">
        <v>1717</v>
      </c>
      <c r="E12" s="5" t="s">
        <v>10</v>
      </c>
    </row>
    <row r="13" customFormat="false" ht="17.1" hidden="false" customHeight="true" outlineLevel="0" collapsed="false">
      <c r="A13" s="7" t="n">
        <v>9</v>
      </c>
      <c r="B13" s="5" t="s">
        <v>1718</v>
      </c>
      <c r="C13" s="7" t="s">
        <v>1719</v>
      </c>
      <c r="D13" s="5" t="s">
        <v>1720</v>
      </c>
      <c r="E13" s="5" t="s">
        <v>10</v>
      </c>
    </row>
    <row r="14" customFormat="false" ht="17.1" hidden="false" customHeight="true" outlineLevel="0" collapsed="false">
      <c r="A14" s="7" t="n">
        <v>10</v>
      </c>
      <c r="B14" s="5" t="s">
        <v>1721</v>
      </c>
      <c r="C14" s="7" t="s">
        <v>1722</v>
      </c>
      <c r="D14" s="5" t="s">
        <v>1717</v>
      </c>
      <c r="E14" s="5" t="s">
        <v>34</v>
      </c>
    </row>
    <row r="15" customFormat="false" ht="17.1" hidden="false" customHeight="true" outlineLevel="0" collapsed="false">
      <c r="A15" s="7" t="n">
        <v>11</v>
      </c>
      <c r="B15" s="5" t="s">
        <v>1723</v>
      </c>
      <c r="C15" s="7" t="s">
        <v>1724</v>
      </c>
      <c r="D15" s="5" t="s">
        <v>1725</v>
      </c>
      <c r="E15" s="5" t="s">
        <v>10</v>
      </c>
    </row>
    <row r="16" customFormat="false" ht="17.1" hidden="false" customHeight="true" outlineLevel="0" collapsed="false">
      <c r="A16" s="7" t="n">
        <v>12</v>
      </c>
      <c r="B16" s="5" t="s">
        <v>1726</v>
      </c>
      <c r="C16" s="7" t="s">
        <v>1727</v>
      </c>
      <c r="D16" s="5" t="s">
        <v>1708</v>
      </c>
      <c r="E16" s="5" t="s">
        <v>10</v>
      </c>
    </row>
    <row r="17" customFormat="false" ht="17.1" hidden="false" customHeight="true" outlineLevel="0" collapsed="false">
      <c r="A17" s="7" t="n">
        <v>13</v>
      </c>
      <c r="B17" s="5" t="s">
        <v>1728</v>
      </c>
      <c r="C17" s="7" t="s">
        <v>1729</v>
      </c>
      <c r="D17" s="5" t="s">
        <v>1730</v>
      </c>
      <c r="E17" s="5" t="s">
        <v>10</v>
      </c>
    </row>
    <row r="18" customFormat="false" ht="17.1" hidden="false" customHeight="true" outlineLevel="0" collapsed="false">
      <c r="A18" s="7" t="n">
        <v>14</v>
      </c>
      <c r="B18" s="5" t="s">
        <v>1731</v>
      </c>
      <c r="C18" s="7" t="s">
        <v>1732</v>
      </c>
      <c r="D18" s="5" t="s">
        <v>1708</v>
      </c>
      <c r="E18" s="5" t="s">
        <v>10</v>
      </c>
    </row>
    <row r="19" customFormat="false" ht="17.1" hidden="false" customHeight="true" outlineLevel="0" collapsed="false">
      <c r="A19" s="7" t="n">
        <v>15</v>
      </c>
      <c r="B19" s="5" t="s">
        <v>1733</v>
      </c>
      <c r="C19" s="7" t="s">
        <v>1734</v>
      </c>
      <c r="D19" s="5" t="s">
        <v>1735</v>
      </c>
      <c r="E19" s="5" t="s">
        <v>10</v>
      </c>
    </row>
    <row r="20" customFormat="false" ht="17.1" hidden="false" customHeight="true" outlineLevel="0" collapsed="false">
      <c r="A20" s="7" t="n">
        <v>16</v>
      </c>
      <c r="B20" s="5" t="s">
        <v>1736</v>
      </c>
      <c r="C20" s="7" t="s">
        <v>1737</v>
      </c>
      <c r="D20" s="5" t="s">
        <v>1735</v>
      </c>
      <c r="E20" s="5" t="s">
        <v>10</v>
      </c>
    </row>
    <row r="21" customFormat="false" ht="17.1" hidden="false" customHeight="true" outlineLevel="0" collapsed="false">
      <c r="A21" s="7" t="n">
        <v>17</v>
      </c>
      <c r="B21" s="5" t="s">
        <v>1738</v>
      </c>
      <c r="C21" s="7" t="s">
        <v>1739</v>
      </c>
      <c r="D21" s="5" t="s">
        <v>1717</v>
      </c>
      <c r="E21" s="5" t="s">
        <v>10</v>
      </c>
    </row>
    <row r="22" customFormat="false" ht="17.1" hidden="false" customHeight="true" outlineLevel="0" collapsed="false">
      <c r="A22" s="7" t="n">
        <v>18</v>
      </c>
      <c r="B22" s="5" t="s">
        <v>1740</v>
      </c>
      <c r="C22" s="7" t="s">
        <v>1741</v>
      </c>
      <c r="D22" s="5" t="s">
        <v>1730</v>
      </c>
      <c r="E22" s="5" t="s">
        <v>10</v>
      </c>
    </row>
    <row r="23" customFormat="false" ht="17.1" hidden="false" customHeight="true" outlineLevel="0" collapsed="false">
      <c r="A23" s="7" t="n">
        <v>19</v>
      </c>
      <c r="B23" s="5" t="s">
        <v>1742</v>
      </c>
      <c r="C23" s="7" t="s">
        <v>1743</v>
      </c>
      <c r="D23" s="5" t="s">
        <v>1730</v>
      </c>
      <c r="E23" s="5" t="s">
        <v>10</v>
      </c>
    </row>
    <row r="24" customFormat="false" ht="17.1" hidden="false" customHeight="true" outlineLevel="0" collapsed="false">
      <c r="A24" s="7" t="n">
        <v>20</v>
      </c>
      <c r="B24" s="5" t="s">
        <v>1744</v>
      </c>
      <c r="C24" s="7" t="s">
        <v>1745</v>
      </c>
      <c r="D24" s="5" t="s">
        <v>1703</v>
      </c>
      <c r="E24" s="5" t="s">
        <v>10</v>
      </c>
    </row>
    <row r="25" customFormat="false" ht="17.1" hidden="false" customHeight="true" outlineLevel="0" collapsed="false">
      <c r="A25" s="7" t="n">
        <v>21</v>
      </c>
      <c r="B25" s="5" t="s">
        <v>1746</v>
      </c>
      <c r="C25" s="7" t="s">
        <v>1747</v>
      </c>
      <c r="D25" s="5" t="s">
        <v>1730</v>
      </c>
      <c r="E25" s="5" t="s">
        <v>34</v>
      </c>
    </row>
    <row r="26" customFormat="false" ht="17.1" hidden="false" customHeight="true" outlineLevel="0" collapsed="false">
      <c r="A26" s="7" t="n">
        <v>22</v>
      </c>
      <c r="B26" s="5" t="s">
        <v>1748</v>
      </c>
      <c r="C26" s="7" t="s">
        <v>1749</v>
      </c>
      <c r="D26" s="5" t="s">
        <v>1708</v>
      </c>
      <c r="E26" s="5" t="s">
        <v>10</v>
      </c>
    </row>
    <row r="27" customFormat="false" ht="17.1" hidden="false" customHeight="true" outlineLevel="0" collapsed="false">
      <c r="A27" s="7" t="n">
        <v>23</v>
      </c>
      <c r="B27" s="5" t="s">
        <v>1750</v>
      </c>
      <c r="C27" s="7" t="s">
        <v>1751</v>
      </c>
      <c r="D27" s="5" t="s">
        <v>1752</v>
      </c>
      <c r="E27" s="5" t="s">
        <v>10</v>
      </c>
    </row>
    <row r="28" customFormat="false" ht="17.1" hidden="false" customHeight="true" outlineLevel="0" collapsed="false">
      <c r="A28" s="7" t="n">
        <v>24</v>
      </c>
      <c r="B28" s="5" t="s">
        <v>1753</v>
      </c>
      <c r="C28" s="7" t="s">
        <v>1754</v>
      </c>
      <c r="D28" s="5" t="s">
        <v>1708</v>
      </c>
      <c r="E28" s="5" t="s">
        <v>10</v>
      </c>
    </row>
    <row r="29" customFormat="false" ht="17.1" hidden="false" customHeight="true" outlineLevel="0" collapsed="false">
      <c r="A29" s="7" t="n">
        <v>25</v>
      </c>
      <c r="B29" s="5" t="s">
        <v>1755</v>
      </c>
      <c r="C29" s="7" t="s">
        <v>1756</v>
      </c>
      <c r="D29" s="5" t="s">
        <v>1717</v>
      </c>
      <c r="E29" s="5" t="s">
        <v>10</v>
      </c>
    </row>
    <row r="30" customFormat="false" ht="17.1" hidden="false" customHeight="true" outlineLevel="0" collapsed="false">
      <c r="A30" s="7" t="n">
        <v>26</v>
      </c>
      <c r="B30" s="5" t="s">
        <v>1757</v>
      </c>
      <c r="C30" s="7" t="s">
        <v>1758</v>
      </c>
      <c r="D30" s="5" t="s">
        <v>1730</v>
      </c>
      <c r="E30" s="5" t="s">
        <v>10</v>
      </c>
    </row>
    <row r="31" s="10" customFormat="true" ht="17.1" hidden="false" customHeight="true" outlineLevel="0" collapsed="false">
      <c r="A31" s="7" t="n">
        <v>27</v>
      </c>
      <c r="B31" s="8" t="s">
        <v>1759</v>
      </c>
      <c r="C31" s="9" t="s">
        <v>1760</v>
      </c>
      <c r="D31" s="8" t="s">
        <v>1720</v>
      </c>
      <c r="E31" s="8" t="s">
        <v>10</v>
      </c>
    </row>
    <row r="32" s="10" customFormat="true" ht="17.1" hidden="false" customHeight="true" outlineLevel="0" collapsed="false">
      <c r="A32" s="7" t="n">
        <v>28</v>
      </c>
      <c r="B32" s="8" t="s">
        <v>1761</v>
      </c>
      <c r="C32" s="9" t="s">
        <v>1762</v>
      </c>
      <c r="D32" s="8" t="s">
        <v>1730</v>
      </c>
      <c r="E32" s="8" t="s">
        <v>10</v>
      </c>
    </row>
    <row r="33" s="10" customFormat="true" ht="17.1" hidden="false" customHeight="true" outlineLevel="0" collapsed="false">
      <c r="A33" s="7" t="n">
        <v>29</v>
      </c>
      <c r="B33" s="5" t="s">
        <v>1763</v>
      </c>
      <c r="C33" s="7" t="s">
        <v>1764</v>
      </c>
      <c r="D33" s="5" t="s">
        <v>1700</v>
      </c>
      <c r="E33" s="5" t="s">
        <v>10</v>
      </c>
    </row>
    <row r="34" customFormat="false" ht="17.1" hidden="false" customHeight="true" outlineLevel="0" collapsed="false">
      <c r="A34" s="7" t="n">
        <v>30</v>
      </c>
      <c r="B34" s="8" t="s">
        <v>1765</v>
      </c>
      <c r="C34" s="9" t="s">
        <v>1766</v>
      </c>
      <c r="D34" s="8" t="s">
        <v>1703</v>
      </c>
      <c r="E34" s="8" t="s">
        <v>10</v>
      </c>
    </row>
    <row r="35" s="10" customFormat="true" ht="17.1" hidden="false" customHeight="true" outlineLevel="0" collapsed="false">
      <c r="A35" s="9" t="n">
        <v>31</v>
      </c>
      <c r="B35" s="8" t="s">
        <v>1767</v>
      </c>
      <c r="C35" s="9" t="s">
        <v>1768</v>
      </c>
      <c r="D35" s="8" t="s">
        <v>1708</v>
      </c>
      <c r="E35" s="8" t="s">
        <v>10</v>
      </c>
    </row>
    <row r="36" s="10" customFormat="true" ht="17.1" hidden="false" customHeight="true" outlineLevel="0" collapsed="false">
      <c r="A36" s="9" t="n">
        <v>32</v>
      </c>
      <c r="B36" s="8" t="s">
        <v>1769</v>
      </c>
      <c r="C36" s="9" t="s">
        <v>1770</v>
      </c>
      <c r="D36" s="8" t="s">
        <v>1703</v>
      </c>
      <c r="E36" s="8" t="s">
        <v>238</v>
      </c>
    </row>
    <row r="37" s="10" customFormat="true" ht="17.1" hidden="false" customHeight="true" outlineLevel="0" collapsed="false">
      <c r="A37" s="9" t="n">
        <v>33</v>
      </c>
      <c r="B37" s="8" t="s">
        <v>1771</v>
      </c>
      <c r="C37" s="9" t="s">
        <v>1772</v>
      </c>
      <c r="D37" s="8" t="s">
        <v>1720</v>
      </c>
      <c r="E37" s="8" t="s">
        <v>238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E5:E37">
    <cfRule type="cellIs" priority="2" operator="equal" aboveAverage="0" equalAverage="0" bottom="0" percent="0" rank="0" text="" dxfId="62">
      <formula>"建档"</formula>
    </cfRule>
    <cfRule type="cellIs" priority="3" operator="equal" aboveAverage="0" equalAverage="0" bottom="0" percent="0" rank="0" text="" dxfId="63">
      <formula>"入伍"</formula>
    </cfRule>
  </conditionalFormatting>
  <conditionalFormatting sqref="E38:E65536">
    <cfRule type="cellIs" priority="4" operator="equal" aboveAverage="0" equalAverage="0" bottom="0" percent="0" rank="0" text="" dxfId="64">
      <formula>"建档"</formula>
    </cfRule>
    <cfRule type="cellIs" priority="5" operator="equal" aboveAverage="0" equalAverage="0" bottom="0" percent="0" rank="0" text="" dxfId="65">
      <formula>"入伍"</formula>
    </cfRule>
  </conditionalFormatting>
  <conditionalFormatting sqref="E1 E3:E4">
    <cfRule type="cellIs" priority="6" operator="equal" aboveAverage="0" equalAverage="0" bottom="0" percent="0" rank="0" text="" dxfId="66">
      <formula>"建档"</formula>
    </cfRule>
    <cfRule type="cellIs" priority="7" operator="equal" aboveAverage="0" equalAverage="0" bottom="0" percent="0" rank="0" text="" dxfId="67">
      <formula>"入伍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5:19:00Z</dcterms:created>
  <dc:creator>hp</dc:creator>
  <dc:description/>
  <dc:language>en-US</dc:language>
  <cp:lastModifiedBy>show凡</cp:lastModifiedBy>
  <dcterms:modified xsi:type="dcterms:W3CDTF">2021-06-22T0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7516D46BC4D879B4A6C124F4CCEB5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